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ANÁLISIS DE RIESGO" sheetId="1" state="visible" r:id="rId2"/>
    <sheet name="PERSONAS" sheetId="2" state="visible" r:id="rId3"/>
    <sheet name="RECURSOS" sheetId="3" state="visible" r:id="rId4"/>
    <sheet name="SISTPROCESOS" sheetId="4" state="visible" r:id="rId5"/>
    <sheet name="CONSOLIDADO VUL" sheetId="5" state="visible" r:id="rId6"/>
    <sheet name="CONSOLIDADO RIESGO" sheetId="6" state="visible" r:id="rId7"/>
    <sheet name="PLAN DE ACCIÓN O INTERVENCIÓN" sheetId="7" state="visible" r:id="rId8"/>
  </sheets>
  <externalReferences>
    <externalReference r:id="rId9"/>
  </externalReferences>
  <definedNames>
    <definedName function="false" hidden="false" name="TABLA_VULNERAVILIDAD" vbProcedure="false">#REF!</definedName>
    <definedName function="false" hidden="false" localSheetId="2" name="Excel_BuiltIn__FilterDatabase" vbProcedure="false">RECURSOS!$A$2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53">
  <si>
    <t xml:space="preserve">VULNERABILIDAD Y ANÁLISIS DE RIESGO</t>
  </si>
  <si>
    <t xml:space="preserve">NIVEL DE VULNERABILIDAD</t>
  </si>
  <si>
    <t xml:space="preserve">ANALISIS DE VULNERABILIDAD</t>
  </si>
  <si>
    <t xml:space="preserve">PERSONAS</t>
  </si>
  <si>
    <t xml:space="preserve">RECURSOS</t>
  </si>
  <si>
    <t xml:space="preserve">SISTEMAS Y PROCESOS</t>
  </si>
  <si>
    <t xml:space="preserve">O.O-1.0 BAJO
</t>
  </si>
  <si>
    <t xml:space="preserve">1.5-2.0 MEDIO</t>
  </si>
  <si>
    <t xml:space="preserve">2.5-3.0 ALTO</t>
  </si>
  <si>
    <t xml:space="preserve">Organización, capacitación, dotación</t>
  </si>
  <si>
    <t xml:space="preserve">Materiales, edificación, equipos</t>
  </si>
  <si>
    <t xml:space="preserve">Servicios públicos, recuperación, sistemas alternos</t>
  </si>
  <si>
    <t xml:space="preserve">POSIBLE
BAJO</t>
  </si>
  <si>
    <t xml:space="preserve">PROBABLE
MEDIO</t>
  </si>
  <si>
    <t xml:space="preserve">INMINENTE
ALTO</t>
  </si>
  <si>
    <t xml:space="preserve">0 BUENO</t>
  </si>
  <si>
    <t xml:space="preserve">0,5 en proceso</t>
  </si>
  <si>
    <t xml:space="preserve">1 no se cuenta con el recurso</t>
  </si>
  <si>
    <t xml:space="preserve">CALIFICACIÓN</t>
  </si>
  <si>
    <t xml:space="preserve">0 Suficiencia</t>
  </si>
  <si>
    <t xml:space="preserve">SUMATORIA</t>
  </si>
  <si>
    <t xml:space="preserve">CALIFICACIÓN VULNERABILIDAD</t>
  </si>
  <si>
    <t xml:space="preserve">NIVEL DEL RIESGO</t>
  </si>
  <si>
    <t xml:space="preserve">AMENAZA</t>
  </si>
  <si>
    <t xml:space="preserve">ORIGEN</t>
  </si>
  <si>
    <t xml:space="preserve">FUENTE </t>
  </si>
  <si>
    <t xml:space="preserve">No ha ocurrido, pero puede ocurrir</t>
  </si>
  <si>
    <t xml:space="preserve">Ya ha ocurrido otras veces en cualquier parte</t>
  </si>
  <si>
    <t xml:space="preserve">Puede ocurrir en cualquier momento</t>
  </si>
  <si>
    <t xml:space="preserve">EXTERNO</t>
  </si>
  <si>
    <t xml:space="preserve">INTERNO</t>
  </si>
  <si>
    <t xml:space="preserve">NATURAL</t>
  </si>
  <si>
    <t xml:space="preserve">Movimientos sísmicos</t>
  </si>
  <si>
    <t xml:space="preserve">x</t>
  </si>
  <si>
    <t xml:space="preserve">Posición geográfica en riesgo medio de acuerdo con mapa de microzonificación sísmica</t>
  </si>
  <si>
    <t xml:space="preserve">Inundaciones</t>
  </si>
  <si>
    <t xml:space="preserve">Oleadas invernales, ubicación de la empresa en zona plana</t>
  </si>
  <si>
    <t xml:space="preserve">ALTO</t>
  </si>
  <si>
    <t xml:space="preserve">Ventiscas</t>
  </si>
  <si>
    <t xml:space="preserve">Oleadas invernales.</t>
  </si>
  <si>
    <t xml:space="preserve">Tormentas eléctricas</t>
  </si>
  <si>
    <t xml:space="preserve">TECNOLOGICA</t>
  </si>
  <si>
    <t xml:space="preserve">Incendios </t>
  </si>
  <si>
    <t xml:space="preserve">Proceso productivo generador de material altamente inflamable, presencia de materias primas e insumos inflamables. Presencia de material combustible solidos como cartón, algodón,  papel y plásticos. Y materiales combustibles liquidos como ACPM, alcohol, tiner, pinturas.</t>
  </si>
  <si>
    <t xml:space="preserve">X</t>
  </si>
  <si>
    <t xml:space="preserve">Explosión</t>
  </si>
  <si>
    <t xml:space="preserve">Presencia de insumos con características de alta inflamabilidad en áreas de subestación, planta de emergencias eléctrica, compresores de aire. </t>
  </si>
  <si>
    <t xml:space="preserve">Fuga de gases (red de gas natural y manipulación de cilindron o pipetas)</t>
  </si>
  <si>
    <t xml:space="preserve">En la propiedad horizontal se encuentra IQ interquirofano y allí se encuentra el área de hospitalización y urgencias donde se cuenta con red de gases medicinales.
Además se tiene red de gas natural para los locales de comida del edificio.</t>
  </si>
  <si>
    <t xml:space="preserve">0,5</t>
  </si>
  <si>
    <t xml:space="preserve">Fallas estructurales</t>
  </si>
  <si>
    <t xml:space="preserve">Fallas en los materiales de contrucción. Aunque es una edificación nueva y cumple según los estudios de ingenieria con norma sismo resistente NRS 98.A15 </t>
  </si>
  <si>
    <t xml:space="preserve">Fallas de equipos y sistemas</t>
  </si>
  <si>
    <t xml:space="preserve">Sistemas de extracción de gases, almacenamiento y conducción de fluídos. </t>
  </si>
  <si>
    <t xml:space="preserve">Accidentes de tránsito</t>
  </si>
  <si>
    <t xml:space="preserve">El edificio cuenta con zona de parqueadero de carros y motos, además la salida de estos vehículos es por un pasillo donde hay transito de personas y locales.</t>
  </si>
  <si>
    <t xml:space="preserve">Derrames de materiales peligrosos</t>
  </si>
  <si>
    <t xml:space="preserve">En los proceso productivo de las empresas que habitan la propiedad horizontal se utiliza sustancias inflamables, corrosivas, tóxicas, entre otras.</t>
  </si>
  <si>
    <t xml:space="preserve">Inundación</t>
  </si>
  <si>
    <t xml:space="preserve">Pueden ocurrir rupturas de tuberías o durante el trasvase de sustancias.</t>
  </si>
  <si>
    <t xml:space="preserve">Intoxicación química</t>
  </si>
  <si>
    <t xml:space="preserve">Por escape de vapores y gases o contacto con sustancias químicas</t>
  </si>
  <si>
    <t xml:space="preserve"> SOCIAL </t>
  </si>
  <si>
    <t xml:space="preserve">Terrorismo</t>
  </si>
  <si>
    <t xml:space="preserve">Condiciones sociales del país </t>
  </si>
  <si>
    <t xml:space="preserve">Atentados</t>
  </si>
  <si>
    <t xml:space="preserve">Asaltos-Robos</t>
  </si>
  <si>
    <t xml:space="preserve">Desórdenes civiles</t>
  </si>
  <si>
    <t xml:space="preserve">MEDIO</t>
  </si>
  <si>
    <t xml:space="preserve">BAJO</t>
  </si>
  <si>
    <t xml:space="preserve">ANALISIS DE VULNERABILIDAD EN LAS PERSONAS</t>
  </si>
  <si>
    <t xml:space="preserve">CALIFICACION
SI = 0        NO=1     PARCIAL=0.5</t>
  </si>
  <si>
    <t xml:space="preserve">PUNTO A CALIFICAR</t>
  </si>
  <si>
    <t xml:space="preserve">Fuga de gas</t>
  </si>
  <si>
    <t xml:space="preserve">Falla estructural</t>
  </si>
  <si>
    <t xml:space="preserve">Derrame de materiales peligrosos</t>
  </si>
  <si>
    <t xml:space="preserve">Concentraciones masivas</t>
  </si>
  <si>
    <t xml:space="preserve">OBSERVACIONES</t>
  </si>
  <si>
    <t xml:space="preserve">EN LAS PERSONAS</t>
  </si>
  <si>
    <t xml:space="preserve">1. Organización</t>
  </si>
  <si>
    <t xml:space="preserve">Existe una política general en Salud Ocupacional donde se indica la prevención y preparación para afrontar una emergencia ? </t>
  </si>
  <si>
    <t xml:space="preserve"> </t>
  </si>
  <si>
    <t xml:space="preserve">Existe comité de emergencias y tiene funciones asignadas?</t>
  </si>
  <si>
    <t xml:space="preserve">La Empresa participa y promueve activamente a sus trabajadores el programa de preparación para emergencias ?</t>
  </si>
  <si>
    <t xml:space="preserve">Existe brigada de emergencias ?</t>
  </si>
  <si>
    <t xml:space="preserve">¿Existen coordinadores de evacuaciòn por àrea?</t>
  </si>
  <si>
    <t xml:space="preserve">Promedio de Organización</t>
  </si>
  <si>
    <t xml:space="preserve">2. Capacitación</t>
  </si>
  <si>
    <t xml:space="preserve">¿Se cuenta con un programa de capacitación en prevención y control de emergencias ?</t>
  </si>
  <si>
    <t xml:space="preserve">¿Los miembros del comité, la brigada y los coordinadores de evacuaciòn se encuentran capacitados?</t>
  </si>
  <si>
    <t xml:space="preserve">¿Las personas han recibido capacitación general en temas básicos de emergencias y en general saben autoprotegerse?</t>
  </si>
  <si>
    <t xml:space="preserve">¿Se ha divulgado la información sobre emergencias a los visitantes, contratistas y clientes?</t>
  </si>
  <si>
    <t xml:space="preserve">¿Se ha capacitado a todo el personal en la forma de actuar segùn la amenaza?</t>
  </si>
  <si>
    <t xml:space="preserve">¿Esta divulgado el plan de emergencias y evacuación?</t>
  </si>
  <si>
    <t xml:space="preserve">Aun no se ha finalizado el documento</t>
  </si>
  <si>
    <t xml:space="preserve">Se cuenta con manuales, folletos como material de difusión en temas de prevención y control de emergencias ?</t>
  </si>
  <si>
    <t xml:space="preserve">Promedio de Capacitacion</t>
  </si>
  <si>
    <t xml:space="preserve">3. Dotación</t>
  </si>
  <si>
    <t xml:space="preserve">¿Existe dotación personal para el personal de la brigada, coordinadores de evacuaciòn y comité de emergencias? </t>
  </si>
  <si>
    <t xml:space="preserve">¿El personal cuenta con los implementos básicos necesarios para autoprotegerse en caso de emergencia segùn la amenaza?</t>
  </si>
  <si>
    <t xml:space="preserve">Promedio de Dotacion</t>
  </si>
  <si>
    <t xml:space="preserve">ANÁLISIS DE VULNERABILIDAD EN LOS RECURSOS</t>
  </si>
  <si>
    <t xml:space="preserve">PUNTO  A CALIFICAR</t>
  </si>
  <si>
    <t xml:space="preserve">EN LOS RECURSOS</t>
  </si>
  <si>
    <t xml:space="preserve">1. MATERIALES</t>
  </si>
  <si>
    <t xml:space="preserve">¿Se cuenta con recursos especìficos para la atenciòn y control del tipo de amenaza?</t>
  </si>
  <si>
    <t xml:space="preserve">¿Se cuenta con extintores portàtiles suficientes?</t>
  </si>
  <si>
    <t xml:space="preserve">Espacio en blanco= No aplica</t>
  </si>
  <si>
    <t xml:space="preserve">¿Se cuenta con camillas, inmovilizadores y equipos para transporte de lesionados suficientes y adecuados?</t>
  </si>
  <si>
    <t xml:space="preserve">¿Se cuenta con botiquines suficiente y adecuadamente dotados?</t>
  </si>
  <si>
    <t xml:space="preserve">Promedio de Materiales</t>
  </si>
  <si>
    <t xml:space="preserve">2. EDIFICACIONES</t>
  </si>
  <si>
    <t xml:space="preserve">¿El tipo de construcción es sismoresistente ?</t>
  </si>
  <si>
    <t xml:space="preserve">¿Tiene protección física como barreras, diques, puertas y muros cortafuego?</t>
  </si>
  <si>
    <t xml:space="preserve">¿Las escaleras de emergencias se encuentran en buen estado y poseen doble pasamanos?</t>
  </si>
  <si>
    <t xml:space="preserve">¿Existe más de una salida y se han diseñado rutas principales y alternas de evacuación?</t>
  </si>
  <si>
    <t xml:space="preserve">¿Estan señalizadas vias de evacuación y equipos contraincendio?</t>
  </si>
  <si>
    <t xml:space="preserve">Promedio de Edificaciones</t>
  </si>
  <si>
    <t xml:space="preserve">3. EQUIPOS</t>
  </si>
  <si>
    <t xml:space="preserve">¿Se cuenta con algún sistema de Alerta y Alarma? </t>
  </si>
  <si>
    <t xml:space="preserve">¿Se cuenta con sistemas automáticos de detección para el tipo de amenaza?</t>
  </si>
  <si>
    <t xml:space="preserve">¿Se cuenta con sistemas automáticos de control de la amenaza especìfica?</t>
  </si>
  <si>
    <t xml:space="preserve">¿Se cuenta con paneles de control del sistema de alarma?</t>
  </si>
  <si>
    <t xml:space="preserve">¿Se cuenta con un sistema de comunicaciones alterno?</t>
  </si>
  <si>
    <t xml:space="preserve">¿Se cuenta con una red hidráulica contraincendio dotada de bombas, siamesas y gabinetes?</t>
  </si>
  <si>
    <t xml:space="preserve">¿Existen hidrantes públicos y/o privados?</t>
  </si>
  <si>
    <t xml:space="preserve">¿Los gabinetes contraincendio están dotados con manguera, pitón y llave?</t>
  </si>
  <si>
    <t xml:space="preserve">¿Se cuenta con vehículos propios de la empresa que permitan un transporte masivo en caso de emergencia? </t>
  </si>
  <si>
    <t xml:space="preserve">No cuentan con este recurso</t>
  </si>
  <si>
    <t xml:space="preserve">Se cuenta con programa de mantenimiento preventivo para los equipos de emergencia</t>
  </si>
  <si>
    <t xml:space="preserve">Promedio de Equipos</t>
  </si>
  <si>
    <t xml:space="preserve">ANALISIS DE VULNERABILIDAD EN LOS SISTEMAS
</t>
  </si>
  <si>
    <t xml:space="preserve">EN LOS SISTEMAS Y PROCESOS</t>
  </si>
  <si>
    <t xml:space="preserve">1. SERVICIOS PUBLICOS</t>
  </si>
  <si>
    <t xml:space="preserve">Se cuenta con buen suministro de energía?</t>
  </si>
  <si>
    <t xml:space="preserve">Se cuenta con buen suministro de gas?</t>
  </si>
  <si>
    <t xml:space="preserve">Se cuenta con buen suministro de agua?</t>
  </si>
  <si>
    <t xml:space="preserve">Se cuenta con buen sistema de alcantarillado?</t>
  </si>
  <si>
    <t xml:space="preserve">Se cuenta con un buen programa de recolección de basuras?</t>
  </si>
  <si>
    <t xml:space="preserve">Se cuenta con buen servicio de radio comunicaciones?</t>
  </si>
  <si>
    <t xml:space="preserve">Promedio Servicios Publicos</t>
  </si>
  <si>
    <t xml:space="preserve">2. SISTEMAS ALTERNOS</t>
  </si>
  <si>
    <t xml:space="preserve">¿Se cuenta con tanques de reserva de agua?</t>
  </si>
  <si>
    <t xml:space="preserve">¿Se cuenta con una planta eléctrica de emergencia?</t>
  </si>
  <si>
    <t xml:space="preserve">¿ Se cuenta con un sistema de iluminación de emergencia?</t>
  </si>
  <si>
    <t xml:space="preserve">¿Se cuenta con un buen sistema de vigilancia fisica?</t>
  </si>
  <si>
    <t xml:space="preserve">¿Se cuenta con un sistema de comunicación diferente al público?</t>
  </si>
  <si>
    <t xml:space="preserve">Promedio Sistemas Alternos</t>
  </si>
  <si>
    <t xml:space="preserve">3. RECUPERACIÓN </t>
  </si>
  <si>
    <t xml:space="preserve">¿Se cuenta con algún sistema de seguro para los empleados?</t>
  </si>
  <si>
    <t xml:space="preserve">¿Se encuentra asegurada la edificación en caso de terremoto, incendio, atentados terrorista etc.?</t>
  </si>
  <si>
    <t xml:space="preserve">¿Se cuenta con un sistema alterno para asegurar la información medio magnético y con alguna Cia aseguradora?</t>
  </si>
  <si>
    <t xml:space="preserve">¿Se encuentran asegurados los equipos y todos los bienes en general?</t>
  </si>
  <si>
    <t xml:space="preserve">Existe un protocolo con asignaciòn de funciones para la recuperaciòn en caso de emergencia?</t>
  </si>
  <si>
    <t xml:space="preserve">Promedio Recuperacion</t>
  </si>
  <si>
    <t xml:space="preserve">CONSOLIDADO DE VULNERABILIDAD</t>
  </si>
  <si>
    <t xml:space="preserve">Organización</t>
  </si>
  <si>
    <t xml:space="preserve">Capacitación</t>
  </si>
  <si>
    <t xml:space="preserve">Dotación</t>
  </si>
  <si>
    <t xml:space="preserve">TOTAL PERSONAS</t>
  </si>
  <si>
    <t xml:space="preserve">INTERPRETACIÓN</t>
  </si>
  <si>
    <t xml:space="preserve">Materiales</t>
  </si>
  <si>
    <t xml:space="preserve">Edificación</t>
  </si>
  <si>
    <t xml:space="preserve">Equipos</t>
  </si>
  <si>
    <t xml:space="preserve">TOTAL RECURSOS</t>
  </si>
  <si>
    <t xml:space="preserve">Servicios públicos</t>
  </si>
  <si>
    <t xml:space="preserve">0</t>
  </si>
  <si>
    <t xml:space="preserve">Sistemas alternos</t>
  </si>
  <si>
    <t xml:space="preserve">Recuperación</t>
  </si>
  <si>
    <t xml:space="preserve">TOTAL SISTEMAS Y PROCESOS</t>
  </si>
  <si>
    <t xml:space="preserve">RANGO</t>
  </si>
  <si>
    <t xml:space="preserve">0.0 - 1.0</t>
  </si>
  <si>
    <t xml:space="preserve">1.1 - 2.0</t>
  </si>
  <si>
    <t xml:space="preserve">2.1 - 3.0</t>
  </si>
  <si>
    <t xml:space="preserve">CONSOLIDADO NIVEL DE RIESGO</t>
  </si>
  <si>
    <t xml:space="preserve">POSIBLE</t>
  </si>
  <si>
    <t xml:space="preserve">¿</t>
  </si>
  <si>
    <t xml:space="preserve">PROBABLE</t>
  </si>
  <si>
    <t xml:space="preserve">INMINENTE</t>
  </si>
  <si>
    <t xml:space="preserve">vulnerabilidad</t>
  </si>
  <si>
    <t xml:space="preserve">DIAMANTE RIESGO</t>
  </si>
  <si>
    <t xml:space="preserve">NIVEL RIESGO</t>
  </si>
  <si>
    <t xml:space="preserve">DEFINICION</t>
  </si>
  <si>
    <t xml:space="preserve">COLOR</t>
  </si>
  <si>
    <t xml:space="preserve">SIS. Y PROC.</t>
  </si>
  <si>
    <t xml:space="preserve">NATURALES</t>
  </si>
  <si>
    <r>
      <rPr>
        <b val="true"/>
        <sz val="14"/>
        <color rgb="FFFFFF00"/>
        <rFont val="Arial"/>
        <family val="2"/>
      </rPr>
      <t xml:space="preserve">
</t>
    </r>
    <r>
      <rPr>
        <b val="true"/>
        <sz val="14"/>
        <rFont val="Arial"/>
        <family val="2"/>
      </rPr>
      <t xml:space="preserve">MEDIO</t>
    </r>
  </si>
  <si>
    <r>
      <rPr>
        <b val="true"/>
        <sz val="14"/>
        <color rgb="FFFFFF00"/>
        <rFont val="Arial"/>
        <family val="2"/>
      </rPr>
      <t xml:space="preserve">
</t>
    </r>
    <r>
      <rPr>
        <b val="true"/>
        <sz val="14"/>
        <color rgb="FF00FF00"/>
        <rFont val="Arial"/>
        <family val="2"/>
      </rPr>
      <t xml:space="preserve">BAJO</t>
    </r>
  </si>
  <si>
    <t xml:space="preserve">Inundación </t>
  </si>
  <si>
    <t xml:space="preserve">
MEDIO</t>
  </si>
  <si>
    <r>
      <rPr>
        <b val="true"/>
        <sz val="14"/>
        <color rgb="FFFFFF00"/>
        <rFont val="Arial"/>
        <family val="2"/>
      </rPr>
      <t xml:space="preserve">
</t>
    </r>
    <r>
      <rPr>
        <b val="true"/>
        <sz val="14"/>
        <color rgb="FF00FF00"/>
        <rFont val="Arial"/>
        <family val="2"/>
      </rPr>
      <t xml:space="preserve">
</t>
    </r>
    <r>
      <rPr>
        <b val="true"/>
        <sz val="14"/>
        <rFont val="Arial"/>
        <family val="2"/>
      </rPr>
      <t xml:space="preserve">ALTO</t>
    </r>
  </si>
  <si>
    <r>
      <rPr>
        <b val="true"/>
        <sz val="14"/>
        <color rgb="FFFFFF00"/>
        <rFont val="Arial"/>
        <family val="2"/>
      </rPr>
      <t xml:space="preserve">
</t>
    </r>
    <r>
      <rPr>
        <b val="true"/>
        <sz val="14"/>
        <color rgb="FFFF0000"/>
        <rFont val="Arial"/>
        <family val="2"/>
      </rPr>
      <t xml:space="preserve">ALTO</t>
    </r>
  </si>
  <si>
    <t xml:space="preserve">TECNOLÓGICAS</t>
  </si>
  <si>
    <t xml:space="preserve">Explosión </t>
  </si>
  <si>
    <t xml:space="preserve">Fuga de Gas</t>
  </si>
  <si>
    <t xml:space="preserve">Accidente de tránsito</t>
  </si>
  <si>
    <t xml:space="preserve">n</t>
  </si>
  <si>
    <t xml:space="preserve">SOCIALES</t>
  </si>
  <si>
    <t xml:space="preserve">Atentado</t>
  </si>
  <si>
    <t xml:space="preserve">EDIFICIO MIXTO MEDICAL P.H</t>
  </si>
  <si>
    <t xml:space="preserve">RESPONSABLE Y PLAZO</t>
  </si>
  <si>
    <t xml:space="preserve">Condiciones que aumentan la vulnerabilidad:</t>
  </si>
  <si>
    <t xml:space="preserve">Estrategia de intervención:</t>
  </si>
  <si>
    <t xml:space="preserve">Corto plazo     3 meses</t>
  </si>
  <si>
    <t xml:space="preserve">Mediano plazo           6 meses</t>
  </si>
  <si>
    <t xml:space="preserve">Largo plazo   1 año</t>
  </si>
  <si>
    <t xml:space="preserve">Aun que se inicio con la implementación del plan de emergencias hace falta evidenciar un poco más este tema desde la evidencia documental.</t>
  </si>
  <si>
    <t xml:space="preserve">El plan de emergencias es un mandato legal y como tal hay que cumplir con todos y cada uno de sus requerimientos.</t>
  </si>
  <si>
    <t xml:space="preserve">El plan de emergencia debe ser actualizado cada año como periodo máximo o cada que se realice un cambio locativo o productivo que amerite una actualización.</t>
  </si>
  <si>
    <t xml:space="preserve">Todas las medidas de intervención deben ser documentadas y evidenciar documentalmente todo procedimiento o medida tomada.</t>
  </si>
  <si>
    <t xml:space="preserve">No hay evidencia de un programa de capacitación y entrenamiento del comité de emergencias que contenga descripción de objetivos, metas e indicadores.</t>
  </si>
  <si>
    <t xml:space="preserve">Se debe elaborar un programa de capacitación y entrenamiento para el comité de emergencia que contemple el componente estratégico y la administración del plan de emergencia.</t>
  </si>
  <si>
    <t xml:space="preserve">Institucionalizar una reunión periódica del comité de emergencias, dejando registro de actividades, actas de reuniones y haciendo seguimiento a los compromisos estas reuniones serán como mínimo 1 vez al mes.</t>
  </si>
  <si>
    <t xml:space="preserve">En la actualidad no hay una brigada de emergencia conformada que se entrena. </t>
  </si>
  <si>
    <r>
      <rPr>
        <sz val="9"/>
        <rFont val="Gill Sans MT"/>
        <family val="2"/>
      </rPr>
      <t xml:space="preserve">La brigada de emergencia debe ser institucionalizada, es decir, la brigada de emergencia debe existir en todo tiempo. Adicionalmente debe ser capacitada, entrenada y dotada para mantener un equilibrio perfecto y que los brigadistas puedan ser operativos, </t>
    </r>
    <r>
      <rPr>
        <b val="true"/>
        <i val="true"/>
        <u val="single"/>
        <sz val="9"/>
        <rFont val="Gill Sans MT"/>
        <family val="2"/>
      </rPr>
      <t xml:space="preserve">no se deberán generar espacios de entrenamiento donde los brigadista carezcan de equipos de protección personal y de control de amenazas</t>
    </r>
    <r>
      <rPr>
        <sz val="9"/>
        <rFont val="Gill Sans MT"/>
        <family val="2"/>
      </rPr>
      <t xml:space="preserve">. Es de resaltar que una brigada perfectamente capacitada pero no dotada deberá optar en caso de emergencia por asumir roles pasivos de control de la amenaza </t>
    </r>
    <r>
      <rPr>
        <b val="true"/>
        <i val="true"/>
        <u val="single"/>
        <sz val="9"/>
        <rFont val="Gill Sans MT"/>
        <family val="2"/>
      </rPr>
      <t xml:space="preserve">ya que el riesgo para el brigadista se consideraría inaceptable</t>
    </r>
    <r>
      <rPr>
        <sz val="9"/>
        <rFont val="Gill Sans MT"/>
        <family val="2"/>
      </rPr>
      <t xml:space="preserve">. </t>
    </r>
  </si>
  <si>
    <t xml:space="preserve">En las entrevistas realizadas no se evidencio un conocimiento integral y básico por parte de los empleados de la organización en función del plan de emergencia.</t>
  </si>
  <si>
    <t xml:space="preserve">Todos los empleados deben estar formados en: Notificación de emergencias, Bomberotecnia básica y  evacuación como elementos mínimos de formación.</t>
  </si>
  <si>
    <t xml:space="preserve">Se carece de la cantidad adecuada de equipos necesarios para responder a una emergencia como las que pueden sufrir los trabajadores, visitantes  y la misma estructura operativa.</t>
  </si>
  <si>
    <t xml:space="preserve">En las condiciones actuales los brigadistas son muy vulnerables en su integridad física ya que carecen de equipos de protección personal básica que los proteja.</t>
  </si>
  <si>
    <t xml:space="preserve">Es importante que las recomendaciones (Compra de equipos, mejoras, implementación) establecidas en el plan de emergencias sean cumplidas ya que esto aumenta la capacidad operativa de los brigadistas, su seguridad personal y por supuesto disminuye la vulnerabilidad de las personas y los recursos de la empresa, adicionalmente aumenta el blindaje jurídico de la compañía.</t>
  </si>
  <si>
    <t xml:space="preserve">La brigada de emergencia no cuenta con un esquema de capacitación y entrenamiento proyectado a largo plazo con metas propuestas y planteamiento de indicadores de logro y evaluación.</t>
  </si>
  <si>
    <t xml:space="preserve">El pensum de formación de los brigadistas debe ser construido desde los resultados del análisis de vulnerabilidad.</t>
  </si>
  <si>
    <t xml:space="preserve">El esquema de capacitación y entrenamiento se debe proyectar como mínimo a 1 año y se deben establecer mecanismos de evaluación de todos y cada uno de los brigadistas, adicionalmente todos los brigadistas deben poseer competencias de conocimiento técnico y operativo del plan de emergencias en los componentes que les competan.</t>
  </si>
  <si>
    <t xml:space="preserve">Aun que hay un bosquejo de plan de ayuda mutua hay muchos vacíos en este tema.</t>
  </si>
  <si>
    <r>
      <rPr>
        <sz val="9"/>
        <rFont val="Gill Sans MT"/>
        <family val="2"/>
      </rPr>
      <t xml:space="preserve">Se deben realizar acercamientos a todas y cada una de las empresas de la propiedad horizontal y del sector  y se debe comenzar a diseñar, implementar y operativizar el plan de ayuda mutua, </t>
    </r>
    <r>
      <rPr>
        <b val="true"/>
        <i val="true"/>
        <u val="single"/>
        <sz val="9"/>
        <rFont val="Gill Sans MT"/>
        <family val="2"/>
      </rPr>
      <t xml:space="preserve">este plan de bebe ser ejecutado en muy corto tiempo.</t>
    </r>
  </si>
  <si>
    <t xml:space="preserve">Para el caso de las diferentes áreas se observaron diferentes anomalías que se resumen en las siguientes anotaciones:
 + Falta orden y aseo. 
+ Red eléctrica vulnerable por extensiones sin norma en algunos puntos con empates poco técnicos o el encauchetado en mal estado.</t>
  </si>
  <si>
    <t xml:space="preserve">Para todas las áreas del edificio se debe diseñar un programa de orden y aseo que optimice la seguridad de todas y cada una de las áreas.</t>
  </si>
  <si>
    <t xml:space="preserve">Todas las mejoras que se realicen en el edificio deben ser realizadas con un estudio previo y aprobadas por personal competente no solo en diseño sino también en seguridad humana.</t>
  </si>
  <si>
    <t xml:space="preserve">Se evidencio como hay almacenamiento inadecuado de sustancias químicas como gases, solventes y pinturas entre otros que carecen de aplicación de normas técnicas de almacenamiento y caracterización del riesgo químico. No se evidencio la existencia de las hojas de seguridad y/o los diamantes NFPA de comunicación del riesgo en algunos de los contenedores.</t>
  </si>
  <si>
    <t xml:space="preserve">Se debe hacer una caracterización de sustancias químicas y se construirá o adecuara un área para el almacenamiento este tipo de sustancias. Como complemento se deberán imprimir y multiplicar las fichas de seguridad de todos y cada uno de los productos químicos y se ubicaran copias en las áreas de almacenamiento, of de mantenimiento, seguridad y salud en el trabajo, comité de emergencias y oficina auditor de servicio.</t>
  </si>
  <si>
    <t xml:space="preserve">Aunque hay señalización de emergencia en algunos casos es o insuficiente o inadecuada y como complemento carecen de la aplicación total de la norma NTC.</t>
  </si>
  <si>
    <t xml:space="preserve">Se revaluará toda la señalización de la compañía y se reubicara en función del plan de evacuación diseñado y la norma NTC 1461:  Colores y señales de seguridad. NTC 1700: Medidas de seguridad en edificaciones. Medios de Evacuación. NTC 1931:  Protección contra incendios.  Señales de seguridad. NTC 4144:  Accesibilidad de las personas al medio físico.  Edificios. Señalización. NTC 4166:  Equipo de protección y extinción de incendios, símbolos gráficos para los planos de protección contra incendios.  </t>
  </si>
  <si>
    <t xml:space="preserve">La señalización de emergencias (evacuación y equipos de combate de incendio) aunque existe no cumple acabildad con las normas en lo concerniente a este tema.</t>
  </si>
  <si>
    <t xml:space="preserve">NTC 1931:  Protección contra incendios.  Señales de seguridad. NTC 4166:  Equipo de protección y extinción de incendios, símbolos gráficos para los planos de protección contra incendios. NTC 1461:  Colores y señales de seguridad.</t>
  </si>
  <si>
    <t xml:space="preserve">No se evidenciaron hojas de vida de los equipos de emergencia de la compañía.</t>
  </si>
  <si>
    <t xml:space="preserve">Todos los equipos de emergencias deben contar con hoja de vida donde se evidencie la trazabilidad de uso y mantenimiento.</t>
  </si>
  <si>
    <t xml:space="preserve">No existen procedimientos estandarizados de ejecución de tareas de alto riesgo y es de resaltar que aunque los accidentes relacionados con este tipo de tareas no son muy frecuentes sí presentan una severidad muy alta.</t>
  </si>
  <si>
    <t xml:space="preserve">Se deben diseñar los estándares de tareas de alto riesgo.</t>
  </si>
  <si>
    <t xml:space="preserve">No se evidencio un sistema de información al público que le indique que hacer en caso de emergencia.</t>
  </si>
  <si>
    <t xml:space="preserve">Se hará énfasis en la seguridad e información de los visitantes de la compañía en lo concerniente al plan de emergencias.</t>
  </si>
  <si>
    <t xml:space="preserve">No hay evidencia de la ejecución de simulaciones y simulacros que permitan la evaluación y ajustes de los esquemas de reducción, respuesta y recuperación de emergencias.</t>
  </si>
  <si>
    <t xml:space="preserve">Se deberá hacer un simulacro por área al año más un simulacro general al año.</t>
  </si>
  <si>
    <t xml:space="preserve">Falta de equipos de control de amenazas y soporte básico de vida.</t>
  </si>
  <si>
    <t xml:space="preserve">Se recomienda una inspección de seguridad la luz de la norma NFPA 10. Y los equipos de soporte básico deben ser en mayos cantidad y todos deben ser portátiles.</t>
  </si>
  <si>
    <t xml:space="preserve">No hay evidencia de un programa de implementación del plan de emergencia.</t>
  </si>
  <si>
    <t xml:space="preserve">Sera el comité de emergencias el directo responsable de establecer el cronograma de implementación del plan de emergencias y de las estrategias de intervención del riesgo estableciendo responsables y periodos de cumplimiento.</t>
  </si>
  <si>
    <t xml:space="preserve">CP: CORTO PLAZO, cumplimiento en máximo dos meses.</t>
  </si>
  <si>
    <t xml:space="preserve">MP: MEDIANO PLAZO, cumplimiento en máximo seis meses.</t>
  </si>
  <si>
    <t xml:space="preserve">LP: LARGO PLAZO, cumplimiento en máximo un año.</t>
  </si>
  <si>
    <t xml:space="preserve">Red eléctrica en algunos casos en condiciones subestandar.</t>
  </si>
  <si>
    <t xml:space="preserve">Aplicación integral de RETIE</t>
  </si>
  <si>
    <t xml:space="preserve">La gran mayoría de las cajas de breakes poseen deficiencias de marcación de los circuitos.</t>
  </si>
  <si>
    <t xml:space="preserve">Todas las cajas de breakes deben ser señalizadas no solo en la guarda de seguridad sino también en cada breakes identificando plenamente todos y cada uno de los circui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6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22"/>
      <color rgb="FF00FF00"/>
      <name val="Arial"/>
      <family val="2"/>
    </font>
    <font>
      <sz val="22"/>
      <color rgb="FFFFFF00"/>
      <name val="Arial"/>
      <family val="2"/>
    </font>
    <font>
      <sz val="22"/>
      <color rgb="FFFF0000"/>
      <name val="Arial"/>
      <family val="2"/>
    </font>
    <font>
      <sz val="12"/>
      <name val="Arial"/>
      <family val="2"/>
    </font>
    <font>
      <b val="true"/>
      <sz val="14"/>
      <color rgb="FFFFFF00"/>
      <name val="Arial"/>
      <family val="2"/>
    </font>
    <font>
      <b val="true"/>
      <sz val="14"/>
      <name val="Arial"/>
      <family val="2"/>
    </font>
    <font>
      <b val="true"/>
      <sz val="14"/>
      <color rgb="FF00FF00"/>
      <name val="Arial"/>
      <family val="2"/>
    </font>
    <font>
      <b val="true"/>
      <sz val="14"/>
      <color rgb="FFFF0000"/>
      <name val="Arial"/>
      <family val="2"/>
    </font>
    <font>
      <b val="true"/>
      <sz val="26"/>
      <color rgb="FFFFFF00"/>
      <name val="Arial"/>
      <family val="2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11"/>
      <name val="Gill Sans MT"/>
      <family val="2"/>
    </font>
    <font>
      <b val="true"/>
      <sz val="9"/>
      <name val="Gill Sans MT"/>
      <family val="2"/>
    </font>
    <font>
      <sz val="9"/>
      <name val="Gill Sans MT"/>
      <family val="2"/>
    </font>
    <font>
      <b val="true"/>
      <i val="true"/>
      <u val="single"/>
      <sz val="9"/>
      <name val="Gill Sans MT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1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11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1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1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FF00"/>
      </font>
    </dxf>
    <dxf>
      <font>
        <name val="Arial"/>
        <family val="0"/>
        <color rgb="FFFF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29</xdr:row>
      <xdr:rowOff>86040</xdr:rowOff>
    </xdr:from>
    <xdr:to>
      <xdr:col>2</xdr:col>
      <xdr:colOff>367200</xdr:colOff>
      <xdr:row>38</xdr:row>
      <xdr:rowOff>88200</xdr:rowOff>
    </xdr:to>
    <xdr:grpSp>
      <xdr:nvGrpSpPr>
        <xdr:cNvPr id="0" name="Group 51"/>
        <xdr:cNvGrpSpPr/>
      </xdr:nvGrpSpPr>
      <xdr:grpSpPr>
        <a:xfrm>
          <a:off x="2657880" y="12135240"/>
          <a:ext cx="950400" cy="1459440"/>
          <a:chOff x="2657880" y="12135240"/>
          <a:chExt cx="950400" cy="1459440"/>
        </a:xfrm>
      </xdr:grpSpPr>
      <xdr:sp>
        <xdr:nvSpPr>
          <xdr:cNvPr id="1" name="Dibujo 3"/>
          <xdr:cNvSpPr/>
        </xdr:nvSpPr>
        <xdr:spPr>
          <a:xfrm>
            <a:off x="3135960" y="12512520"/>
            <a:ext cx="472320" cy="712080"/>
          </a:xfrm>
          <a:custGeom>
            <a:avLst/>
            <a:gdLst>
              <a:gd name="textAreaLeft" fmla="*/ 0 w 472320"/>
              <a:gd name="textAreaRight" fmla="*/ 472680 w 472320"/>
              <a:gd name="textAreaTop" fmla="*/ 0 h 712080"/>
              <a:gd name="textAreaBottom" fmla="*/ 712440 h 712080"/>
            </a:gdLst>
            <a:ahLst/>
            <a:rect l="textAreaLeft" t="textAreaTop" r="textAreaRight" b="textAreaBottom"/>
            <a:pathLst>
              <a:path w="16384" h="16384">
                <a:moveTo>
                  <a:pt x="8192" y="0"/>
                </a:moveTo>
                <a:lnTo>
                  <a:pt x="0" y="8192"/>
                </a:lnTo>
                <a:lnTo>
                  <a:pt x="8192" y="16384"/>
                </a:lnTo>
                <a:lnTo>
                  <a:pt x="16384" y="8192"/>
                </a:lnTo>
                <a:lnTo>
                  <a:pt x="8192" y="0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Dibujo 3"/>
          <xdr:cNvSpPr/>
        </xdr:nvSpPr>
        <xdr:spPr>
          <a:xfrm>
            <a:off x="2657880" y="12512520"/>
            <a:ext cx="472320" cy="712080"/>
          </a:xfrm>
          <a:custGeom>
            <a:avLst/>
            <a:gdLst>
              <a:gd name="textAreaLeft" fmla="*/ 0 w 472320"/>
              <a:gd name="textAreaRight" fmla="*/ 472680 w 472320"/>
              <a:gd name="textAreaTop" fmla="*/ 0 h 712080"/>
              <a:gd name="textAreaBottom" fmla="*/ 712440 h 712080"/>
            </a:gdLst>
            <a:ahLst/>
            <a:rect l="textAreaLeft" t="textAreaTop" r="textAreaRight" b="textAreaBottom"/>
            <a:pathLst>
              <a:path w="16384" h="16384">
                <a:moveTo>
                  <a:pt x="8192" y="0"/>
                </a:moveTo>
                <a:lnTo>
                  <a:pt x="0" y="8192"/>
                </a:lnTo>
                <a:lnTo>
                  <a:pt x="8192" y="16384"/>
                </a:lnTo>
                <a:lnTo>
                  <a:pt x="16384" y="8192"/>
                </a:lnTo>
                <a:lnTo>
                  <a:pt x="8192" y="0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Dibujo 3"/>
          <xdr:cNvSpPr/>
        </xdr:nvSpPr>
        <xdr:spPr>
          <a:xfrm>
            <a:off x="2896920" y="12135240"/>
            <a:ext cx="472320" cy="712080"/>
          </a:xfrm>
          <a:custGeom>
            <a:avLst/>
            <a:gdLst>
              <a:gd name="textAreaLeft" fmla="*/ 0 w 472320"/>
              <a:gd name="textAreaRight" fmla="*/ 472680 w 472320"/>
              <a:gd name="textAreaTop" fmla="*/ 0 h 712080"/>
              <a:gd name="textAreaBottom" fmla="*/ 712440 h 712080"/>
            </a:gdLst>
            <a:ahLst/>
            <a:rect l="textAreaLeft" t="textAreaTop" r="textAreaRight" b="textAreaBottom"/>
            <a:pathLst>
              <a:path w="16384" h="16384">
                <a:moveTo>
                  <a:pt x="8192" y="0"/>
                </a:moveTo>
                <a:lnTo>
                  <a:pt x="0" y="8192"/>
                </a:lnTo>
                <a:lnTo>
                  <a:pt x="8192" y="16384"/>
                </a:lnTo>
                <a:lnTo>
                  <a:pt x="16384" y="8192"/>
                </a:lnTo>
                <a:lnTo>
                  <a:pt x="8192" y="0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1"/>
          <xdr:cNvSpPr/>
        </xdr:nvSpPr>
        <xdr:spPr>
          <a:xfrm>
            <a:off x="3187080" y="12776040"/>
            <a:ext cx="4039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Proces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" name="Rectangle 32"/>
          <xdr:cNvSpPr/>
        </xdr:nvSpPr>
        <xdr:spPr>
          <a:xfrm>
            <a:off x="2919600" y="12398400"/>
            <a:ext cx="39816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Person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" name="Rectangle 33"/>
          <xdr:cNvSpPr/>
        </xdr:nvSpPr>
        <xdr:spPr>
          <a:xfrm>
            <a:off x="2674800" y="12776040"/>
            <a:ext cx="4039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Recurs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" name="Dibujo 3"/>
          <xdr:cNvSpPr/>
        </xdr:nvSpPr>
        <xdr:spPr>
          <a:xfrm>
            <a:off x="2908080" y="12875760"/>
            <a:ext cx="472320" cy="718920"/>
          </a:xfrm>
          <a:custGeom>
            <a:avLst/>
            <a:gdLst>
              <a:gd name="textAreaLeft" fmla="*/ 0 w 472320"/>
              <a:gd name="textAreaRight" fmla="*/ 472680 w 472320"/>
              <a:gd name="textAreaTop" fmla="*/ 0 h 718920"/>
              <a:gd name="textAreaBottom" fmla="*/ 719280 h 718920"/>
            </a:gdLst>
            <a:ahLst/>
            <a:rect l="textAreaLeft" t="textAreaTop" r="textAreaRight" b="textAreaBottom"/>
            <a:pathLst>
              <a:path w="16384" h="16384">
                <a:moveTo>
                  <a:pt x="8192" y="0"/>
                </a:moveTo>
                <a:lnTo>
                  <a:pt x="0" y="8192"/>
                </a:lnTo>
                <a:lnTo>
                  <a:pt x="8192" y="16384"/>
                </a:lnTo>
                <a:lnTo>
                  <a:pt x="16384" y="8192"/>
                </a:lnTo>
                <a:lnTo>
                  <a:pt x="8192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34840</xdr:colOff>
      <xdr:row>30</xdr:row>
      <xdr:rowOff>0</xdr:rowOff>
    </xdr:from>
    <xdr:to>
      <xdr:col>3</xdr:col>
      <xdr:colOff>1788480</xdr:colOff>
      <xdr:row>39</xdr:row>
      <xdr:rowOff>2160</xdr:rowOff>
    </xdr:to>
    <xdr:grpSp>
      <xdr:nvGrpSpPr>
        <xdr:cNvPr id="8" name="Group 52"/>
        <xdr:cNvGrpSpPr/>
      </xdr:nvGrpSpPr>
      <xdr:grpSpPr>
        <a:xfrm>
          <a:off x="4699440" y="12211200"/>
          <a:ext cx="953640" cy="1459440"/>
          <a:chOff x="4699440" y="12211200"/>
          <a:chExt cx="953640" cy="1459440"/>
        </a:xfrm>
      </xdr:grpSpPr>
      <xdr:sp>
        <xdr:nvSpPr>
          <xdr:cNvPr id="9" name="Dibujo 3"/>
          <xdr:cNvSpPr/>
        </xdr:nvSpPr>
        <xdr:spPr>
          <a:xfrm>
            <a:off x="5181840" y="12590280"/>
            <a:ext cx="471240" cy="715320"/>
          </a:xfrm>
          <a:custGeom>
            <a:avLst/>
            <a:gdLst>
              <a:gd name="textAreaLeft" fmla="*/ 0 w 471240"/>
              <a:gd name="textAreaRight" fmla="*/ 471600 w 471240"/>
              <a:gd name="textAreaTop" fmla="*/ 0 h 715320"/>
              <a:gd name="textAreaBottom" fmla="*/ 715680 h 715320"/>
            </a:gdLst>
            <a:ahLst/>
            <a:rect l="textAreaLeft" t="textAreaTop" r="textAreaRight" b="textAreaBottom"/>
            <a:pathLst>
              <a:path w="16384" h="16384">
                <a:moveTo>
                  <a:pt x="8192" y="0"/>
                </a:moveTo>
                <a:lnTo>
                  <a:pt x="0" y="8192"/>
                </a:lnTo>
                <a:lnTo>
                  <a:pt x="8192" y="16384"/>
                </a:lnTo>
                <a:lnTo>
                  <a:pt x="16384" y="8192"/>
                </a:lnTo>
                <a:lnTo>
                  <a:pt x="8192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Dibujo 3"/>
          <xdr:cNvSpPr/>
        </xdr:nvSpPr>
        <xdr:spPr>
          <a:xfrm>
            <a:off x="4699440" y="12590280"/>
            <a:ext cx="471240" cy="715320"/>
          </a:xfrm>
          <a:custGeom>
            <a:avLst/>
            <a:gdLst>
              <a:gd name="textAreaLeft" fmla="*/ 0 w 471240"/>
              <a:gd name="textAreaRight" fmla="*/ 471600 w 471240"/>
              <a:gd name="textAreaTop" fmla="*/ 0 h 715320"/>
              <a:gd name="textAreaBottom" fmla="*/ 715680 h 715320"/>
            </a:gdLst>
            <a:ahLst/>
            <a:rect l="textAreaLeft" t="textAreaTop" r="textAreaRight" b="textAreaBottom"/>
            <a:pathLst>
              <a:path w="16384" h="16384">
                <a:moveTo>
                  <a:pt x="8192" y="0"/>
                </a:moveTo>
                <a:lnTo>
                  <a:pt x="0" y="8192"/>
                </a:lnTo>
                <a:lnTo>
                  <a:pt x="8192" y="16384"/>
                </a:lnTo>
                <a:lnTo>
                  <a:pt x="16384" y="8192"/>
                </a:lnTo>
                <a:lnTo>
                  <a:pt x="8192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Dibujo 3"/>
          <xdr:cNvSpPr/>
        </xdr:nvSpPr>
        <xdr:spPr>
          <a:xfrm>
            <a:off x="4943520" y="12211200"/>
            <a:ext cx="471240" cy="715320"/>
          </a:xfrm>
          <a:custGeom>
            <a:avLst/>
            <a:gdLst>
              <a:gd name="textAreaLeft" fmla="*/ 0 w 471240"/>
              <a:gd name="textAreaRight" fmla="*/ 471600 w 471240"/>
              <a:gd name="textAreaTop" fmla="*/ 0 h 715320"/>
              <a:gd name="textAreaBottom" fmla="*/ 715680 h 715320"/>
            </a:gdLst>
            <a:ahLst/>
            <a:rect l="textAreaLeft" t="textAreaTop" r="textAreaRight" b="textAreaBottom"/>
            <a:pathLst>
              <a:path w="16384" h="16384">
                <a:moveTo>
                  <a:pt x="8192" y="0"/>
                </a:moveTo>
                <a:lnTo>
                  <a:pt x="0" y="8192"/>
                </a:lnTo>
                <a:lnTo>
                  <a:pt x="8192" y="16384"/>
                </a:lnTo>
                <a:lnTo>
                  <a:pt x="16384" y="8192"/>
                </a:lnTo>
                <a:lnTo>
                  <a:pt x="8192" y="0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39"/>
          <xdr:cNvSpPr/>
        </xdr:nvSpPr>
        <xdr:spPr>
          <a:xfrm>
            <a:off x="5232960" y="12855240"/>
            <a:ext cx="39744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Proces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" name="Rectangle 40"/>
          <xdr:cNvSpPr/>
        </xdr:nvSpPr>
        <xdr:spPr>
          <a:xfrm>
            <a:off x="4960440" y="12475800"/>
            <a:ext cx="403200" cy="1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Person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" name="Rectangle 41"/>
          <xdr:cNvSpPr/>
        </xdr:nvSpPr>
        <xdr:spPr>
          <a:xfrm>
            <a:off x="4722120" y="12855240"/>
            <a:ext cx="39744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Recurs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" name="Dibujo 3"/>
          <xdr:cNvSpPr/>
        </xdr:nvSpPr>
        <xdr:spPr>
          <a:xfrm>
            <a:off x="4949280" y="12955320"/>
            <a:ext cx="471240" cy="715320"/>
          </a:xfrm>
          <a:custGeom>
            <a:avLst/>
            <a:gdLst>
              <a:gd name="textAreaLeft" fmla="*/ 0 w 471240"/>
              <a:gd name="textAreaRight" fmla="*/ 471600 w 471240"/>
              <a:gd name="textAreaTop" fmla="*/ 0 h 715320"/>
              <a:gd name="textAreaBottom" fmla="*/ 715680 h 715320"/>
            </a:gdLst>
            <a:ahLst/>
            <a:rect l="textAreaLeft" t="textAreaTop" r="textAreaRight" b="textAreaBottom"/>
            <a:pathLst>
              <a:path w="16384" h="16384">
                <a:moveTo>
                  <a:pt x="8192" y="0"/>
                </a:moveTo>
                <a:lnTo>
                  <a:pt x="0" y="8192"/>
                </a:lnTo>
                <a:lnTo>
                  <a:pt x="8192" y="16384"/>
                </a:lnTo>
                <a:lnTo>
                  <a:pt x="16384" y="8192"/>
                </a:lnTo>
                <a:lnTo>
                  <a:pt x="8192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44040</xdr:colOff>
      <xdr:row>29</xdr:row>
      <xdr:rowOff>104760</xdr:rowOff>
    </xdr:from>
    <xdr:to>
      <xdr:col>0</xdr:col>
      <xdr:colOff>1596960</xdr:colOff>
      <xdr:row>38</xdr:row>
      <xdr:rowOff>107280</xdr:rowOff>
    </xdr:to>
    <xdr:grpSp>
      <xdr:nvGrpSpPr>
        <xdr:cNvPr id="16" name="Group 50"/>
        <xdr:cNvGrpSpPr/>
      </xdr:nvGrpSpPr>
      <xdr:grpSpPr>
        <a:xfrm>
          <a:off x="644040" y="12153960"/>
          <a:ext cx="952920" cy="1459800"/>
          <a:chOff x="644040" y="12153960"/>
          <a:chExt cx="952920" cy="1459800"/>
        </a:xfrm>
      </xdr:grpSpPr>
      <xdr:sp>
        <xdr:nvSpPr>
          <xdr:cNvPr id="17" name="Dibujo 3"/>
          <xdr:cNvSpPr/>
        </xdr:nvSpPr>
        <xdr:spPr>
          <a:xfrm>
            <a:off x="1126080" y="12533040"/>
            <a:ext cx="470880" cy="715680"/>
          </a:xfrm>
          <a:custGeom>
            <a:avLst/>
            <a:gdLst>
              <a:gd name="textAreaLeft" fmla="*/ 0 w 470880"/>
              <a:gd name="textAreaRight" fmla="*/ 471240 w 470880"/>
              <a:gd name="textAreaTop" fmla="*/ 0 h 715680"/>
              <a:gd name="textAreaBottom" fmla="*/ 716040 h 715680"/>
            </a:gdLst>
            <a:ahLst/>
            <a:rect l="textAreaLeft" t="textAreaTop" r="textAreaRight" b="textAreaBottom"/>
            <a:pathLst>
              <a:path w="16384" h="16384">
                <a:moveTo>
                  <a:pt x="8192" y="0"/>
                </a:moveTo>
                <a:lnTo>
                  <a:pt x="0" y="8192"/>
                </a:lnTo>
                <a:lnTo>
                  <a:pt x="8192" y="16384"/>
                </a:lnTo>
                <a:lnTo>
                  <a:pt x="16384" y="8192"/>
                </a:lnTo>
                <a:lnTo>
                  <a:pt x="8192" y="0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Dibujo 3"/>
          <xdr:cNvSpPr/>
        </xdr:nvSpPr>
        <xdr:spPr>
          <a:xfrm>
            <a:off x="887760" y="12153960"/>
            <a:ext cx="470880" cy="715680"/>
          </a:xfrm>
          <a:custGeom>
            <a:avLst/>
            <a:gdLst>
              <a:gd name="textAreaLeft" fmla="*/ 0 w 470880"/>
              <a:gd name="textAreaRight" fmla="*/ 471240 w 470880"/>
              <a:gd name="textAreaTop" fmla="*/ 0 h 715680"/>
              <a:gd name="textAreaBottom" fmla="*/ 716040 h 715680"/>
            </a:gdLst>
            <a:ahLst/>
            <a:rect l="textAreaLeft" t="textAreaTop" r="textAreaRight" b="textAreaBottom"/>
            <a:pathLst>
              <a:path w="16384" h="16384">
                <a:moveTo>
                  <a:pt x="8192" y="0"/>
                </a:moveTo>
                <a:lnTo>
                  <a:pt x="0" y="8192"/>
                </a:lnTo>
                <a:lnTo>
                  <a:pt x="8192" y="16384"/>
                </a:lnTo>
                <a:lnTo>
                  <a:pt x="16384" y="8192"/>
                </a:lnTo>
                <a:lnTo>
                  <a:pt x="8192" y="0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14"/>
          <xdr:cNvSpPr/>
        </xdr:nvSpPr>
        <xdr:spPr>
          <a:xfrm>
            <a:off x="1177200" y="12798000"/>
            <a:ext cx="397080" cy="1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Proces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0" name="Rectangle 15"/>
          <xdr:cNvSpPr/>
        </xdr:nvSpPr>
        <xdr:spPr>
          <a:xfrm>
            <a:off x="905040" y="12418560"/>
            <a:ext cx="402840" cy="1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Person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" name="Dibujo 3"/>
          <xdr:cNvSpPr/>
        </xdr:nvSpPr>
        <xdr:spPr>
          <a:xfrm>
            <a:off x="893520" y="12898080"/>
            <a:ext cx="470880" cy="715680"/>
          </a:xfrm>
          <a:custGeom>
            <a:avLst/>
            <a:gdLst>
              <a:gd name="textAreaLeft" fmla="*/ 0 w 470880"/>
              <a:gd name="textAreaRight" fmla="*/ 471240 w 470880"/>
              <a:gd name="textAreaTop" fmla="*/ 0 h 715680"/>
              <a:gd name="textAreaBottom" fmla="*/ 716040 h 715680"/>
            </a:gdLst>
            <a:ahLst/>
            <a:rect l="textAreaLeft" t="textAreaTop" r="textAreaRight" b="textAreaBottom"/>
            <a:pathLst>
              <a:path w="16384" h="16384">
                <a:moveTo>
                  <a:pt x="8192" y="0"/>
                </a:moveTo>
                <a:lnTo>
                  <a:pt x="0" y="8192"/>
                </a:lnTo>
                <a:lnTo>
                  <a:pt x="8192" y="16384"/>
                </a:lnTo>
                <a:lnTo>
                  <a:pt x="16384" y="8192"/>
                </a:lnTo>
                <a:lnTo>
                  <a:pt x="8192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Dibujo 3"/>
          <xdr:cNvSpPr/>
        </xdr:nvSpPr>
        <xdr:spPr>
          <a:xfrm>
            <a:off x="644040" y="12533040"/>
            <a:ext cx="470880" cy="715680"/>
          </a:xfrm>
          <a:custGeom>
            <a:avLst/>
            <a:gdLst>
              <a:gd name="textAreaLeft" fmla="*/ 0 w 470880"/>
              <a:gd name="textAreaRight" fmla="*/ 471240 w 470880"/>
              <a:gd name="textAreaTop" fmla="*/ 0 h 715680"/>
              <a:gd name="textAreaBottom" fmla="*/ 716040 h 715680"/>
            </a:gdLst>
            <a:ahLst/>
            <a:rect l="textAreaLeft" t="textAreaTop" r="textAreaRight" b="textAreaBottom"/>
            <a:pathLst>
              <a:path w="16384" h="16384">
                <a:moveTo>
                  <a:pt x="8192" y="0"/>
                </a:moveTo>
                <a:lnTo>
                  <a:pt x="0" y="8192"/>
                </a:lnTo>
                <a:lnTo>
                  <a:pt x="8192" y="16384"/>
                </a:lnTo>
                <a:lnTo>
                  <a:pt x="16384" y="8192"/>
                </a:lnTo>
                <a:lnTo>
                  <a:pt x="8192" y="0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49"/>
          <xdr:cNvSpPr/>
        </xdr:nvSpPr>
        <xdr:spPr>
          <a:xfrm>
            <a:off x="683640" y="12783600"/>
            <a:ext cx="40284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Recursos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0</xdr:row>
      <xdr:rowOff>200520</xdr:rowOff>
    </xdr:from>
    <xdr:to>
      <xdr:col>17</xdr:col>
      <xdr:colOff>172080</xdr:colOff>
      <xdr:row>9</xdr:row>
      <xdr:rowOff>400680</xdr:rowOff>
    </xdr:to>
    <xdr:pic>
      <xdr:nvPicPr>
        <xdr:cNvPr id="24" name="Picture 425" descr=""/>
        <xdr:cNvPicPr/>
      </xdr:nvPicPr>
      <xdr:blipFill>
        <a:blip r:embed="rId1"/>
        <a:srcRect l="15743" t="22201" r="3307" b="47083"/>
        <a:stretch/>
      </xdr:blipFill>
      <xdr:spPr>
        <a:xfrm>
          <a:off x="10815480" y="200520"/>
          <a:ext cx="6379200" cy="466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774720</xdr:colOff>
      <xdr:row>9</xdr:row>
      <xdr:rowOff>705240</xdr:rowOff>
    </xdr:from>
    <xdr:to>
      <xdr:col>15</xdr:col>
      <xdr:colOff>423360</xdr:colOff>
      <xdr:row>11</xdr:row>
      <xdr:rowOff>666000</xdr:rowOff>
    </xdr:to>
    <xdr:pic>
      <xdr:nvPicPr>
        <xdr:cNvPr id="25" name="109 Imagen" descr=""/>
        <xdr:cNvPicPr/>
      </xdr:nvPicPr>
      <xdr:blipFill>
        <a:blip r:embed="rId2"/>
        <a:srcRect l="42050" t="33608" r="27724" b="27447"/>
        <a:stretch/>
      </xdr:blipFill>
      <xdr:spPr>
        <a:xfrm>
          <a:off x="11549880" y="5172480"/>
          <a:ext cx="2867040" cy="15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1</xdr:row>
      <xdr:rowOff>9000</xdr:rowOff>
    </xdr:to>
    <xdr:pic>
      <xdr:nvPicPr>
        <xdr:cNvPr id="26" name="Picture 6996" descr=""/>
        <xdr:cNvPicPr/>
      </xdr:nvPicPr>
      <xdr:blipFill>
        <a:blip r:embed="rId3"/>
        <a:stretch/>
      </xdr:blipFill>
      <xdr:spPr>
        <a:xfrm>
          <a:off x="6882120" y="0"/>
          <a:ext cx="1490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040</xdr:colOff>
      <xdr:row>5</xdr:row>
      <xdr:rowOff>229320</xdr:rowOff>
    </xdr:from>
    <xdr:to>
      <xdr:col>6</xdr:col>
      <xdr:colOff>957600</xdr:colOff>
      <xdr:row>5</xdr:row>
      <xdr:rowOff>630000</xdr:rowOff>
    </xdr:to>
    <xdr:grpSp>
      <xdr:nvGrpSpPr>
        <xdr:cNvPr id="27" name="154 Grupo"/>
        <xdr:cNvGrpSpPr/>
      </xdr:nvGrpSpPr>
      <xdr:grpSpPr>
        <a:xfrm>
          <a:off x="5962680" y="1613160"/>
          <a:ext cx="400680" cy="394560"/>
          <a:chOff x="5962680" y="1613160"/>
          <a:chExt cx="400680" cy="394560"/>
        </a:xfrm>
      </xdr:grpSpPr>
      <xdr:sp>
        <xdr:nvSpPr>
          <xdr:cNvPr id="28" name="AutoShape 435"/>
          <xdr:cNvSpPr/>
        </xdr:nvSpPr>
        <xdr:spPr>
          <a:xfrm rot="5400000">
            <a:off x="5966280" y="1712880"/>
            <a:ext cx="187920" cy="19512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AutoShape 435"/>
          <xdr:cNvSpPr/>
        </xdr:nvSpPr>
        <xdr:spPr>
          <a:xfrm rot="5400000">
            <a:off x="6068880" y="1826280"/>
            <a:ext cx="187920" cy="17460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AutoShape 435"/>
          <xdr:cNvSpPr/>
        </xdr:nvSpPr>
        <xdr:spPr>
          <a:xfrm rot="5400000">
            <a:off x="6171840" y="1712880"/>
            <a:ext cx="187920" cy="19512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AutoShape 435"/>
          <xdr:cNvSpPr/>
        </xdr:nvSpPr>
        <xdr:spPr>
          <a:xfrm rot="5400000">
            <a:off x="6068880" y="1619640"/>
            <a:ext cx="187920" cy="17460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13800</xdr:colOff>
      <xdr:row>9</xdr:row>
      <xdr:rowOff>237960</xdr:rowOff>
    </xdr:from>
    <xdr:to>
      <xdr:col>6</xdr:col>
      <xdr:colOff>1008360</xdr:colOff>
      <xdr:row>9</xdr:row>
      <xdr:rowOff>630000</xdr:rowOff>
    </xdr:to>
    <xdr:grpSp>
      <xdr:nvGrpSpPr>
        <xdr:cNvPr id="32" name="154 Grupo"/>
        <xdr:cNvGrpSpPr/>
      </xdr:nvGrpSpPr>
      <xdr:grpSpPr>
        <a:xfrm>
          <a:off x="6017760" y="4703760"/>
          <a:ext cx="392040" cy="394560"/>
          <a:chOff x="6017760" y="4703760"/>
          <a:chExt cx="392040" cy="394560"/>
        </a:xfrm>
      </xdr:grpSpPr>
      <xdr:sp>
        <xdr:nvSpPr>
          <xdr:cNvPr id="33" name="AutoShape 435"/>
          <xdr:cNvSpPr/>
        </xdr:nvSpPr>
        <xdr:spPr>
          <a:xfrm rot="5400000">
            <a:off x="6021720" y="4805280"/>
            <a:ext cx="182880" cy="19116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AutoShape 435"/>
          <xdr:cNvSpPr/>
        </xdr:nvSpPr>
        <xdr:spPr>
          <a:xfrm rot="5400000">
            <a:off x="6117480" y="4916520"/>
            <a:ext cx="192600" cy="171000"/>
          </a:xfrm>
          <a:prstGeom prst="diamond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AutoShape 435"/>
          <xdr:cNvSpPr/>
        </xdr:nvSpPr>
        <xdr:spPr>
          <a:xfrm rot="5400000">
            <a:off x="6222600" y="4805280"/>
            <a:ext cx="182880" cy="191160"/>
          </a:xfrm>
          <a:prstGeom prst="diamond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6" name="AutoShape 435"/>
          <xdr:cNvSpPr/>
        </xdr:nvSpPr>
        <xdr:spPr>
          <a:xfrm rot="5400000">
            <a:off x="6117480" y="4714560"/>
            <a:ext cx="192600" cy="171000"/>
          </a:xfrm>
          <a:prstGeom prst="diamond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240</xdr:colOff>
      <xdr:row>14</xdr:row>
      <xdr:rowOff>66240</xdr:rowOff>
    </xdr:from>
    <xdr:to>
      <xdr:col>6</xdr:col>
      <xdr:colOff>937800</xdr:colOff>
      <xdr:row>14</xdr:row>
      <xdr:rowOff>457920</xdr:rowOff>
    </xdr:to>
    <xdr:grpSp>
      <xdr:nvGrpSpPr>
        <xdr:cNvPr id="37" name="154 Grupo"/>
        <xdr:cNvGrpSpPr/>
      </xdr:nvGrpSpPr>
      <xdr:grpSpPr>
        <a:xfrm>
          <a:off x="5947200" y="8389800"/>
          <a:ext cx="391680" cy="394560"/>
          <a:chOff x="5947200" y="8389800"/>
          <a:chExt cx="391680" cy="394560"/>
        </a:xfrm>
      </xdr:grpSpPr>
      <xdr:sp>
        <xdr:nvSpPr>
          <xdr:cNvPr id="38" name="AutoShape 435"/>
          <xdr:cNvSpPr/>
        </xdr:nvSpPr>
        <xdr:spPr>
          <a:xfrm rot="5400000">
            <a:off x="5951160" y="8491680"/>
            <a:ext cx="182880" cy="190800"/>
          </a:xfrm>
          <a:prstGeom prst="diamond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9" name="AutoShape 435"/>
          <xdr:cNvSpPr/>
        </xdr:nvSpPr>
        <xdr:spPr>
          <a:xfrm rot="5400000">
            <a:off x="6046560" y="8602560"/>
            <a:ext cx="192600" cy="17064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0" name="AutoShape 435"/>
          <xdr:cNvSpPr/>
        </xdr:nvSpPr>
        <xdr:spPr>
          <a:xfrm rot="5400000">
            <a:off x="6152040" y="8491680"/>
            <a:ext cx="182880" cy="19080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1" name="AutoShape 435"/>
          <xdr:cNvSpPr/>
        </xdr:nvSpPr>
        <xdr:spPr>
          <a:xfrm rot="5400000">
            <a:off x="6046560" y="8400600"/>
            <a:ext cx="192600" cy="17064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760</xdr:colOff>
      <xdr:row>5</xdr:row>
      <xdr:rowOff>256320</xdr:rowOff>
    </xdr:from>
    <xdr:to>
      <xdr:col>2</xdr:col>
      <xdr:colOff>574200</xdr:colOff>
      <xdr:row>5</xdr:row>
      <xdr:rowOff>705240</xdr:rowOff>
    </xdr:to>
    <xdr:sp>
      <xdr:nvSpPr>
        <xdr:cNvPr id="42" name="AutoShape 61"/>
        <xdr:cNvSpPr/>
      </xdr:nvSpPr>
      <xdr:spPr>
        <a:xfrm>
          <a:off x="2597040" y="1637280"/>
          <a:ext cx="52344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6</xdr:row>
      <xdr:rowOff>255960</xdr:rowOff>
    </xdr:from>
    <xdr:to>
      <xdr:col>2</xdr:col>
      <xdr:colOff>574200</xdr:colOff>
      <xdr:row>6</xdr:row>
      <xdr:rowOff>705240</xdr:rowOff>
    </xdr:to>
    <xdr:sp>
      <xdr:nvSpPr>
        <xdr:cNvPr id="43" name="AutoShape 62"/>
        <xdr:cNvSpPr/>
      </xdr:nvSpPr>
      <xdr:spPr>
        <a:xfrm>
          <a:off x="2597040" y="2408760"/>
          <a:ext cx="523440" cy="44928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7</xdr:row>
      <xdr:rowOff>255960</xdr:rowOff>
    </xdr:from>
    <xdr:to>
      <xdr:col>2</xdr:col>
      <xdr:colOff>574200</xdr:colOff>
      <xdr:row>7</xdr:row>
      <xdr:rowOff>705240</xdr:rowOff>
    </xdr:to>
    <xdr:sp>
      <xdr:nvSpPr>
        <xdr:cNvPr id="44" name="AutoShape 63"/>
        <xdr:cNvSpPr/>
      </xdr:nvSpPr>
      <xdr:spPr>
        <a:xfrm>
          <a:off x="2597040" y="3180240"/>
          <a:ext cx="523440" cy="44928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8</xdr:row>
      <xdr:rowOff>265320</xdr:rowOff>
    </xdr:from>
    <xdr:to>
      <xdr:col>2</xdr:col>
      <xdr:colOff>574200</xdr:colOff>
      <xdr:row>8</xdr:row>
      <xdr:rowOff>714240</xdr:rowOff>
    </xdr:to>
    <xdr:sp>
      <xdr:nvSpPr>
        <xdr:cNvPr id="45" name="AutoShape 64"/>
        <xdr:cNvSpPr/>
      </xdr:nvSpPr>
      <xdr:spPr>
        <a:xfrm>
          <a:off x="2597040" y="3961080"/>
          <a:ext cx="52344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9</xdr:row>
      <xdr:rowOff>189720</xdr:rowOff>
    </xdr:from>
    <xdr:to>
      <xdr:col>2</xdr:col>
      <xdr:colOff>564120</xdr:colOff>
      <xdr:row>9</xdr:row>
      <xdr:rowOff>639000</xdr:rowOff>
    </xdr:to>
    <xdr:sp>
      <xdr:nvSpPr>
        <xdr:cNvPr id="46" name="AutoShape 65"/>
        <xdr:cNvSpPr/>
      </xdr:nvSpPr>
      <xdr:spPr>
        <a:xfrm>
          <a:off x="2586600" y="4656960"/>
          <a:ext cx="523800" cy="44928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0</xdr:row>
      <xdr:rowOff>256320</xdr:rowOff>
    </xdr:from>
    <xdr:to>
      <xdr:col>2</xdr:col>
      <xdr:colOff>574200</xdr:colOff>
      <xdr:row>10</xdr:row>
      <xdr:rowOff>705240</xdr:rowOff>
    </xdr:to>
    <xdr:sp>
      <xdr:nvSpPr>
        <xdr:cNvPr id="47" name="AutoShape 66"/>
        <xdr:cNvSpPr/>
      </xdr:nvSpPr>
      <xdr:spPr>
        <a:xfrm>
          <a:off x="2597040" y="5495040"/>
          <a:ext cx="52344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1</xdr:row>
      <xdr:rowOff>256320</xdr:rowOff>
    </xdr:from>
    <xdr:to>
      <xdr:col>2</xdr:col>
      <xdr:colOff>574200</xdr:colOff>
      <xdr:row>11</xdr:row>
      <xdr:rowOff>705240</xdr:rowOff>
    </xdr:to>
    <xdr:sp>
      <xdr:nvSpPr>
        <xdr:cNvPr id="48" name="AutoShape 67"/>
        <xdr:cNvSpPr/>
      </xdr:nvSpPr>
      <xdr:spPr>
        <a:xfrm>
          <a:off x="2597040" y="6266520"/>
          <a:ext cx="52344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2</xdr:row>
      <xdr:rowOff>256320</xdr:rowOff>
    </xdr:from>
    <xdr:to>
      <xdr:col>2</xdr:col>
      <xdr:colOff>574200</xdr:colOff>
      <xdr:row>12</xdr:row>
      <xdr:rowOff>705240</xdr:rowOff>
    </xdr:to>
    <xdr:sp>
      <xdr:nvSpPr>
        <xdr:cNvPr id="49" name="AutoShape 68"/>
        <xdr:cNvSpPr/>
      </xdr:nvSpPr>
      <xdr:spPr>
        <a:xfrm>
          <a:off x="2597040" y="7038000"/>
          <a:ext cx="523440" cy="448920"/>
        </a:xfrm>
        <a:prstGeom prst="diamond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3</xdr:row>
      <xdr:rowOff>256320</xdr:rowOff>
    </xdr:from>
    <xdr:to>
      <xdr:col>2</xdr:col>
      <xdr:colOff>574200</xdr:colOff>
      <xdr:row>13</xdr:row>
      <xdr:rowOff>705240</xdr:rowOff>
    </xdr:to>
    <xdr:sp>
      <xdr:nvSpPr>
        <xdr:cNvPr id="50" name="AutoShape 69"/>
        <xdr:cNvSpPr/>
      </xdr:nvSpPr>
      <xdr:spPr>
        <a:xfrm>
          <a:off x="2597040" y="7809480"/>
          <a:ext cx="52344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4</xdr:row>
      <xdr:rowOff>255960</xdr:rowOff>
    </xdr:from>
    <xdr:to>
      <xdr:col>2</xdr:col>
      <xdr:colOff>574200</xdr:colOff>
      <xdr:row>14</xdr:row>
      <xdr:rowOff>705240</xdr:rowOff>
    </xdr:to>
    <xdr:sp>
      <xdr:nvSpPr>
        <xdr:cNvPr id="51" name="AutoShape 70"/>
        <xdr:cNvSpPr/>
      </xdr:nvSpPr>
      <xdr:spPr>
        <a:xfrm>
          <a:off x="2597040" y="8580960"/>
          <a:ext cx="523440" cy="44928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5</xdr:row>
      <xdr:rowOff>255960</xdr:rowOff>
    </xdr:from>
    <xdr:to>
      <xdr:col>2</xdr:col>
      <xdr:colOff>574200</xdr:colOff>
      <xdr:row>15</xdr:row>
      <xdr:rowOff>705240</xdr:rowOff>
    </xdr:to>
    <xdr:sp>
      <xdr:nvSpPr>
        <xdr:cNvPr id="52" name="AutoShape 71"/>
        <xdr:cNvSpPr/>
      </xdr:nvSpPr>
      <xdr:spPr>
        <a:xfrm>
          <a:off x="2597040" y="9352440"/>
          <a:ext cx="523440" cy="44928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6</xdr:row>
      <xdr:rowOff>255960</xdr:rowOff>
    </xdr:from>
    <xdr:to>
      <xdr:col>2</xdr:col>
      <xdr:colOff>574200</xdr:colOff>
      <xdr:row>16</xdr:row>
      <xdr:rowOff>705240</xdr:rowOff>
    </xdr:to>
    <xdr:sp>
      <xdr:nvSpPr>
        <xdr:cNvPr id="53" name="AutoShape 72"/>
        <xdr:cNvSpPr/>
      </xdr:nvSpPr>
      <xdr:spPr>
        <a:xfrm>
          <a:off x="2597040" y="10123920"/>
          <a:ext cx="523440" cy="44928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7</xdr:row>
      <xdr:rowOff>256320</xdr:rowOff>
    </xdr:from>
    <xdr:to>
      <xdr:col>2</xdr:col>
      <xdr:colOff>574200</xdr:colOff>
      <xdr:row>17</xdr:row>
      <xdr:rowOff>705240</xdr:rowOff>
    </xdr:to>
    <xdr:sp>
      <xdr:nvSpPr>
        <xdr:cNvPr id="54" name="AutoShape 73"/>
        <xdr:cNvSpPr/>
      </xdr:nvSpPr>
      <xdr:spPr>
        <a:xfrm>
          <a:off x="2597040" y="10895760"/>
          <a:ext cx="523440" cy="448920"/>
        </a:xfrm>
        <a:prstGeom prst="diamond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8</xdr:row>
      <xdr:rowOff>256320</xdr:rowOff>
    </xdr:from>
    <xdr:to>
      <xdr:col>2</xdr:col>
      <xdr:colOff>574200</xdr:colOff>
      <xdr:row>18</xdr:row>
      <xdr:rowOff>705240</xdr:rowOff>
    </xdr:to>
    <xdr:sp>
      <xdr:nvSpPr>
        <xdr:cNvPr id="55" name="AutoShape 74"/>
        <xdr:cNvSpPr/>
      </xdr:nvSpPr>
      <xdr:spPr>
        <a:xfrm>
          <a:off x="2597040" y="11667240"/>
          <a:ext cx="523440" cy="448920"/>
        </a:xfrm>
        <a:prstGeom prst="diamond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9</xdr:row>
      <xdr:rowOff>256320</xdr:rowOff>
    </xdr:from>
    <xdr:to>
      <xdr:col>2</xdr:col>
      <xdr:colOff>574200</xdr:colOff>
      <xdr:row>19</xdr:row>
      <xdr:rowOff>705240</xdr:rowOff>
    </xdr:to>
    <xdr:sp>
      <xdr:nvSpPr>
        <xdr:cNvPr id="56" name="AutoShape 75"/>
        <xdr:cNvSpPr/>
      </xdr:nvSpPr>
      <xdr:spPr>
        <a:xfrm>
          <a:off x="2597040" y="12438720"/>
          <a:ext cx="523440" cy="448920"/>
        </a:xfrm>
        <a:prstGeom prst="diamond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20</xdr:row>
      <xdr:rowOff>256320</xdr:rowOff>
    </xdr:from>
    <xdr:to>
      <xdr:col>2</xdr:col>
      <xdr:colOff>574200</xdr:colOff>
      <xdr:row>20</xdr:row>
      <xdr:rowOff>705240</xdr:rowOff>
    </xdr:to>
    <xdr:sp>
      <xdr:nvSpPr>
        <xdr:cNvPr id="57" name="AutoShape 76"/>
        <xdr:cNvSpPr/>
      </xdr:nvSpPr>
      <xdr:spPr>
        <a:xfrm>
          <a:off x="2597040" y="13210200"/>
          <a:ext cx="52344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21</xdr:row>
      <xdr:rowOff>256320</xdr:rowOff>
    </xdr:from>
    <xdr:to>
      <xdr:col>2</xdr:col>
      <xdr:colOff>574200</xdr:colOff>
      <xdr:row>21</xdr:row>
      <xdr:rowOff>705240</xdr:rowOff>
    </xdr:to>
    <xdr:sp>
      <xdr:nvSpPr>
        <xdr:cNvPr id="58" name="AutoShape 77"/>
        <xdr:cNvSpPr/>
      </xdr:nvSpPr>
      <xdr:spPr>
        <a:xfrm>
          <a:off x="2597040" y="13981680"/>
          <a:ext cx="523440" cy="448920"/>
        </a:xfrm>
        <a:prstGeom prst="diamond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5</xdr:row>
      <xdr:rowOff>256320</xdr:rowOff>
    </xdr:from>
    <xdr:to>
      <xdr:col>3</xdr:col>
      <xdr:colOff>574200</xdr:colOff>
      <xdr:row>5</xdr:row>
      <xdr:rowOff>705240</xdr:rowOff>
    </xdr:to>
    <xdr:sp>
      <xdr:nvSpPr>
        <xdr:cNvPr id="59" name="AutoShape 79"/>
        <xdr:cNvSpPr/>
      </xdr:nvSpPr>
      <xdr:spPr>
        <a:xfrm>
          <a:off x="3220200" y="1637280"/>
          <a:ext cx="523800" cy="448920"/>
        </a:xfrm>
        <a:prstGeom prst="diamond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5</xdr:row>
      <xdr:rowOff>256320</xdr:rowOff>
    </xdr:from>
    <xdr:to>
      <xdr:col>4</xdr:col>
      <xdr:colOff>573840</xdr:colOff>
      <xdr:row>5</xdr:row>
      <xdr:rowOff>705240</xdr:rowOff>
    </xdr:to>
    <xdr:sp>
      <xdr:nvSpPr>
        <xdr:cNvPr id="60" name="AutoShape 80"/>
        <xdr:cNvSpPr/>
      </xdr:nvSpPr>
      <xdr:spPr>
        <a:xfrm>
          <a:off x="3964320" y="1637280"/>
          <a:ext cx="52380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256320</xdr:rowOff>
    </xdr:from>
    <xdr:to>
      <xdr:col>5</xdr:col>
      <xdr:colOff>574200</xdr:colOff>
      <xdr:row>5</xdr:row>
      <xdr:rowOff>705240</xdr:rowOff>
    </xdr:to>
    <xdr:sp>
      <xdr:nvSpPr>
        <xdr:cNvPr id="61" name="AutoShape 81"/>
        <xdr:cNvSpPr/>
      </xdr:nvSpPr>
      <xdr:spPr>
        <a:xfrm>
          <a:off x="4708440" y="1637280"/>
          <a:ext cx="52416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6</xdr:row>
      <xdr:rowOff>255960</xdr:rowOff>
    </xdr:from>
    <xdr:to>
      <xdr:col>3</xdr:col>
      <xdr:colOff>574200</xdr:colOff>
      <xdr:row>6</xdr:row>
      <xdr:rowOff>705240</xdr:rowOff>
    </xdr:to>
    <xdr:sp>
      <xdr:nvSpPr>
        <xdr:cNvPr id="62" name="AutoShape 82"/>
        <xdr:cNvSpPr/>
      </xdr:nvSpPr>
      <xdr:spPr>
        <a:xfrm>
          <a:off x="3220200" y="2408760"/>
          <a:ext cx="523800" cy="449280"/>
        </a:xfrm>
        <a:prstGeom prst="diamond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6</xdr:row>
      <xdr:rowOff>255960</xdr:rowOff>
    </xdr:from>
    <xdr:to>
      <xdr:col>4</xdr:col>
      <xdr:colOff>573840</xdr:colOff>
      <xdr:row>6</xdr:row>
      <xdr:rowOff>705240</xdr:rowOff>
    </xdr:to>
    <xdr:sp>
      <xdr:nvSpPr>
        <xdr:cNvPr id="63" name="AutoShape 83"/>
        <xdr:cNvSpPr/>
      </xdr:nvSpPr>
      <xdr:spPr>
        <a:xfrm>
          <a:off x="3964320" y="2408760"/>
          <a:ext cx="523800" cy="44928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</xdr:row>
      <xdr:rowOff>255960</xdr:rowOff>
    </xdr:from>
    <xdr:to>
      <xdr:col>5</xdr:col>
      <xdr:colOff>574200</xdr:colOff>
      <xdr:row>6</xdr:row>
      <xdr:rowOff>705240</xdr:rowOff>
    </xdr:to>
    <xdr:sp>
      <xdr:nvSpPr>
        <xdr:cNvPr id="64" name="AutoShape 84"/>
        <xdr:cNvSpPr/>
      </xdr:nvSpPr>
      <xdr:spPr>
        <a:xfrm>
          <a:off x="4708440" y="2408760"/>
          <a:ext cx="524160" cy="449280"/>
        </a:xfrm>
        <a:prstGeom prst="diamond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7</xdr:row>
      <xdr:rowOff>255960</xdr:rowOff>
    </xdr:from>
    <xdr:to>
      <xdr:col>3</xdr:col>
      <xdr:colOff>574200</xdr:colOff>
      <xdr:row>7</xdr:row>
      <xdr:rowOff>705240</xdr:rowOff>
    </xdr:to>
    <xdr:sp>
      <xdr:nvSpPr>
        <xdr:cNvPr id="65" name="AutoShape 85"/>
        <xdr:cNvSpPr/>
      </xdr:nvSpPr>
      <xdr:spPr>
        <a:xfrm>
          <a:off x="3220200" y="3180240"/>
          <a:ext cx="523800" cy="449280"/>
        </a:xfrm>
        <a:prstGeom prst="diamond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255960</xdr:rowOff>
    </xdr:from>
    <xdr:to>
      <xdr:col>4</xdr:col>
      <xdr:colOff>573840</xdr:colOff>
      <xdr:row>7</xdr:row>
      <xdr:rowOff>705240</xdr:rowOff>
    </xdr:to>
    <xdr:sp>
      <xdr:nvSpPr>
        <xdr:cNvPr id="66" name="AutoShape 86"/>
        <xdr:cNvSpPr/>
      </xdr:nvSpPr>
      <xdr:spPr>
        <a:xfrm>
          <a:off x="3964320" y="3180240"/>
          <a:ext cx="523800" cy="449280"/>
        </a:xfrm>
        <a:prstGeom prst="diamond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7</xdr:row>
      <xdr:rowOff>255960</xdr:rowOff>
    </xdr:from>
    <xdr:to>
      <xdr:col>5</xdr:col>
      <xdr:colOff>574200</xdr:colOff>
      <xdr:row>7</xdr:row>
      <xdr:rowOff>705240</xdr:rowOff>
    </xdr:to>
    <xdr:sp>
      <xdr:nvSpPr>
        <xdr:cNvPr id="67" name="AutoShape 87"/>
        <xdr:cNvSpPr/>
      </xdr:nvSpPr>
      <xdr:spPr>
        <a:xfrm>
          <a:off x="4708440" y="3180240"/>
          <a:ext cx="524160" cy="449280"/>
        </a:xfrm>
        <a:prstGeom prst="diamond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8</xdr:row>
      <xdr:rowOff>255960</xdr:rowOff>
    </xdr:from>
    <xdr:to>
      <xdr:col>3</xdr:col>
      <xdr:colOff>574200</xdr:colOff>
      <xdr:row>8</xdr:row>
      <xdr:rowOff>705240</xdr:rowOff>
    </xdr:to>
    <xdr:sp>
      <xdr:nvSpPr>
        <xdr:cNvPr id="68" name="AutoShape 88"/>
        <xdr:cNvSpPr/>
      </xdr:nvSpPr>
      <xdr:spPr>
        <a:xfrm>
          <a:off x="3220200" y="3951720"/>
          <a:ext cx="523800" cy="449280"/>
        </a:xfrm>
        <a:prstGeom prst="diamond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8</xdr:row>
      <xdr:rowOff>255960</xdr:rowOff>
    </xdr:from>
    <xdr:to>
      <xdr:col>4</xdr:col>
      <xdr:colOff>573840</xdr:colOff>
      <xdr:row>8</xdr:row>
      <xdr:rowOff>705240</xdr:rowOff>
    </xdr:to>
    <xdr:sp>
      <xdr:nvSpPr>
        <xdr:cNvPr id="69" name="AutoShape 89"/>
        <xdr:cNvSpPr/>
      </xdr:nvSpPr>
      <xdr:spPr>
        <a:xfrm>
          <a:off x="3964320" y="3951720"/>
          <a:ext cx="523800" cy="449280"/>
        </a:xfrm>
        <a:prstGeom prst="diamond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8</xdr:row>
      <xdr:rowOff>255960</xdr:rowOff>
    </xdr:from>
    <xdr:to>
      <xdr:col>5</xdr:col>
      <xdr:colOff>574200</xdr:colOff>
      <xdr:row>8</xdr:row>
      <xdr:rowOff>705240</xdr:rowOff>
    </xdr:to>
    <xdr:sp>
      <xdr:nvSpPr>
        <xdr:cNvPr id="70" name="AutoShape 90"/>
        <xdr:cNvSpPr/>
      </xdr:nvSpPr>
      <xdr:spPr>
        <a:xfrm>
          <a:off x="4708440" y="3951720"/>
          <a:ext cx="524160" cy="449280"/>
        </a:xfrm>
        <a:prstGeom prst="diamond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9</xdr:row>
      <xdr:rowOff>256320</xdr:rowOff>
    </xdr:from>
    <xdr:to>
      <xdr:col>3</xdr:col>
      <xdr:colOff>574200</xdr:colOff>
      <xdr:row>9</xdr:row>
      <xdr:rowOff>705240</xdr:rowOff>
    </xdr:to>
    <xdr:sp>
      <xdr:nvSpPr>
        <xdr:cNvPr id="71" name="AutoShape 91"/>
        <xdr:cNvSpPr/>
      </xdr:nvSpPr>
      <xdr:spPr>
        <a:xfrm>
          <a:off x="3220200" y="4723560"/>
          <a:ext cx="523800" cy="448920"/>
        </a:xfrm>
        <a:prstGeom prst="diamond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9</xdr:row>
      <xdr:rowOff>256320</xdr:rowOff>
    </xdr:from>
    <xdr:to>
      <xdr:col>4</xdr:col>
      <xdr:colOff>573840</xdr:colOff>
      <xdr:row>9</xdr:row>
      <xdr:rowOff>705240</xdr:rowOff>
    </xdr:to>
    <xdr:sp>
      <xdr:nvSpPr>
        <xdr:cNvPr id="72" name="AutoShape 92"/>
        <xdr:cNvSpPr/>
      </xdr:nvSpPr>
      <xdr:spPr>
        <a:xfrm>
          <a:off x="3964320" y="4723560"/>
          <a:ext cx="52380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9</xdr:row>
      <xdr:rowOff>256320</xdr:rowOff>
    </xdr:from>
    <xdr:to>
      <xdr:col>5</xdr:col>
      <xdr:colOff>574200</xdr:colOff>
      <xdr:row>9</xdr:row>
      <xdr:rowOff>705240</xdr:rowOff>
    </xdr:to>
    <xdr:sp>
      <xdr:nvSpPr>
        <xdr:cNvPr id="73" name="AutoShape 93"/>
        <xdr:cNvSpPr/>
      </xdr:nvSpPr>
      <xdr:spPr>
        <a:xfrm>
          <a:off x="4708440" y="4723560"/>
          <a:ext cx="524160" cy="448920"/>
        </a:xfrm>
        <a:prstGeom prst="diamond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0</xdr:row>
      <xdr:rowOff>256320</xdr:rowOff>
    </xdr:from>
    <xdr:to>
      <xdr:col>3</xdr:col>
      <xdr:colOff>574200</xdr:colOff>
      <xdr:row>10</xdr:row>
      <xdr:rowOff>705240</xdr:rowOff>
    </xdr:to>
    <xdr:sp>
      <xdr:nvSpPr>
        <xdr:cNvPr id="74" name="AutoShape 94"/>
        <xdr:cNvSpPr/>
      </xdr:nvSpPr>
      <xdr:spPr>
        <a:xfrm>
          <a:off x="3220200" y="5495040"/>
          <a:ext cx="523800" cy="448920"/>
        </a:xfrm>
        <a:prstGeom prst="diamond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0</xdr:row>
      <xdr:rowOff>256320</xdr:rowOff>
    </xdr:from>
    <xdr:to>
      <xdr:col>4</xdr:col>
      <xdr:colOff>573840</xdr:colOff>
      <xdr:row>10</xdr:row>
      <xdr:rowOff>705240</xdr:rowOff>
    </xdr:to>
    <xdr:sp>
      <xdr:nvSpPr>
        <xdr:cNvPr id="75" name="AutoShape 95"/>
        <xdr:cNvSpPr/>
      </xdr:nvSpPr>
      <xdr:spPr>
        <a:xfrm>
          <a:off x="3964320" y="5495040"/>
          <a:ext cx="52380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0</xdr:row>
      <xdr:rowOff>256320</xdr:rowOff>
    </xdr:from>
    <xdr:to>
      <xdr:col>5</xdr:col>
      <xdr:colOff>574200</xdr:colOff>
      <xdr:row>10</xdr:row>
      <xdr:rowOff>705240</xdr:rowOff>
    </xdr:to>
    <xdr:sp>
      <xdr:nvSpPr>
        <xdr:cNvPr id="76" name="AutoShape 96"/>
        <xdr:cNvSpPr/>
      </xdr:nvSpPr>
      <xdr:spPr>
        <a:xfrm>
          <a:off x="4708440" y="5495040"/>
          <a:ext cx="52416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1</xdr:row>
      <xdr:rowOff>256320</xdr:rowOff>
    </xdr:from>
    <xdr:to>
      <xdr:col>3</xdr:col>
      <xdr:colOff>574200</xdr:colOff>
      <xdr:row>11</xdr:row>
      <xdr:rowOff>705240</xdr:rowOff>
    </xdr:to>
    <xdr:sp>
      <xdr:nvSpPr>
        <xdr:cNvPr id="77" name="AutoShape 97"/>
        <xdr:cNvSpPr/>
      </xdr:nvSpPr>
      <xdr:spPr>
        <a:xfrm>
          <a:off x="3220200" y="6266520"/>
          <a:ext cx="523800" cy="448920"/>
        </a:xfrm>
        <a:prstGeom prst="diamond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1</xdr:row>
      <xdr:rowOff>256320</xdr:rowOff>
    </xdr:from>
    <xdr:to>
      <xdr:col>4</xdr:col>
      <xdr:colOff>573840</xdr:colOff>
      <xdr:row>11</xdr:row>
      <xdr:rowOff>705240</xdr:rowOff>
    </xdr:to>
    <xdr:sp>
      <xdr:nvSpPr>
        <xdr:cNvPr id="78" name="AutoShape 98"/>
        <xdr:cNvSpPr/>
      </xdr:nvSpPr>
      <xdr:spPr>
        <a:xfrm>
          <a:off x="3964320" y="6266520"/>
          <a:ext cx="52380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1</xdr:row>
      <xdr:rowOff>256320</xdr:rowOff>
    </xdr:from>
    <xdr:to>
      <xdr:col>5</xdr:col>
      <xdr:colOff>574200</xdr:colOff>
      <xdr:row>11</xdr:row>
      <xdr:rowOff>705240</xdr:rowOff>
    </xdr:to>
    <xdr:sp>
      <xdr:nvSpPr>
        <xdr:cNvPr id="79" name="AutoShape 99"/>
        <xdr:cNvSpPr/>
      </xdr:nvSpPr>
      <xdr:spPr>
        <a:xfrm>
          <a:off x="4708440" y="6266520"/>
          <a:ext cx="52416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2</xdr:row>
      <xdr:rowOff>256320</xdr:rowOff>
    </xdr:from>
    <xdr:to>
      <xdr:col>3</xdr:col>
      <xdr:colOff>574200</xdr:colOff>
      <xdr:row>12</xdr:row>
      <xdr:rowOff>705240</xdr:rowOff>
    </xdr:to>
    <xdr:sp>
      <xdr:nvSpPr>
        <xdr:cNvPr id="80" name="AutoShape 100"/>
        <xdr:cNvSpPr/>
      </xdr:nvSpPr>
      <xdr:spPr>
        <a:xfrm>
          <a:off x="3220200" y="7038000"/>
          <a:ext cx="523800" cy="448920"/>
        </a:xfrm>
        <a:prstGeom prst="diamond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2</xdr:row>
      <xdr:rowOff>256320</xdr:rowOff>
    </xdr:from>
    <xdr:to>
      <xdr:col>4</xdr:col>
      <xdr:colOff>573840</xdr:colOff>
      <xdr:row>12</xdr:row>
      <xdr:rowOff>705240</xdr:rowOff>
    </xdr:to>
    <xdr:sp>
      <xdr:nvSpPr>
        <xdr:cNvPr id="81" name="AutoShape 101"/>
        <xdr:cNvSpPr/>
      </xdr:nvSpPr>
      <xdr:spPr>
        <a:xfrm>
          <a:off x="3964320" y="7038000"/>
          <a:ext cx="52380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2</xdr:row>
      <xdr:rowOff>256320</xdr:rowOff>
    </xdr:from>
    <xdr:to>
      <xdr:col>5</xdr:col>
      <xdr:colOff>574200</xdr:colOff>
      <xdr:row>12</xdr:row>
      <xdr:rowOff>705240</xdr:rowOff>
    </xdr:to>
    <xdr:sp>
      <xdr:nvSpPr>
        <xdr:cNvPr id="82" name="AutoShape 102"/>
        <xdr:cNvSpPr/>
      </xdr:nvSpPr>
      <xdr:spPr>
        <a:xfrm>
          <a:off x="4708440" y="7038000"/>
          <a:ext cx="52416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3</xdr:row>
      <xdr:rowOff>256320</xdr:rowOff>
    </xdr:from>
    <xdr:to>
      <xdr:col>3</xdr:col>
      <xdr:colOff>574200</xdr:colOff>
      <xdr:row>13</xdr:row>
      <xdr:rowOff>705240</xdr:rowOff>
    </xdr:to>
    <xdr:sp>
      <xdr:nvSpPr>
        <xdr:cNvPr id="83" name="AutoShape 103"/>
        <xdr:cNvSpPr/>
      </xdr:nvSpPr>
      <xdr:spPr>
        <a:xfrm>
          <a:off x="3220200" y="7809480"/>
          <a:ext cx="523800" cy="448920"/>
        </a:xfrm>
        <a:prstGeom prst="diamond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3</xdr:row>
      <xdr:rowOff>256320</xdr:rowOff>
    </xdr:from>
    <xdr:to>
      <xdr:col>4</xdr:col>
      <xdr:colOff>573840</xdr:colOff>
      <xdr:row>13</xdr:row>
      <xdr:rowOff>705240</xdr:rowOff>
    </xdr:to>
    <xdr:sp>
      <xdr:nvSpPr>
        <xdr:cNvPr id="84" name="AutoShape 104"/>
        <xdr:cNvSpPr/>
      </xdr:nvSpPr>
      <xdr:spPr>
        <a:xfrm>
          <a:off x="3964320" y="7809480"/>
          <a:ext cx="52380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3</xdr:row>
      <xdr:rowOff>256320</xdr:rowOff>
    </xdr:from>
    <xdr:to>
      <xdr:col>5</xdr:col>
      <xdr:colOff>574200</xdr:colOff>
      <xdr:row>13</xdr:row>
      <xdr:rowOff>705240</xdr:rowOff>
    </xdr:to>
    <xdr:sp>
      <xdr:nvSpPr>
        <xdr:cNvPr id="85" name="AutoShape 105"/>
        <xdr:cNvSpPr/>
      </xdr:nvSpPr>
      <xdr:spPr>
        <a:xfrm>
          <a:off x="4708440" y="7809480"/>
          <a:ext cx="52416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4</xdr:row>
      <xdr:rowOff>255960</xdr:rowOff>
    </xdr:from>
    <xdr:to>
      <xdr:col>3</xdr:col>
      <xdr:colOff>574200</xdr:colOff>
      <xdr:row>14</xdr:row>
      <xdr:rowOff>705240</xdr:rowOff>
    </xdr:to>
    <xdr:sp>
      <xdr:nvSpPr>
        <xdr:cNvPr id="86" name="AutoShape 106"/>
        <xdr:cNvSpPr/>
      </xdr:nvSpPr>
      <xdr:spPr>
        <a:xfrm>
          <a:off x="3220200" y="8580960"/>
          <a:ext cx="523800" cy="449280"/>
        </a:xfrm>
        <a:prstGeom prst="diamond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4</xdr:row>
      <xdr:rowOff>255960</xdr:rowOff>
    </xdr:from>
    <xdr:to>
      <xdr:col>4</xdr:col>
      <xdr:colOff>573840</xdr:colOff>
      <xdr:row>14</xdr:row>
      <xdr:rowOff>705240</xdr:rowOff>
    </xdr:to>
    <xdr:sp>
      <xdr:nvSpPr>
        <xdr:cNvPr id="87" name="AutoShape 107"/>
        <xdr:cNvSpPr/>
      </xdr:nvSpPr>
      <xdr:spPr>
        <a:xfrm>
          <a:off x="3964320" y="8580960"/>
          <a:ext cx="523800" cy="44928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4</xdr:row>
      <xdr:rowOff>255960</xdr:rowOff>
    </xdr:from>
    <xdr:to>
      <xdr:col>5</xdr:col>
      <xdr:colOff>574200</xdr:colOff>
      <xdr:row>14</xdr:row>
      <xdr:rowOff>705240</xdr:rowOff>
    </xdr:to>
    <xdr:sp>
      <xdr:nvSpPr>
        <xdr:cNvPr id="88" name="AutoShape 108"/>
        <xdr:cNvSpPr/>
      </xdr:nvSpPr>
      <xdr:spPr>
        <a:xfrm>
          <a:off x="4708440" y="8580960"/>
          <a:ext cx="524160" cy="44928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5</xdr:row>
      <xdr:rowOff>255960</xdr:rowOff>
    </xdr:from>
    <xdr:to>
      <xdr:col>3</xdr:col>
      <xdr:colOff>574200</xdr:colOff>
      <xdr:row>15</xdr:row>
      <xdr:rowOff>705240</xdr:rowOff>
    </xdr:to>
    <xdr:sp>
      <xdr:nvSpPr>
        <xdr:cNvPr id="89" name="AutoShape 109"/>
        <xdr:cNvSpPr/>
      </xdr:nvSpPr>
      <xdr:spPr>
        <a:xfrm>
          <a:off x="3220200" y="9352440"/>
          <a:ext cx="523800" cy="449280"/>
        </a:xfrm>
        <a:prstGeom prst="diamond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5</xdr:row>
      <xdr:rowOff>255960</xdr:rowOff>
    </xdr:from>
    <xdr:to>
      <xdr:col>4</xdr:col>
      <xdr:colOff>573840</xdr:colOff>
      <xdr:row>15</xdr:row>
      <xdr:rowOff>705240</xdr:rowOff>
    </xdr:to>
    <xdr:sp>
      <xdr:nvSpPr>
        <xdr:cNvPr id="90" name="AutoShape 110"/>
        <xdr:cNvSpPr/>
      </xdr:nvSpPr>
      <xdr:spPr>
        <a:xfrm>
          <a:off x="3964320" y="9352440"/>
          <a:ext cx="523800" cy="44928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5</xdr:row>
      <xdr:rowOff>255960</xdr:rowOff>
    </xdr:from>
    <xdr:to>
      <xdr:col>5</xdr:col>
      <xdr:colOff>574200</xdr:colOff>
      <xdr:row>15</xdr:row>
      <xdr:rowOff>705240</xdr:rowOff>
    </xdr:to>
    <xdr:sp>
      <xdr:nvSpPr>
        <xdr:cNvPr id="91" name="AutoShape 111"/>
        <xdr:cNvSpPr/>
      </xdr:nvSpPr>
      <xdr:spPr>
        <a:xfrm>
          <a:off x="4708440" y="9352440"/>
          <a:ext cx="524160" cy="44928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6</xdr:row>
      <xdr:rowOff>255960</xdr:rowOff>
    </xdr:from>
    <xdr:to>
      <xdr:col>3</xdr:col>
      <xdr:colOff>574200</xdr:colOff>
      <xdr:row>16</xdr:row>
      <xdr:rowOff>705240</xdr:rowOff>
    </xdr:to>
    <xdr:sp>
      <xdr:nvSpPr>
        <xdr:cNvPr id="92" name="AutoShape 112"/>
        <xdr:cNvSpPr/>
      </xdr:nvSpPr>
      <xdr:spPr>
        <a:xfrm>
          <a:off x="3220200" y="10123920"/>
          <a:ext cx="523800" cy="449280"/>
        </a:xfrm>
        <a:prstGeom prst="diamond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6</xdr:row>
      <xdr:rowOff>255960</xdr:rowOff>
    </xdr:from>
    <xdr:to>
      <xdr:col>4</xdr:col>
      <xdr:colOff>573840</xdr:colOff>
      <xdr:row>16</xdr:row>
      <xdr:rowOff>705240</xdr:rowOff>
    </xdr:to>
    <xdr:sp>
      <xdr:nvSpPr>
        <xdr:cNvPr id="93" name="AutoShape 113"/>
        <xdr:cNvSpPr/>
      </xdr:nvSpPr>
      <xdr:spPr>
        <a:xfrm>
          <a:off x="3964320" y="10123920"/>
          <a:ext cx="523800" cy="44928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6</xdr:row>
      <xdr:rowOff>255960</xdr:rowOff>
    </xdr:from>
    <xdr:to>
      <xdr:col>5</xdr:col>
      <xdr:colOff>574200</xdr:colOff>
      <xdr:row>16</xdr:row>
      <xdr:rowOff>705240</xdr:rowOff>
    </xdr:to>
    <xdr:sp>
      <xdr:nvSpPr>
        <xdr:cNvPr id="94" name="AutoShape 114"/>
        <xdr:cNvSpPr/>
      </xdr:nvSpPr>
      <xdr:spPr>
        <a:xfrm>
          <a:off x="4708440" y="10123920"/>
          <a:ext cx="524160" cy="44928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7</xdr:row>
      <xdr:rowOff>256320</xdr:rowOff>
    </xdr:from>
    <xdr:to>
      <xdr:col>3</xdr:col>
      <xdr:colOff>574200</xdr:colOff>
      <xdr:row>17</xdr:row>
      <xdr:rowOff>705240</xdr:rowOff>
    </xdr:to>
    <xdr:sp>
      <xdr:nvSpPr>
        <xdr:cNvPr id="95" name="AutoShape 115"/>
        <xdr:cNvSpPr/>
      </xdr:nvSpPr>
      <xdr:spPr>
        <a:xfrm>
          <a:off x="3220200" y="10895760"/>
          <a:ext cx="523800" cy="448920"/>
        </a:xfrm>
        <a:prstGeom prst="diamond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8</xdr:row>
      <xdr:rowOff>256320</xdr:rowOff>
    </xdr:from>
    <xdr:to>
      <xdr:col>3</xdr:col>
      <xdr:colOff>574200</xdr:colOff>
      <xdr:row>18</xdr:row>
      <xdr:rowOff>705240</xdr:rowOff>
    </xdr:to>
    <xdr:sp>
      <xdr:nvSpPr>
        <xdr:cNvPr id="96" name="AutoShape 116"/>
        <xdr:cNvSpPr/>
      </xdr:nvSpPr>
      <xdr:spPr>
        <a:xfrm>
          <a:off x="3220200" y="11667240"/>
          <a:ext cx="523800" cy="448920"/>
        </a:xfrm>
        <a:prstGeom prst="diamond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9</xdr:row>
      <xdr:rowOff>256320</xdr:rowOff>
    </xdr:from>
    <xdr:to>
      <xdr:col>3</xdr:col>
      <xdr:colOff>574200</xdr:colOff>
      <xdr:row>19</xdr:row>
      <xdr:rowOff>705240</xdr:rowOff>
    </xdr:to>
    <xdr:sp>
      <xdr:nvSpPr>
        <xdr:cNvPr id="97" name="AutoShape 117"/>
        <xdr:cNvSpPr/>
      </xdr:nvSpPr>
      <xdr:spPr>
        <a:xfrm>
          <a:off x="3220200" y="12438720"/>
          <a:ext cx="523800" cy="448920"/>
        </a:xfrm>
        <a:prstGeom prst="diamond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20</xdr:row>
      <xdr:rowOff>256320</xdr:rowOff>
    </xdr:from>
    <xdr:to>
      <xdr:col>3</xdr:col>
      <xdr:colOff>574200</xdr:colOff>
      <xdr:row>20</xdr:row>
      <xdr:rowOff>705240</xdr:rowOff>
    </xdr:to>
    <xdr:sp>
      <xdr:nvSpPr>
        <xdr:cNvPr id="98" name="AutoShape 118"/>
        <xdr:cNvSpPr/>
      </xdr:nvSpPr>
      <xdr:spPr>
        <a:xfrm>
          <a:off x="3220200" y="13210200"/>
          <a:ext cx="523800" cy="448920"/>
        </a:xfrm>
        <a:prstGeom prst="diamond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21</xdr:row>
      <xdr:rowOff>256320</xdr:rowOff>
    </xdr:from>
    <xdr:to>
      <xdr:col>3</xdr:col>
      <xdr:colOff>574200</xdr:colOff>
      <xdr:row>21</xdr:row>
      <xdr:rowOff>705240</xdr:rowOff>
    </xdr:to>
    <xdr:sp>
      <xdr:nvSpPr>
        <xdr:cNvPr id="99" name="AutoShape 119"/>
        <xdr:cNvSpPr/>
      </xdr:nvSpPr>
      <xdr:spPr>
        <a:xfrm>
          <a:off x="3220200" y="13981680"/>
          <a:ext cx="523800" cy="448920"/>
        </a:xfrm>
        <a:prstGeom prst="diamond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7</xdr:row>
      <xdr:rowOff>256320</xdr:rowOff>
    </xdr:from>
    <xdr:to>
      <xdr:col>4</xdr:col>
      <xdr:colOff>573840</xdr:colOff>
      <xdr:row>17</xdr:row>
      <xdr:rowOff>705240</xdr:rowOff>
    </xdr:to>
    <xdr:sp>
      <xdr:nvSpPr>
        <xdr:cNvPr id="100" name="AutoShape 121"/>
        <xdr:cNvSpPr/>
      </xdr:nvSpPr>
      <xdr:spPr>
        <a:xfrm>
          <a:off x="3964320" y="10895760"/>
          <a:ext cx="52380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7</xdr:row>
      <xdr:rowOff>256320</xdr:rowOff>
    </xdr:from>
    <xdr:to>
      <xdr:col>5</xdr:col>
      <xdr:colOff>574200</xdr:colOff>
      <xdr:row>17</xdr:row>
      <xdr:rowOff>705240</xdr:rowOff>
    </xdr:to>
    <xdr:sp>
      <xdr:nvSpPr>
        <xdr:cNvPr id="101" name="AutoShape 122"/>
        <xdr:cNvSpPr/>
      </xdr:nvSpPr>
      <xdr:spPr>
        <a:xfrm>
          <a:off x="4708440" y="10895760"/>
          <a:ext cx="52416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8</xdr:row>
      <xdr:rowOff>256320</xdr:rowOff>
    </xdr:from>
    <xdr:to>
      <xdr:col>4</xdr:col>
      <xdr:colOff>573840</xdr:colOff>
      <xdr:row>18</xdr:row>
      <xdr:rowOff>705240</xdr:rowOff>
    </xdr:to>
    <xdr:sp>
      <xdr:nvSpPr>
        <xdr:cNvPr id="102" name="AutoShape 123"/>
        <xdr:cNvSpPr/>
      </xdr:nvSpPr>
      <xdr:spPr>
        <a:xfrm>
          <a:off x="3964320" y="11667240"/>
          <a:ext cx="52380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8</xdr:row>
      <xdr:rowOff>256320</xdr:rowOff>
    </xdr:from>
    <xdr:to>
      <xdr:col>5</xdr:col>
      <xdr:colOff>574200</xdr:colOff>
      <xdr:row>18</xdr:row>
      <xdr:rowOff>705240</xdr:rowOff>
    </xdr:to>
    <xdr:sp>
      <xdr:nvSpPr>
        <xdr:cNvPr id="103" name="AutoShape 124"/>
        <xdr:cNvSpPr/>
      </xdr:nvSpPr>
      <xdr:spPr>
        <a:xfrm>
          <a:off x="4708440" y="11667240"/>
          <a:ext cx="52416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9</xdr:row>
      <xdr:rowOff>256320</xdr:rowOff>
    </xdr:from>
    <xdr:to>
      <xdr:col>4</xdr:col>
      <xdr:colOff>573840</xdr:colOff>
      <xdr:row>19</xdr:row>
      <xdr:rowOff>705240</xdr:rowOff>
    </xdr:to>
    <xdr:sp>
      <xdr:nvSpPr>
        <xdr:cNvPr id="104" name="AutoShape 125"/>
        <xdr:cNvSpPr/>
      </xdr:nvSpPr>
      <xdr:spPr>
        <a:xfrm>
          <a:off x="3964320" y="12438720"/>
          <a:ext cx="52380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9</xdr:row>
      <xdr:rowOff>256320</xdr:rowOff>
    </xdr:from>
    <xdr:to>
      <xdr:col>5</xdr:col>
      <xdr:colOff>574200</xdr:colOff>
      <xdr:row>19</xdr:row>
      <xdr:rowOff>705240</xdr:rowOff>
    </xdr:to>
    <xdr:sp>
      <xdr:nvSpPr>
        <xdr:cNvPr id="105" name="AutoShape 126"/>
        <xdr:cNvSpPr/>
      </xdr:nvSpPr>
      <xdr:spPr>
        <a:xfrm>
          <a:off x="4708440" y="12438720"/>
          <a:ext cx="52416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0</xdr:row>
      <xdr:rowOff>256320</xdr:rowOff>
    </xdr:from>
    <xdr:to>
      <xdr:col>4</xdr:col>
      <xdr:colOff>573840</xdr:colOff>
      <xdr:row>20</xdr:row>
      <xdr:rowOff>705240</xdr:rowOff>
    </xdr:to>
    <xdr:sp>
      <xdr:nvSpPr>
        <xdr:cNvPr id="106" name="AutoShape 127"/>
        <xdr:cNvSpPr/>
      </xdr:nvSpPr>
      <xdr:spPr>
        <a:xfrm>
          <a:off x="3964320" y="13210200"/>
          <a:ext cx="52380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0</xdr:row>
      <xdr:rowOff>256320</xdr:rowOff>
    </xdr:from>
    <xdr:to>
      <xdr:col>5</xdr:col>
      <xdr:colOff>574200</xdr:colOff>
      <xdr:row>20</xdr:row>
      <xdr:rowOff>705240</xdr:rowOff>
    </xdr:to>
    <xdr:sp>
      <xdr:nvSpPr>
        <xdr:cNvPr id="107" name="AutoShape 128"/>
        <xdr:cNvSpPr/>
      </xdr:nvSpPr>
      <xdr:spPr>
        <a:xfrm>
          <a:off x="4708440" y="13210200"/>
          <a:ext cx="52416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1</xdr:row>
      <xdr:rowOff>256320</xdr:rowOff>
    </xdr:from>
    <xdr:to>
      <xdr:col>4</xdr:col>
      <xdr:colOff>573840</xdr:colOff>
      <xdr:row>21</xdr:row>
      <xdr:rowOff>705240</xdr:rowOff>
    </xdr:to>
    <xdr:sp>
      <xdr:nvSpPr>
        <xdr:cNvPr id="108" name="AutoShape 129"/>
        <xdr:cNvSpPr/>
      </xdr:nvSpPr>
      <xdr:spPr>
        <a:xfrm>
          <a:off x="3964320" y="13981680"/>
          <a:ext cx="52380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1</xdr:row>
      <xdr:rowOff>256320</xdr:rowOff>
    </xdr:from>
    <xdr:to>
      <xdr:col>5</xdr:col>
      <xdr:colOff>574200</xdr:colOff>
      <xdr:row>21</xdr:row>
      <xdr:rowOff>705240</xdr:rowOff>
    </xdr:to>
    <xdr:sp>
      <xdr:nvSpPr>
        <xdr:cNvPr id="109" name="AutoShape 130"/>
        <xdr:cNvSpPr/>
      </xdr:nvSpPr>
      <xdr:spPr>
        <a:xfrm>
          <a:off x="4708440" y="13981680"/>
          <a:ext cx="52416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6</xdr:row>
      <xdr:rowOff>228960</xdr:rowOff>
    </xdr:from>
    <xdr:to>
      <xdr:col>6</xdr:col>
      <xdr:colOff>957600</xdr:colOff>
      <xdr:row>6</xdr:row>
      <xdr:rowOff>629640</xdr:rowOff>
    </xdr:to>
    <xdr:grpSp>
      <xdr:nvGrpSpPr>
        <xdr:cNvPr id="110" name="154 Grupo"/>
        <xdr:cNvGrpSpPr/>
      </xdr:nvGrpSpPr>
      <xdr:grpSpPr>
        <a:xfrm>
          <a:off x="5962680" y="2384640"/>
          <a:ext cx="400680" cy="394560"/>
          <a:chOff x="5962680" y="2384640"/>
          <a:chExt cx="400680" cy="394560"/>
        </a:xfrm>
      </xdr:grpSpPr>
      <xdr:sp>
        <xdr:nvSpPr>
          <xdr:cNvPr id="111" name="AutoShape 435"/>
          <xdr:cNvSpPr/>
        </xdr:nvSpPr>
        <xdr:spPr>
          <a:xfrm rot="5400000">
            <a:off x="5966280" y="2484360"/>
            <a:ext cx="187920" cy="19512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2" name="AutoShape 435"/>
          <xdr:cNvSpPr/>
        </xdr:nvSpPr>
        <xdr:spPr>
          <a:xfrm rot="5400000">
            <a:off x="6068880" y="2597760"/>
            <a:ext cx="187920" cy="17460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3" name="AutoShape 435"/>
          <xdr:cNvSpPr/>
        </xdr:nvSpPr>
        <xdr:spPr>
          <a:xfrm rot="5400000">
            <a:off x="6171840" y="2484360"/>
            <a:ext cx="187920" cy="195120"/>
          </a:xfrm>
          <a:prstGeom prst="diamond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4" name="AutoShape 435"/>
          <xdr:cNvSpPr/>
        </xdr:nvSpPr>
        <xdr:spPr>
          <a:xfrm rot="5400000">
            <a:off x="6068880" y="2391120"/>
            <a:ext cx="187920" cy="174600"/>
          </a:xfrm>
          <a:prstGeom prst="diamond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63040</xdr:colOff>
      <xdr:row>7</xdr:row>
      <xdr:rowOff>228960</xdr:rowOff>
    </xdr:from>
    <xdr:to>
      <xdr:col>6</xdr:col>
      <xdr:colOff>957600</xdr:colOff>
      <xdr:row>7</xdr:row>
      <xdr:rowOff>629640</xdr:rowOff>
    </xdr:to>
    <xdr:grpSp>
      <xdr:nvGrpSpPr>
        <xdr:cNvPr id="115" name="154 Grupo"/>
        <xdr:cNvGrpSpPr/>
      </xdr:nvGrpSpPr>
      <xdr:grpSpPr>
        <a:xfrm>
          <a:off x="5962680" y="3156120"/>
          <a:ext cx="400680" cy="394560"/>
          <a:chOff x="5962680" y="3156120"/>
          <a:chExt cx="400680" cy="394560"/>
        </a:xfrm>
      </xdr:grpSpPr>
      <xdr:sp>
        <xdr:nvSpPr>
          <xdr:cNvPr id="116" name="AutoShape 435"/>
          <xdr:cNvSpPr/>
        </xdr:nvSpPr>
        <xdr:spPr>
          <a:xfrm rot="5400000">
            <a:off x="5966280" y="3255840"/>
            <a:ext cx="187920" cy="19512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7" name="AutoShape 435"/>
          <xdr:cNvSpPr/>
        </xdr:nvSpPr>
        <xdr:spPr>
          <a:xfrm rot="5400000">
            <a:off x="6068880" y="3369240"/>
            <a:ext cx="187920" cy="17460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8" name="AutoShape 435"/>
          <xdr:cNvSpPr/>
        </xdr:nvSpPr>
        <xdr:spPr>
          <a:xfrm rot="5400000">
            <a:off x="6171840" y="3255840"/>
            <a:ext cx="187920" cy="195120"/>
          </a:xfrm>
          <a:prstGeom prst="diamond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9" name="AutoShape 435"/>
          <xdr:cNvSpPr/>
        </xdr:nvSpPr>
        <xdr:spPr>
          <a:xfrm rot="5400000">
            <a:off x="6068880" y="3162600"/>
            <a:ext cx="187920" cy="17460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63040</xdr:colOff>
      <xdr:row>8</xdr:row>
      <xdr:rowOff>228960</xdr:rowOff>
    </xdr:from>
    <xdr:to>
      <xdr:col>6</xdr:col>
      <xdr:colOff>957600</xdr:colOff>
      <xdr:row>8</xdr:row>
      <xdr:rowOff>629640</xdr:rowOff>
    </xdr:to>
    <xdr:grpSp>
      <xdr:nvGrpSpPr>
        <xdr:cNvPr id="120" name="154 Grupo"/>
        <xdr:cNvGrpSpPr/>
      </xdr:nvGrpSpPr>
      <xdr:grpSpPr>
        <a:xfrm>
          <a:off x="5962680" y="3927600"/>
          <a:ext cx="400680" cy="394560"/>
          <a:chOff x="5962680" y="3927600"/>
          <a:chExt cx="400680" cy="394560"/>
        </a:xfrm>
      </xdr:grpSpPr>
      <xdr:sp>
        <xdr:nvSpPr>
          <xdr:cNvPr id="121" name="AutoShape 435"/>
          <xdr:cNvSpPr/>
        </xdr:nvSpPr>
        <xdr:spPr>
          <a:xfrm rot="5400000">
            <a:off x="5966280" y="4027320"/>
            <a:ext cx="187920" cy="19512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2" name="AutoShape 435"/>
          <xdr:cNvSpPr/>
        </xdr:nvSpPr>
        <xdr:spPr>
          <a:xfrm rot="5400000">
            <a:off x="6068880" y="4140720"/>
            <a:ext cx="187920" cy="17460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3" name="AutoShape 435"/>
          <xdr:cNvSpPr/>
        </xdr:nvSpPr>
        <xdr:spPr>
          <a:xfrm rot="5400000">
            <a:off x="6171840" y="4027320"/>
            <a:ext cx="187920" cy="195120"/>
          </a:xfrm>
          <a:prstGeom prst="diamond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4" name="AutoShape 435"/>
          <xdr:cNvSpPr/>
        </xdr:nvSpPr>
        <xdr:spPr>
          <a:xfrm rot="5400000">
            <a:off x="6068880" y="3934080"/>
            <a:ext cx="187920" cy="174600"/>
          </a:xfrm>
          <a:prstGeom prst="diamond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63400</xdr:colOff>
      <xdr:row>10</xdr:row>
      <xdr:rowOff>228960</xdr:rowOff>
    </xdr:from>
    <xdr:to>
      <xdr:col>6</xdr:col>
      <xdr:colOff>957960</xdr:colOff>
      <xdr:row>10</xdr:row>
      <xdr:rowOff>630000</xdr:rowOff>
    </xdr:to>
    <xdr:grpSp>
      <xdr:nvGrpSpPr>
        <xdr:cNvPr id="125" name="154 Grupo"/>
        <xdr:cNvGrpSpPr/>
      </xdr:nvGrpSpPr>
      <xdr:grpSpPr>
        <a:xfrm>
          <a:off x="5962680" y="5470920"/>
          <a:ext cx="401040" cy="394560"/>
          <a:chOff x="5962680" y="5470920"/>
          <a:chExt cx="401040" cy="394560"/>
        </a:xfrm>
      </xdr:grpSpPr>
      <xdr:sp>
        <xdr:nvSpPr>
          <xdr:cNvPr id="126" name="AutoShape 435"/>
          <xdr:cNvSpPr/>
        </xdr:nvSpPr>
        <xdr:spPr>
          <a:xfrm rot="5400000">
            <a:off x="5966280" y="5570280"/>
            <a:ext cx="187920" cy="19548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7" name="AutoShape 435"/>
          <xdr:cNvSpPr/>
        </xdr:nvSpPr>
        <xdr:spPr>
          <a:xfrm rot="5400000">
            <a:off x="6069240" y="5684040"/>
            <a:ext cx="187920" cy="17496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8" name="AutoShape 435"/>
          <xdr:cNvSpPr/>
        </xdr:nvSpPr>
        <xdr:spPr>
          <a:xfrm rot="5400000">
            <a:off x="6171840" y="5570280"/>
            <a:ext cx="187920" cy="19548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9" name="AutoShape 435"/>
          <xdr:cNvSpPr/>
        </xdr:nvSpPr>
        <xdr:spPr>
          <a:xfrm rot="5400000">
            <a:off x="6069240" y="5477400"/>
            <a:ext cx="187920" cy="17496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63040</xdr:colOff>
      <xdr:row>12</xdr:row>
      <xdr:rowOff>229320</xdr:rowOff>
    </xdr:from>
    <xdr:to>
      <xdr:col>6</xdr:col>
      <xdr:colOff>957600</xdr:colOff>
      <xdr:row>12</xdr:row>
      <xdr:rowOff>630000</xdr:rowOff>
    </xdr:to>
    <xdr:grpSp>
      <xdr:nvGrpSpPr>
        <xdr:cNvPr id="130" name="154 Grupo"/>
        <xdr:cNvGrpSpPr/>
      </xdr:nvGrpSpPr>
      <xdr:grpSpPr>
        <a:xfrm>
          <a:off x="5962680" y="7013880"/>
          <a:ext cx="400680" cy="394560"/>
          <a:chOff x="5962680" y="7013880"/>
          <a:chExt cx="400680" cy="394560"/>
        </a:xfrm>
      </xdr:grpSpPr>
      <xdr:sp>
        <xdr:nvSpPr>
          <xdr:cNvPr id="131" name="AutoShape 435"/>
          <xdr:cNvSpPr/>
        </xdr:nvSpPr>
        <xdr:spPr>
          <a:xfrm rot="5400000">
            <a:off x="5966280" y="7113600"/>
            <a:ext cx="187920" cy="19512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2" name="AutoShape 435"/>
          <xdr:cNvSpPr/>
        </xdr:nvSpPr>
        <xdr:spPr>
          <a:xfrm rot="5400000">
            <a:off x="6068880" y="7227000"/>
            <a:ext cx="187920" cy="17460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3" name="AutoShape 435"/>
          <xdr:cNvSpPr/>
        </xdr:nvSpPr>
        <xdr:spPr>
          <a:xfrm rot="5400000">
            <a:off x="6171840" y="7113600"/>
            <a:ext cx="187920" cy="19512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4" name="AutoShape 435"/>
          <xdr:cNvSpPr/>
        </xdr:nvSpPr>
        <xdr:spPr>
          <a:xfrm rot="5400000">
            <a:off x="6068880" y="7020360"/>
            <a:ext cx="187920" cy="17460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63040</xdr:colOff>
      <xdr:row>13</xdr:row>
      <xdr:rowOff>229320</xdr:rowOff>
    </xdr:from>
    <xdr:to>
      <xdr:col>6</xdr:col>
      <xdr:colOff>957600</xdr:colOff>
      <xdr:row>13</xdr:row>
      <xdr:rowOff>630000</xdr:rowOff>
    </xdr:to>
    <xdr:grpSp>
      <xdr:nvGrpSpPr>
        <xdr:cNvPr id="135" name="154 Grupo"/>
        <xdr:cNvGrpSpPr/>
      </xdr:nvGrpSpPr>
      <xdr:grpSpPr>
        <a:xfrm>
          <a:off x="5962680" y="7785360"/>
          <a:ext cx="400680" cy="394560"/>
          <a:chOff x="5962680" y="7785360"/>
          <a:chExt cx="400680" cy="394560"/>
        </a:xfrm>
      </xdr:grpSpPr>
      <xdr:sp>
        <xdr:nvSpPr>
          <xdr:cNvPr id="136" name="AutoShape 435"/>
          <xdr:cNvSpPr/>
        </xdr:nvSpPr>
        <xdr:spPr>
          <a:xfrm rot="5400000">
            <a:off x="5966280" y="7885080"/>
            <a:ext cx="187920" cy="19512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7" name="AutoShape 435"/>
          <xdr:cNvSpPr/>
        </xdr:nvSpPr>
        <xdr:spPr>
          <a:xfrm rot="5400000">
            <a:off x="6068880" y="7998480"/>
            <a:ext cx="187920" cy="17460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8" name="AutoShape 435"/>
          <xdr:cNvSpPr/>
        </xdr:nvSpPr>
        <xdr:spPr>
          <a:xfrm rot="5400000">
            <a:off x="6171840" y="7885080"/>
            <a:ext cx="187920" cy="19512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9" name="AutoShape 435"/>
          <xdr:cNvSpPr/>
        </xdr:nvSpPr>
        <xdr:spPr>
          <a:xfrm rot="5400000">
            <a:off x="6068880" y="7791840"/>
            <a:ext cx="187920" cy="17460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63040</xdr:colOff>
      <xdr:row>16</xdr:row>
      <xdr:rowOff>228960</xdr:rowOff>
    </xdr:from>
    <xdr:to>
      <xdr:col>6</xdr:col>
      <xdr:colOff>957600</xdr:colOff>
      <xdr:row>16</xdr:row>
      <xdr:rowOff>629640</xdr:rowOff>
    </xdr:to>
    <xdr:grpSp>
      <xdr:nvGrpSpPr>
        <xdr:cNvPr id="140" name="154 Grupo"/>
        <xdr:cNvGrpSpPr/>
      </xdr:nvGrpSpPr>
      <xdr:grpSpPr>
        <a:xfrm>
          <a:off x="5962680" y="10099800"/>
          <a:ext cx="400680" cy="394560"/>
          <a:chOff x="5962680" y="10099800"/>
          <a:chExt cx="400680" cy="394560"/>
        </a:xfrm>
      </xdr:grpSpPr>
      <xdr:sp>
        <xdr:nvSpPr>
          <xdr:cNvPr id="141" name="AutoShape 435"/>
          <xdr:cNvSpPr/>
        </xdr:nvSpPr>
        <xdr:spPr>
          <a:xfrm rot="5400000">
            <a:off x="5966280" y="10199520"/>
            <a:ext cx="187920" cy="19512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2" name="AutoShape 435"/>
          <xdr:cNvSpPr/>
        </xdr:nvSpPr>
        <xdr:spPr>
          <a:xfrm rot="5400000">
            <a:off x="6068880" y="10312920"/>
            <a:ext cx="187920" cy="17460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3" name="AutoShape 435"/>
          <xdr:cNvSpPr/>
        </xdr:nvSpPr>
        <xdr:spPr>
          <a:xfrm rot="5400000">
            <a:off x="6171840" y="10199520"/>
            <a:ext cx="187920" cy="19512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4" name="AutoShape 435"/>
          <xdr:cNvSpPr/>
        </xdr:nvSpPr>
        <xdr:spPr>
          <a:xfrm rot="5400000">
            <a:off x="6068880" y="10106280"/>
            <a:ext cx="187920" cy="17460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240</xdr:colOff>
      <xdr:row>15</xdr:row>
      <xdr:rowOff>66240</xdr:rowOff>
    </xdr:from>
    <xdr:to>
      <xdr:col>6</xdr:col>
      <xdr:colOff>937800</xdr:colOff>
      <xdr:row>15</xdr:row>
      <xdr:rowOff>457920</xdr:rowOff>
    </xdr:to>
    <xdr:grpSp>
      <xdr:nvGrpSpPr>
        <xdr:cNvPr id="145" name="154 Grupo"/>
        <xdr:cNvGrpSpPr/>
      </xdr:nvGrpSpPr>
      <xdr:grpSpPr>
        <a:xfrm>
          <a:off x="5947200" y="9161280"/>
          <a:ext cx="391680" cy="394560"/>
          <a:chOff x="5947200" y="9161280"/>
          <a:chExt cx="391680" cy="394560"/>
        </a:xfrm>
      </xdr:grpSpPr>
      <xdr:sp>
        <xdr:nvSpPr>
          <xdr:cNvPr id="146" name="AutoShape 435"/>
          <xdr:cNvSpPr/>
        </xdr:nvSpPr>
        <xdr:spPr>
          <a:xfrm rot="5400000">
            <a:off x="5951160" y="9263160"/>
            <a:ext cx="182880" cy="190800"/>
          </a:xfrm>
          <a:prstGeom prst="diamond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7" name="AutoShape 435"/>
          <xdr:cNvSpPr/>
        </xdr:nvSpPr>
        <xdr:spPr>
          <a:xfrm rot="5400000">
            <a:off x="6046560" y="9374040"/>
            <a:ext cx="192600" cy="17064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8" name="AutoShape 435"/>
          <xdr:cNvSpPr/>
        </xdr:nvSpPr>
        <xdr:spPr>
          <a:xfrm rot="5400000">
            <a:off x="6152040" y="9263160"/>
            <a:ext cx="182880" cy="19080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9" name="AutoShape 435"/>
          <xdr:cNvSpPr/>
        </xdr:nvSpPr>
        <xdr:spPr>
          <a:xfrm rot="5400000">
            <a:off x="6046560" y="9172080"/>
            <a:ext cx="192600" cy="17064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240</xdr:colOff>
      <xdr:row>17</xdr:row>
      <xdr:rowOff>66240</xdr:rowOff>
    </xdr:from>
    <xdr:to>
      <xdr:col>6</xdr:col>
      <xdr:colOff>937800</xdr:colOff>
      <xdr:row>17</xdr:row>
      <xdr:rowOff>457920</xdr:rowOff>
    </xdr:to>
    <xdr:grpSp>
      <xdr:nvGrpSpPr>
        <xdr:cNvPr id="150" name="154 Grupo"/>
        <xdr:cNvGrpSpPr/>
      </xdr:nvGrpSpPr>
      <xdr:grpSpPr>
        <a:xfrm>
          <a:off x="5947200" y="10704240"/>
          <a:ext cx="391680" cy="394560"/>
          <a:chOff x="5947200" y="10704240"/>
          <a:chExt cx="391680" cy="394560"/>
        </a:xfrm>
      </xdr:grpSpPr>
      <xdr:sp>
        <xdr:nvSpPr>
          <xdr:cNvPr id="151" name="AutoShape 435"/>
          <xdr:cNvSpPr/>
        </xdr:nvSpPr>
        <xdr:spPr>
          <a:xfrm rot="5400000">
            <a:off x="5951160" y="10806120"/>
            <a:ext cx="182880" cy="190800"/>
          </a:xfrm>
          <a:prstGeom prst="diamond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2" name="AutoShape 435"/>
          <xdr:cNvSpPr/>
        </xdr:nvSpPr>
        <xdr:spPr>
          <a:xfrm rot="5400000">
            <a:off x="6046560" y="10917000"/>
            <a:ext cx="192600" cy="170640"/>
          </a:xfrm>
          <a:prstGeom prst="diamond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3" name="AutoShape 435"/>
          <xdr:cNvSpPr/>
        </xdr:nvSpPr>
        <xdr:spPr>
          <a:xfrm rot="5400000">
            <a:off x="6152040" y="10806120"/>
            <a:ext cx="182880" cy="19080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4" name="AutoShape 435"/>
          <xdr:cNvSpPr/>
        </xdr:nvSpPr>
        <xdr:spPr>
          <a:xfrm rot="5400000">
            <a:off x="6046560" y="10715040"/>
            <a:ext cx="192600" cy="17064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2880</xdr:colOff>
      <xdr:row>18</xdr:row>
      <xdr:rowOff>66240</xdr:rowOff>
    </xdr:from>
    <xdr:to>
      <xdr:col>6</xdr:col>
      <xdr:colOff>937440</xdr:colOff>
      <xdr:row>18</xdr:row>
      <xdr:rowOff>458280</xdr:rowOff>
    </xdr:to>
    <xdr:grpSp>
      <xdr:nvGrpSpPr>
        <xdr:cNvPr id="155" name="154 Grupo"/>
        <xdr:cNvGrpSpPr/>
      </xdr:nvGrpSpPr>
      <xdr:grpSpPr>
        <a:xfrm>
          <a:off x="5946840" y="11475720"/>
          <a:ext cx="392040" cy="394560"/>
          <a:chOff x="5946840" y="11475720"/>
          <a:chExt cx="392040" cy="394560"/>
        </a:xfrm>
      </xdr:grpSpPr>
      <xdr:sp>
        <xdr:nvSpPr>
          <xdr:cNvPr id="156" name="AutoShape 435"/>
          <xdr:cNvSpPr/>
        </xdr:nvSpPr>
        <xdr:spPr>
          <a:xfrm rot="5400000">
            <a:off x="5950800" y="11577240"/>
            <a:ext cx="182880" cy="19116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7" name="AutoShape 435"/>
          <xdr:cNvSpPr/>
        </xdr:nvSpPr>
        <xdr:spPr>
          <a:xfrm rot="5400000">
            <a:off x="6046560" y="11688480"/>
            <a:ext cx="192600" cy="171000"/>
          </a:xfrm>
          <a:prstGeom prst="diamond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8" name="AutoShape 435"/>
          <xdr:cNvSpPr/>
        </xdr:nvSpPr>
        <xdr:spPr>
          <a:xfrm rot="5400000">
            <a:off x="6151680" y="11577240"/>
            <a:ext cx="182880" cy="19116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9" name="AutoShape 435"/>
          <xdr:cNvSpPr/>
        </xdr:nvSpPr>
        <xdr:spPr>
          <a:xfrm rot="5400000">
            <a:off x="6046560" y="11486520"/>
            <a:ext cx="192600" cy="17100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2880</xdr:colOff>
      <xdr:row>19</xdr:row>
      <xdr:rowOff>66240</xdr:rowOff>
    </xdr:from>
    <xdr:to>
      <xdr:col>6</xdr:col>
      <xdr:colOff>937440</xdr:colOff>
      <xdr:row>19</xdr:row>
      <xdr:rowOff>458280</xdr:rowOff>
    </xdr:to>
    <xdr:grpSp>
      <xdr:nvGrpSpPr>
        <xdr:cNvPr id="160" name="154 Grupo"/>
        <xdr:cNvGrpSpPr/>
      </xdr:nvGrpSpPr>
      <xdr:grpSpPr>
        <a:xfrm>
          <a:off x="5946840" y="12247200"/>
          <a:ext cx="392040" cy="394560"/>
          <a:chOff x="5946840" y="12247200"/>
          <a:chExt cx="392040" cy="394560"/>
        </a:xfrm>
      </xdr:grpSpPr>
      <xdr:sp>
        <xdr:nvSpPr>
          <xdr:cNvPr id="161" name="AutoShape 435"/>
          <xdr:cNvSpPr/>
        </xdr:nvSpPr>
        <xdr:spPr>
          <a:xfrm rot="5400000">
            <a:off x="5950800" y="12348720"/>
            <a:ext cx="182880" cy="19116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2" name="AutoShape 435"/>
          <xdr:cNvSpPr/>
        </xdr:nvSpPr>
        <xdr:spPr>
          <a:xfrm rot="5400000">
            <a:off x="6046560" y="12459960"/>
            <a:ext cx="192600" cy="171000"/>
          </a:xfrm>
          <a:prstGeom prst="diamond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3" name="AutoShape 435"/>
          <xdr:cNvSpPr/>
        </xdr:nvSpPr>
        <xdr:spPr>
          <a:xfrm rot="5400000">
            <a:off x="6151680" y="12348720"/>
            <a:ext cx="182880" cy="19116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4" name="AutoShape 435"/>
          <xdr:cNvSpPr/>
        </xdr:nvSpPr>
        <xdr:spPr>
          <a:xfrm rot="5400000">
            <a:off x="6046560" y="12258000"/>
            <a:ext cx="192600" cy="17100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2880</xdr:colOff>
      <xdr:row>20</xdr:row>
      <xdr:rowOff>96480</xdr:rowOff>
    </xdr:from>
    <xdr:to>
      <xdr:col>6</xdr:col>
      <xdr:colOff>937440</xdr:colOff>
      <xdr:row>20</xdr:row>
      <xdr:rowOff>488520</xdr:rowOff>
    </xdr:to>
    <xdr:grpSp>
      <xdr:nvGrpSpPr>
        <xdr:cNvPr id="165" name="154 Grupo"/>
        <xdr:cNvGrpSpPr/>
      </xdr:nvGrpSpPr>
      <xdr:grpSpPr>
        <a:xfrm>
          <a:off x="5946840" y="13048920"/>
          <a:ext cx="392040" cy="394560"/>
          <a:chOff x="5946840" y="13048920"/>
          <a:chExt cx="392040" cy="394560"/>
        </a:xfrm>
      </xdr:grpSpPr>
      <xdr:sp>
        <xdr:nvSpPr>
          <xdr:cNvPr id="166" name="AutoShape 435"/>
          <xdr:cNvSpPr/>
        </xdr:nvSpPr>
        <xdr:spPr>
          <a:xfrm rot="5400000">
            <a:off x="5950800" y="13150440"/>
            <a:ext cx="182880" cy="19116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7" name="AutoShape 435"/>
          <xdr:cNvSpPr/>
        </xdr:nvSpPr>
        <xdr:spPr>
          <a:xfrm rot="5400000">
            <a:off x="6046560" y="13261680"/>
            <a:ext cx="192600" cy="17100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8" name="AutoShape 435"/>
          <xdr:cNvSpPr/>
        </xdr:nvSpPr>
        <xdr:spPr>
          <a:xfrm rot="5400000">
            <a:off x="6151680" y="13150440"/>
            <a:ext cx="182880" cy="19116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9" name="AutoShape 435"/>
          <xdr:cNvSpPr/>
        </xdr:nvSpPr>
        <xdr:spPr>
          <a:xfrm rot="5400000">
            <a:off x="6046560" y="13059720"/>
            <a:ext cx="192600" cy="17100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240</xdr:colOff>
      <xdr:row>21</xdr:row>
      <xdr:rowOff>66600</xdr:rowOff>
    </xdr:from>
    <xdr:to>
      <xdr:col>6</xdr:col>
      <xdr:colOff>937800</xdr:colOff>
      <xdr:row>21</xdr:row>
      <xdr:rowOff>458280</xdr:rowOff>
    </xdr:to>
    <xdr:grpSp>
      <xdr:nvGrpSpPr>
        <xdr:cNvPr id="170" name="154 Grupo"/>
        <xdr:cNvGrpSpPr/>
      </xdr:nvGrpSpPr>
      <xdr:grpSpPr>
        <a:xfrm>
          <a:off x="5947200" y="13790520"/>
          <a:ext cx="391680" cy="394560"/>
          <a:chOff x="5947200" y="13790520"/>
          <a:chExt cx="391680" cy="394560"/>
        </a:xfrm>
      </xdr:grpSpPr>
      <xdr:sp>
        <xdr:nvSpPr>
          <xdr:cNvPr id="171" name="AutoShape 435"/>
          <xdr:cNvSpPr/>
        </xdr:nvSpPr>
        <xdr:spPr>
          <a:xfrm rot="5400000">
            <a:off x="5951160" y="13892400"/>
            <a:ext cx="182880" cy="19080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2" name="AutoShape 435"/>
          <xdr:cNvSpPr/>
        </xdr:nvSpPr>
        <xdr:spPr>
          <a:xfrm rot="5400000">
            <a:off x="6046560" y="14003280"/>
            <a:ext cx="192600" cy="170640"/>
          </a:xfrm>
          <a:prstGeom prst="diamond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3" name="AutoShape 435"/>
          <xdr:cNvSpPr/>
        </xdr:nvSpPr>
        <xdr:spPr>
          <a:xfrm rot="5400000">
            <a:off x="6152040" y="13892400"/>
            <a:ext cx="182880" cy="19080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4" name="AutoShape 435"/>
          <xdr:cNvSpPr/>
        </xdr:nvSpPr>
        <xdr:spPr>
          <a:xfrm rot="5400000">
            <a:off x="6046560" y="13801320"/>
            <a:ext cx="192600" cy="17064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52160</xdr:colOff>
      <xdr:row>5</xdr:row>
      <xdr:rowOff>66600</xdr:rowOff>
    </xdr:from>
    <xdr:to>
      <xdr:col>7</xdr:col>
      <xdr:colOff>856800</xdr:colOff>
      <xdr:row>5</xdr:row>
      <xdr:rowOff>361800</xdr:rowOff>
    </xdr:to>
    <xdr:sp>
      <xdr:nvSpPr>
        <xdr:cNvPr id="175" name="AutoShape 208"/>
        <xdr:cNvSpPr/>
      </xdr:nvSpPr>
      <xdr:spPr>
        <a:xfrm>
          <a:off x="7334280" y="1447560"/>
          <a:ext cx="404640" cy="2952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6</xdr:row>
      <xdr:rowOff>66240</xdr:rowOff>
    </xdr:from>
    <xdr:to>
      <xdr:col>7</xdr:col>
      <xdr:colOff>856800</xdr:colOff>
      <xdr:row>6</xdr:row>
      <xdr:rowOff>361440</xdr:rowOff>
    </xdr:to>
    <xdr:sp>
      <xdr:nvSpPr>
        <xdr:cNvPr id="176" name="AutoShape 209"/>
        <xdr:cNvSpPr/>
      </xdr:nvSpPr>
      <xdr:spPr>
        <a:xfrm>
          <a:off x="7334280" y="2219040"/>
          <a:ext cx="404640" cy="295200"/>
        </a:xfrm>
        <a:prstGeom prst="diamond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8</xdr:row>
      <xdr:rowOff>66240</xdr:rowOff>
    </xdr:from>
    <xdr:to>
      <xdr:col>7</xdr:col>
      <xdr:colOff>856800</xdr:colOff>
      <xdr:row>8</xdr:row>
      <xdr:rowOff>361440</xdr:rowOff>
    </xdr:to>
    <xdr:sp>
      <xdr:nvSpPr>
        <xdr:cNvPr id="177" name="AutoShape 211"/>
        <xdr:cNvSpPr/>
      </xdr:nvSpPr>
      <xdr:spPr>
        <a:xfrm>
          <a:off x="7334280" y="3762000"/>
          <a:ext cx="404640" cy="295200"/>
        </a:xfrm>
        <a:prstGeom prst="diamond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9</xdr:row>
      <xdr:rowOff>66240</xdr:rowOff>
    </xdr:from>
    <xdr:to>
      <xdr:col>7</xdr:col>
      <xdr:colOff>856800</xdr:colOff>
      <xdr:row>9</xdr:row>
      <xdr:rowOff>361800</xdr:rowOff>
    </xdr:to>
    <xdr:sp>
      <xdr:nvSpPr>
        <xdr:cNvPr id="178" name="AutoShape 212"/>
        <xdr:cNvSpPr/>
      </xdr:nvSpPr>
      <xdr:spPr>
        <a:xfrm>
          <a:off x="7334280" y="4533480"/>
          <a:ext cx="404640" cy="295560"/>
        </a:xfrm>
        <a:prstGeom prst="diamond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0</xdr:row>
      <xdr:rowOff>66240</xdr:rowOff>
    </xdr:from>
    <xdr:to>
      <xdr:col>7</xdr:col>
      <xdr:colOff>856800</xdr:colOff>
      <xdr:row>10</xdr:row>
      <xdr:rowOff>361800</xdr:rowOff>
    </xdr:to>
    <xdr:sp>
      <xdr:nvSpPr>
        <xdr:cNvPr id="179" name="AutoShape 213"/>
        <xdr:cNvSpPr/>
      </xdr:nvSpPr>
      <xdr:spPr>
        <a:xfrm>
          <a:off x="7334280" y="5304960"/>
          <a:ext cx="404640" cy="295560"/>
        </a:xfrm>
        <a:prstGeom prst="diamond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1</xdr:row>
      <xdr:rowOff>66240</xdr:rowOff>
    </xdr:from>
    <xdr:to>
      <xdr:col>7</xdr:col>
      <xdr:colOff>856800</xdr:colOff>
      <xdr:row>11</xdr:row>
      <xdr:rowOff>361800</xdr:rowOff>
    </xdr:to>
    <xdr:sp>
      <xdr:nvSpPr>
        <xdr:cNvPr id="180" name="AutoShape 214"/>
        <xdr:cNvSpPr/>
      </xdr:nvSpPr>
      <xdr:spPr>
        <a:xfrm>
          <a:off x="7334280" y="6076440"/>
          <a:ext cx="404640" cy="295560"/>
        </a:xfrm>
        <a:prstGeom prst="diamond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2</xdr:row>
      <xdr:rowOff>66600</xdr:rowOff>
    </xdr:from>
    <xdr:to>
      <xdr:col>7</xdr:col>
      <xdr:colOff>856800</xdr:colOff>
      <xdr:row>12</xdr:row>
      <xdr:rowOff>361800</xdr:rowOff>
    </xdr:to>
    <xdr:sp>
      <xdr:nvSpPr>
        <xdr:cNvPr id="181" name="AutoShape 215"/>
        <xdr:cNvSpPr/>
      </xdr:nvSpPr>
      <xdr:spPr>
        <a:xfrm>
          <a:off x="7334280" y="6848280"/>
          <a:ext cx="404640" cy="295200"/>
        </a:xfrm>
        <a:prstGeom prst="diamond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3</xdr:row>
      <xdr:rowOff>66600</xdr:rowOff>
    </xdr:from>
    <xdr:to>
      <xdr:col>7</xdr:col>
      <xdr:colOff>856800</xdr:colOff>
      <xdr:row>13</xdr:row>
      <xdr:rowOff>361800</xdr:rowOff>
    </xdr:to>
    <xdr:sp>
      <xdr:nvSpPr>
        <xdr:cNvPr id="182" name="AutoShape 216"/>
        <xdr:cNvSpPr/>
      </xdr:nvSpPr>
      <xdr:spPr>
        <a:xfrm>
          <a:off x="7334280" y="7619760"/>
          <a:ext cx="404640" cy="295200"/>
        </a:xfrm>
        <a:prstGeom prst="diamond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4</xdr:row>
      <xdr:rowOff>66240</xdr:rowOff>
    </xdr:from>
    <xdr:to>
      <xdr:col>7</xdr:col>
      <xdr:colOff>856800</xdr:colOff>
      <xdr:row>14</xdr:row>
      <xdr:rowOff>361440</xdr:rowOff>
    </xdr:to>
    <xdr:sp>
      <xdr:nvSpPr>
        <xdr:cNvPr id="183" name="AutoShape 217"/>
        <xdr:cNvSpPr/>
      </xdr:nvSpPr>
      <xdr:spPr>
        <a:xfrm>
          <a:off x="7334280" y="8391240"/>
          <a:ext cx="404640" cy="2952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5</xdr:row>
      <xdr:rowOff>66240</xdr:rowOff>
    </xdr:from>
    <xdr:to>
      <xdr:col>7</xdr:col>
      <xdr:colOff>856800</xdr:colOff>
      <xdr:row>15</xdr:row>
      <xdr:rowOff>361440</xdr:rowOff>
    </xdr:to>
    <xdr:sp>
      <xdr:nvSpPr>
        <xdr:cNvPr id="184" name="AutoShape 218"/>
        <xdr:cNvSpPr/>
      </xdr:nvSpPr>
      <xdr:spPr>
        <a:xfrm>
          <a:off x="7334280" y="9162720"/>
          <a:ext cx="404640" cy="295200"/>
        </a:xfrm>
        <a:prstGeom prst="diamond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6</xdr:row>
      <xdr:rowOff>66240</xdr:rowOff>
    </xdr:from>
    <xdr:to>
      <xdr:col>7</xdr:col>
      <xdr:colOff>856800</xdr:colOff>
      <xdr:row>16</xdr:row>
      <xdr:rowOff>361440</xdr:rowOff>
    </xdr:to>
    <xdr:sp>
      <xdr:nvSpPr>
        <xdr:cNvPr id="185" name="AutoShape 219"/>
        <xdr:cNvSpPr/>
      </xdr:nvSpPr>
      <xdr:spPr>
        <a:xfrm>
          <a:off x="7334280" y="9934200"/>
          <a:ext cx="404640" cy="295200"/>
        </a:xfrm>
        <a:prstGeom prst="diamond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7</xdr:row>
      <xdr:rowOff>66240</xdr:rowOff>
    </xdr:from>
    <xdr:to>
      <xdr:col>7</xdr:col>
      <xdr:colOff>856800</xdr:colOff>
      <xdr:row>17</xdr:row>
      <xdr:rowOff>361800</xdr:rowOff>
    </xdr:to>
    <xdr:sp>
      <xdr:nvSpPr>
        <xdr:cNvPr id="186" name="AutoShape 220"/>
        <xdr:cNvSpPr/>
      </xdr:nvSpPr>
      <xdr:spPr>
        <a:xfrm>
          <a:off x="7334280" y="10705680"/>
          <a:ext cx="404640" cy="295560"/>
        </a:xfrm>
        <a:prstGeom prst="diamond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8</xdr:row>
      <xdr:rowOff>66240</xdr:rowOff>
    </xdr:from>
    <xdr:to>
      <xdr:col>7</xdr:col>
      <xdr:colOff>856800</xdr:colOff>
      <xdr:row>18</xdr:row>
      <xdr:rowOff>361800</xdr:rowOff>
    </xdr:to>
    <xdr:sp>
      <xdr:nvSpPr>
        <xdr:cNvPr id="187" name="AutoShape 221"/>
        <xdr:cNvSpPr/>
      </xdr:nvSpPr>
      <xdr:spPr>
        <a:xfrm>
          <a:off x="7334280" y="11477160"/>
          <a:ext cx="404640" cy="2955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9</xdr:row>
      <xdr:rowOff>66240</xdr:rowOff>
    </xdr:from>
    <xdr:to>
      <xdr:col>7</xdr:col>
      <xdr:colOff>856800</xdr:colOff>
      <xdr:row>19</xdr:row>
      <xdr:rowOff>361800</xdr:rowOff>
    </xdr:to>
    <xdr:sp>
      <xdr:nvSpPr>
        <xdr:cNvPr id="188" name="AutoShape 222"/>
        <xdr:cNvSpPr/>
      </xdr:nvSpPr>
      <xdr:spPr>
        <a:xfrm>
          <a:off x="7334280" y="12248640"/>
          <a:ext cx="404640" cy="2955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20</xdr:row>
      <xdr:rowOff>66600</xdr:rowOff>
    </xdr:from>
    <xdr:to>
      <xdr:col>7</xdr:col>
      <xdr:colOff>856800</xdr:colOff>
      <xdr:row>20</xdr:row>
      <xdr:rowOff>361800</xdr:rowOff>
    </xdr:to>
    <xdr:sp>
      <xdr:nvSpPr>
        <xdr:cNvPr id="189" name="AutoShape 223"/>
        <xdr:cNvSpPr/>
      </xdr:nvSpPr>
      <xdr:spPr>
        <a:xfrm>
          <a:off x="7334280" y="13020480"/>
          <a:ext cx="404640" cy="2952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21</xdr:row>
      <xdr:rowOff>66600</xdr:rowOff>
    </xdr:from>
    <xdr:to>
      <xdr:col>7</xdr:col>
      <xdr:colOff>856800</xdr:colOff>
      <xdr:row>21</xdr:row>
      <xdr:rowOff>361800</xdr:rowOff>
    </xdr:to>
    <xdr:sp>
      <xdr:nvSpPr>
        <xdr:cNvPr id="190" name="AutoShape 224"/>
        <xdr:cNvSpPr/>
      </xdr:nvSpPr>
      <xdr:spPr>
        <a:xfrm>
          <a:off x="7334280" y="13791960"/>
          <a:ext cx="404640" cy="2952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5</xdr:row>
      <xdr:rowOff>66600</xdr:rowOff>
    </xdr:from>
    <xdr:to>
      <xdr:col>9</xdr:col>
      <xdr:colOff>614160</xdr:colOff>
      <xdr:row>5</xdr:row>
      <xdr:rowOff>515520</xdr:rowOff>
    </xdr:to>
    <xdr:sp>
      <xdr:nvSpPr>
        <xdr:cNvPr id="191" name="AutoShape 226"/>
        <xdr:cNvSpPr/>
      </xdr:nvSpPr>
      <xdr:spPr>
        <a:xfrm>
          <a:off x="9256680" y="1447560"/>
          <a:ext cx="523800" cy="448920"/>
        </a:xfrm>
        <a:prstGeom prst="diamond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6</xdr:row>
      <xdr:rowOff>18000</xdr:rowOff>
    </xdr:from>
    <xdr:to>
      <xdr:col>9</xdr:col>
      <xdr:colOff>645120</xdr:colOff>
      <xdr:row>6</xdr:row>
      <xdr:rowOff>466920</xdr:rowOff>
    </xdr:to>
    <xdr:sp>
      <xdr:nvSpPr>
        <xdr:cNvPr id="192" name="AutoShape 227"/>
        <xdr:cNvSpPr/>
      </xdr:nvSpPr>
      <xdr:spPr>
        <a:xfrm>
          <a:off x="9287280" y="2170800"/>
          <a:ext cx="524160" cy="4489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7</xdr:row>
      <xdr:rowOff>27000</xdr:rowOff>
    </xdr:from>
    <xdr:to>
      <xdr:col>9</xdr:col>
      <xdr:colOff>664560</xdr:colOff>
      <xdr:row>7</xdr:row>
      <xdr:rowOff>475920</xdr:rowOff>
    </xdr:to>
    <xdr:sp>
      <xdr:nvSpPr>
        <xdr:cNvPr id="193" name="AutoShape 228"/>
        <xdr:cNvSpPr/>
      </xdr:nvSpPr>
      <xdr:spPr>
        <a:xfrm>
          <a:off x="9306720" y="2951280"/>
          <a:ext cx="524160" cy="448920"/>
        </a:xfrm>
        <a:prstGeom prst="diamond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11</xdr:row>
      <xdr:rowOff>228960</xdr:rowOff>
    </xdr:from>
    <xdr:to>
      <xdr:col>6</xdr:col>
      <xdr:colOff>957960</xdr:colOff>
      <xdr:row>11</xdr:row>
      <xdr:rowOff>630000</xdr:rowOff>
    </xdr:to>
    <xdr:grpSp>
      <xdr:nvGrpSpPr>
        <xdr:cNvPr id="194" name="154 Grupo"/>
        <xdr:cNvGrpSpPr/>
      </xdr:nvGrpSpPr>
      <xdr:grpSpPr>
        <a:xfrm>
          <a:off x="5962680" y="6242400"/>
          <a:ext cx="401040" cy="394560"/>
          <a:chOff x="5962680" y="6242400"/>
          <a:chExt cx="401040" cy="394560"/>
        </a:xfrm>
      </xdr:grpSpPr>
      <xdr:sp>
        <xdr:nvSpPr>
          <xdr:cNvPr id="195" name="AutoShape 435"/>
          <xdr:cNvSpPr/>
        </xdr:nvSpPr>
        <xdr:spPr>
          <a:xfrm rot="5400000">
            <a:off x="5966280" y="6341760"/>
            <a:ext cx="187920" cy="19548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6" name="AutoShape 435"/>
          <xdr:cNvSpPr/>
        </xdr:nvSpPr>
        <xdr:spPr>
          <a:xfrm rot="5400000">
            <a:off x="6069240" y="6455520"/>
            <a:ext cx="187920" cy="17496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7" name="AutoShape 435"/>
          <xdr:cNvSpPr/>
        </xdr:nvSpPr>
        <xdr:spPr>
          <a:xfrm rot="5400000">
            <a:off x="6171840" y="6341760"/>
            <a:ext cx="187920" cy="19548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8" name="AutoShape 435"/>
          <xdr:cNvSpPr/>
        </xdr:nvSpPr>
        <xdr:spPr>
          <a:xfrm rot="5400000">
            <a:off x="6069240" y="6248880"/>
            <a:ext cx="187920" cy="174960"/>
          </a:xfrm>
          <a:prstGeom prst="diamond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MENAZA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52160</xdr:colOff>
      <xdr:row>12</xdr:row>
      <xdr:rowOff>66600</xdr:rowOff>
    </xdr:from>
    <xdr:to>
      <xdr:col>7</xdr:col>
      <xdr:colOff>856800</xdr:colOff>
      <xdr:row>12</xdr:row>
      <xdr:rowOff>361800</xdr:rowOff>
    </xdr:to>
    <xdr:sp>
      <xdr:nvSpPr>
        <xdr:cNvPr id="199" name="AutoShape 234"/>
        <xdr:cNvSpPr/>
      </xdr:nvSpPr>
      <xdr:spPr>
        <a:xfrm>
          <a:off x="7334280" y="6848280"/>
          <a:ext cx="404640" cy="295200"/>
        </a:xfrm>
        <a:prstGeom prst="diamond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3</xdr:row>
      <xdr:rowOff>66600</xdr:rowOff>
    </xdr:from>
    <xdr:to>
      <xdr:col>7</xdr:col>
      <xdr:colOff>856800</xdr:colOff>
      <xdr:row>13</xdr:row>
      <xdr:rowOff>361800</xdr:rowOff>
    </xdr:to>
    <xdr:sp>
      <xdr:nvSpPr>
        <xdr:cNvPr id="200" name="AutoShape 235"/>
        <xdr:cNvSpPr/>
      </xdr:nvSpPr>
      <xdr:spPr>
        <a:xfrm>
          <a:off x="7334280" y="7619760"/>
          <a:ext cx="404640" cy="295200"/>
        </a:xfrm>
        <a:prstGeom prst="diamond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5</xdr:row>
      <xdr:rowOff>66240</xdr:rowOff>
    </xdr:from>
    <xdr:to>
      <xdr:col>7</xdr:col>
      <xdr:colOff>856800</xdr:colOff>
      <xdr:row>15</xdr:row>
      <xdr:rowOff>361440</xdr:rowOff>
    </xdr:to>
    <xdr:sp>
      <xdr:nvSpPr>
        <xdr:cNvPr id="201" name="AutoShape 236"/>
        <xdr:cNvSpPr/>
      </xdr:nvSpPr>
      <xdr:spPr>
        <a:xfrm>
          <a:off x="7334280" y="9162720"/>
          <a:ext cx="404640" cy="295200"/>
        </a:xfrm>
        <a:prstGeom prst="diamond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6</xdr:row>
      <xdr:rowOff>66240</xdr:rowOff>
    </xdr:from>
    <xdr:to>
      <xdr:col>7</xdr:col>
      <xdr:colOff>856800</xdr:colOff>
      <xdr:row>16</xdr:row>
      <xdr:rowOff>361440</xdr:rowOff>
    </xdr:to>
    <xdr:sp>
      <xdr:nvSpPr>
        <xdr:cNvPr id="202" name="AutoShape 237"/>
        <xdr:cNvSpPr/>
      </xdr:nvSpPr>
      <xdr:spPr>
        <a:xfrm>
          <a:off x="7334280" y="9934200"/>
          <a:ext cx="404640" cy="295200"/>
        </a:xfrm>
        <a:prstGeom prst="diamond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7</xdr:row>
      <xdr:rowOff>66240</xdr:rowOff>
    </xdr:from>
    <xdr:to>
      <xdr:col>7</xdr:col>
      <xdr:colOff>856800</xdr:colOff>
      <xdr:row>17</xdr:row>
      <xdr:rowOff>361800</xdr:rowOff>
    </xdr:to>
    <xdr:sp>
      <xdr:nvSpPr>
        <xdr:cNvPr id="203" name="AutoShape 238"/>
        <xdr:cNvSpPr/>
      </xdr:nvSpPr>
      <xdr:spPr>
        <a:xfrm>
          <a:off x="7334280" y="10705680"/>
          <a:ext cx="404640" cy="295560"/>
        </a:xfrm>
        <a:prstGeom prst="diamond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8</xdr:row>
      <xdr:rowOff>66240</xdr:rowOff>
    </xdr:from>
    <xdr:to>
      <xdr:col>7</xdr:col>
      <xdr:colOff>856800</xdr:colOff>
      <xdr:row>18</xdr:row>
      <xdr:rowOff>361800</xdr:rowOff>
    </xdr:to>
    <xdr:sp>
      <xdr:nvSpPr>
        <xdr:cNvPr id="204" name="AutoShape 239"/>
        <xdr:cNvSpPr/>
      </xdr:nvSpPr>
      <xdr:spPr>
        <a:xfrm>
          <a:off x="7334280" y="11477160"/>
          <a:ext cx="404640" cy="2955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9</xdr:row>
      <xdr:rowOff>66240</xdr:rowOff>
    </xdr:from>
    <xdr:to>
      <xdr:col>7</xdr:col>
      <xdr:colOff>856800</xdr:colOff>
      <xdr:row>19</xdr:row>
      <xdr:rowOff>361800</xdr:rowOff>
    </xdr:to>
    <xdr:sp>
      <xdr:nvSpPr>
        <xdr:cNvPr id="205" name="AutoShape 240"/>
        <xdr:cNvSpPr/>
      </xdr:nvSpPr>
      <xdr:spPr>
        <a:xfrm>
          <a:off x="7334280" y="12248640"/>
          <a:ext cx="404640" cy="2955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20</xdr:row>
      <xdr:rowOff>66600</xdr:rowOff>
    </xdr:from>
    <xdr:to>
      <xdr:col>7</xdr:col>
      <xdr:colOff>856800</xdr:colOff>
      <xdr:row>20</xdr:row>
      <xdr:rowOff>361800</xdr:rowOff>
    </xdr:to>
    <xdr:sp>
      <xdr:nvSpPr>
        <xdr:cNvPr id="206" name="AutoShape 241"/>
        <xdr:cNvSpPr/>
      </xdr:nvSpPr>
      <xdr:spPr>
        <a:xfrm>
          <a:off x="7334280" y="13020480"/>
          <a:ext cx="404640" cy="2952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21</xdr:row>
      <xdr:rowOff>66600</xdr:rowOff>
    </xdr:from>
    <xdr:to>
      <xdr:col>7</xdr:col>
      <xdr:colOff>856800</xdr:colOff>
      <xdr:row>21</xdr:row>
      <xdr:rowOff>361800</xdr:rowOff>
    </xdr:to>
    <xdr:sp>
      <xdr:nvSpPr>
        <xdr:cNvPr id="207" name="AutoShape 242"/>
        <xdr:cNvSpPr/>
      </xdr:nvSpPr>
      <xdr:spPr>
        <a:xfrm>
          <a:off x="7334280" y="13791960"/>
          <a:ext cx="404640" cy="2952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</xdr:row>
      <xdr:rowOff>48240</xdr:rowOff>
    </xdr:from>
    <xdr:to>
      <xdr:col>7</xdr:col>
      <xdr:colOff>826560</xdr:colOff>
      <xdr:row>1</xdr:row>
      <xdr:rowOff>248760</xdr:rowOff>
    </xdr:to>
    <xdr:sp>
      <xdr:nvSpPr>
        <xdr:cNvPr id="208" name="AutoShape 245"/>
        <xdr:cNvSpPr/>
      </xdr:nvSpPr>
      <xdr:spPr>
        <a:xfrm>
          <a:off x="7496280" y="381600"/>
          <a:ext cx="212400" cy="2005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080</xdr:colOff>
      <xdr:row>2</xdr:row>
      <xdr:rowOff>86040</xdr:rowOff>
    </xdr:from>
    <xdr:to>
      <xdr:col>7</xdr:col>
      <xdr:colOff>806400</xdr:colOff>
      <xdr:row>2</xdr:row>
      <xdr:rowOff>267120</xdr:rowOff>
    </xdr:to>
    <xdr:sp>
      <xdr:nvSpPr>
        <xdr:cNvPr id="209" name="AutoShape 246"/>
        <xdr:cNvSpPr/>
      </xdr:nvSpPr>
      <xdr:spPr>
        <a:xfrm>
          <a:off x="7486200" y="752760"/>
          <a:ext cx="202320" cy="181080"/>
        </a:xfrm>
        <a:prstGeom prst="diamond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7</xdr:row>
      <xdr:rowOff>66240</xdr:rowOff>
    </xdr:from>
    <xdr:to>
      <xdr:col>7</xdr:col>
      <xdr:colOff>856800</xdr:colOff>
      <xdr:row>7</xdr:row>
      <xdr:rowOff>361440</xdr:rowOff>
    </xdr:to>
    <xdr:sp>
      <xdr:nvSpPr>
        <xdr:cNvPr id="210" name="AutoShape 208"/>
        <xdr:cNvSpPr/>
      </xdr:nvSpPr>
      <xdr:spPr>
        <a:xfrm>
          <a:off x="7334280" y="2990520"/>
          <a:ext cx="404640" cy="2952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8</xdr:row>
      <xdr:rowOff>66240</xdr:rowOff>
    </xdr:from>
    <xdr:to>
      <xdr:col>7</xdr:col>
      <xdr:colOff>856800</xdr:colOff>
      <xdr:row>8</xdr:row>
      <xdr:rowOff>361440</xdr:rowOff>
    </xdr:to>
    <xdr:sp>
      <xdr:nvSpPr>
        <xdr:cNvPr id="211" name="AutoShape 209"/>
        <xdr:cNvSpPr/>
      </xdr:nvSpPr>
      <xdr:spPr>
        <a:xfrm>
          <a:off x="7334280" y="3762000"/>
          <a:ext cx="404640" cy="295200"/>
        </a:xfrm>
        <a:prstGeom prst="diamond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9</xdr:row>
      <xdr:rowOff>66240</xdr:rowOff>
    </xdr:from>
    <xdr:to>
      <xdr:col>7</xdr:col>
      <xdr:colOff>856800</xdr:colOff>
      <xdr:row>9</xdr:row>
      <xdr:rowOff>361800</xdr:rowOff>
    </xdr:to>
    <xdr:sp>
      <xdr:nvSpPr>
        <xdr:cNvPr id="212" name="AutoShape 209"/>
        <xdr:cNvSpPr/>
      </xdr:nvSpPr>
      <xdr:spPr>
        <a:xfrm>
          <a:off x="7334280" y="4533480"/>
          <a:ext cx="404640" cy="295560"/>
        </a:xfrm>
        <a:prstGeom prst="diamond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21</xdr:row>
      <xdr:rowOff>66600</xdr:rowOff>
    </xdr:from>
    <xdr:to>
      <xdr:col>7</xdr:col>
      <xdr:colOff>856800</xdr:colOff>
      <xdr:row>21</xdr:row>
      <xdr:rowOff>361800</xdr:rowOff>
    </xdr:to>
    <xdr:sp>
      <xdr:nvSpPr>
        <xdr:cNvPr id="213" name="AutoShape 219"/>
        <xdr:cNvSpPr/>
      </xdr:nvSpPr>
      <xdr:spPr>
        <a:xfrm>
          <a:off x="7334280" y="13791960"/>
          <a:ext cx="404640" cy="295200"/>
        </a:xfrm>
        <a:prstGeom prst="diamond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21</xdr:row>
      <xdr:rowOff>66600</xdr:rowOff>
    </xdr:from>
    <xdr:to>
      <xdr:col>7</xdr:col>
      <xdr:colOff>856800</xdr:colOff>
      <xdr:row>21</xdr:row>
      <xdr:rowOff>361800</xdr:rowOff>
    </xdr:to>
    <xdr:sp>
      <xdr:nvSpPr>
        <xdr:cNvPr id="214" name="AutoShape 237"/>
        <xdr:cNvSpPr/>
      </xdr:nvSpPr>
      <xdr:spPr>
        <a:xfrm>
          <a:off x="7334280" y="13791960"/>
          <a:ext cx="404640" cy="295200"/>
        </a:xfrm>
        <a:prstGeom prst="diamond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9</xdr:row>
      <xdr:rowOff>66240</xdr:rowOff>
    </xdr:from>
    <xdr:to>
      <xdr:col>7</xdr:col>
      <xdr:colOff>856800</xdr:colOff>
      <xdr:row>19</xdr:row>
      <xdr:rowOff>361800</xdr:rowOff>
    </xdr:to>
    <xdr:sp>
      <xdr:nvSpPr>
        <xdr:cNvPr id="215" name="AutoShape 219"/>
        <xdr:cNvSpPr/>
      </xdr:nvSpPr>
      <xdr:spPr>
        <a:xfrm>
          <a:off x="7334280" y="12248640"/>
          <a:ext cx="404640" cy="295560"/>
        </a:xfrm>
        <a:prstGeom prst="diamond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9</xdr:row>
      <xdr:rowOff>66240</xdr:rowOff>
    </xdr:from>
    <xdr:to>
      <xdr:col>7</xdr:col>
      <xdr:colOff>856800</xdr:colOff>
      <xdr:row>19</xdr:row>
      <xdr:rowOff>361800</xdr:rowOff>
    </xdr:to>
    <xdr:sp>
      <xdr:nvSpPr>
        <xdr:cNvPr id="216" name="AutoShape 237"/>
        <xdr:cNvSpPr/>
      </xdr:nvSpPr>
      <xdr:spPr>
        <a:xfrm>
          <a:off x="7334280" y="12248640"/>
          <a:ext cx="404640" cy="295560"/>
        </a:xfrm>
        <a:prstGeom prst="diamond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8</xdr:row>
      <xdr:rowOff>66240</xdr:rowOff>
    </xdr:from>
    <xdr:to>
      <xdr:col>7</xdr:col>
      <xdr:colOff>856800</xdr:colOff>
      <xdr:row>18</xdr:row>
      <xdr:rowOff>361800</xdr:rowOff>
    </xdr:to>
    <xdr:sp>
      <xdr:nvSpPr>
        <xdr:cNvPr id="217" name="AutoShape 219"/>
        <xdr:cNvSpPr/>
      </xdr:nvSpPr>
      <xdr:spPr>
        <a:xfrm>
          <a:off x="7334280" y="11477160"/>
          <a:ext cx="404640" cy="295560"/>
        </a:xfrm>
        <a:prstGeom prst="diamond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8</xdr:row>
      <xdr:rowOff>66240</xdr:rowOff>
    </xdr:from>
    <xdr:to>
      <xdr:col>7</xdr:col>
      <xdr:colOff>856800</xdr:colOff>
      <xdr:row>18</xdr:row>
      <xdr:rowOff>361800</xdr:rowOff>
    </xdr:to>
    <xdr:sp>
      <xdr:nvSpPr>
        <xdr:cNvPr id="218" name="AutoShape 237"/>
        <xdr:cNvSpPr/>
      </xdr:nvSpPr>
      <xdr:spPr>
        <a:xfrm>
          <a:off x="7334280" y="11477160"/>
          <a:ext cx="404640" cy="295560"/>
        </a:xfrm>
        <a:prstGeom prst="diamond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0</xdr:row>
      <xdr:rowOff>66240</xdr:rowOff>
    </xdr:from>
    <xdr:to>
      <xdr:col>7</xdr:col>
      <xdr:colOff>856800</xdr:colOff>
      <xdr:row>10</xdr:row>
      <xdr:rowOff>361800</xdr:rowOff>
    </xdr:to>
    <xdr:sp>
      <xdr:nvSpPr>
        <xdr:cNvPr id="219" name="AutoShape 208"/>
        <xdr:cNvSpPr/>
      </xdr:nvSpPr>
      <xdr:spPr>
        <a:xfrm>
          <a:off x="7334280" y="5304960"/>
          <a:ext cx="404640" cy="2955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1</xdr:row>
      <xdr:rowOff>66240</xdr:rowOff>
    </xdr:from>
    <xdr:to>
      <xdr:col>7</xdr:col>
      <xdr:colOff>856800</xdr:colOff>
      <xdr:row>11</xdr:row>
      <xdr:rowOff>361800</xdr:rowOff>
    </xdr:to>
    <xdr:sp>
      <xdr:nvSpPr>
        <xdr:cNvPr id="220" name="AutoShape 208"/>
        <xdr:cNvSpPr/>
      </xdr:nvSpPr>
      <xdr:spPr>
        <a:xfrm>
          <a:off x="7334280" y="6076440"/>
          <a:ext cx="404640" cy="2955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2</xdr:row>
      <xdr:rowOff>66600</xdr:rowOff>
    </xdr:from>
    <xdr:to>
      <xdr:col>7</xdr:col>
      <xdr:colOff>856800</xdr:colOff>
      <xdr:row>12</xdr:row>
      <xdr:rowOff>361800</xdr:rowOff>
    </xdr:to>
    <xdr:sp>
      <xdr:nvSpPr>
        <xdr:cNvPr id="221" name="AutoShape 208"/>
        <xdr:cNvSpPr/>
      </xdr:nvSpPr>
      <xdr:spPr>
        <a:xfrm>
          <a:off x="7334280" y="6848280"/>
          <a:ext cx="404640" cy="2952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3</xdr:row>
      <xdr:rowOff>66600</xdr:rowOff>
    </xdr:from>
    <xdr:to>
      <xdr:col>7</xdr:col>
      <xdr:colOff>856800</xdr:colOff>
      <xdr:row>13</xdr:row>
      <xdr:rowOff>361800</xdr:rowOff>
    </xdr:to>
    <xdr:sp>
      <xdr:nvSpPr>
        <xdr:cNvPr id="222" name="AutoShape 208"/>
        <xdr:cNvSpPr/>
      </xdr:nvSpPr>
      <xdr:spPr>
        <a:xfrm>
          <a:off x="7334280" y="7619760"/>
          <a:ext cx="404640" cy="2952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4</xdr:row>
      <xdr:rowOff>66240</xdr:rowOff>
    </xdr:from>
    <xdr:to>
      <xdr:col>7</xdr:col>
      <xdr:colOff>856800</xdr:colOff>
      <xdr:row>14</xdr:row>
      <xdr:rowOff>361440</xdr:rowOff>
    </xdr:to>
    <xdr:sp>
      <xdr:nvSpPr>
        <xdr:cNvPr id="223" name="AutoShape 208"/>
        <xdr:cNvSpPr/>
      </xdr:nvSpPr>
      <xdr:spPr>
        <a:xfrm>
          <a:off x="7334280" y="8391240"/>
          <a:ext cx="404640" cy="2952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5</xdr:row>
      <xdr:rowOff>66240</xdr:rowOff>
    </xdr:from>
    <xdr:to>
      <xdr:col>7</xdr:col>
      <xdr:colOff>856800</xdr:colOff>
      <xdr:row>15</xdr:row>
      <xdr:rowOff>361440</xdr:rowOff>
    </xdr:to>
    <xdr:sp>
      <xdr:nvSpPr>
        <xdr:cNvPr id="224" name="AutoShape 208"/>
        <xdr:cNvSpPr/>
      </xdr:nvSpPr>
      <xdr:spPr>
        <a:xfrm>
          <a:off x="7334280" y="9162720"/>
          <a:ext cx="404640" cy="2952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6</xdr:row>
      <xdr:rowOff>66240</xdr:rowOff>
    </xdr:from>
    <xdr:to>
      <xdr:col>7</xdr:col>
      <xdr:colOff>856800</xdr:colOff>
      <xdr:row>16</xdr:row>
      <xdr:rowOff>361440</xdr:rowOff>
    </xdr:to>
    <xdr:sp>
      <xdr:nvSpPr>
        <xdr:cNvPr id="225" name="AutoShape 208"/>
        <xdr:cNvSpPr/>
      </xdr:nvSpPr>
      <xdr:spPr>
        <a:xfrm>
          <a:off x="7334280" y="9934200"/>
          <a:ext cx="404640" cy="2952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7</xdr:row>
      <xdr:rowOff>66240</xdr:rowOff>
    </xdr:from>
    <xdr:to>
      <xdr:col>7</xdr:col>
      <xdr:colOff>856800</xdr:colOff>
      <xdr:row>17</xdr:row>
      <xdr:rowOff>361800</xdr:rowOff>
    </xdr:to>
    <xdr:sp>
      <xdr:nvSpPr>
        <xdr:cNvPr id="226" name="AutoShape 208"/>
        <xdr:cNvSpPr/>
      </xdr:nvSpPr>
      <xdr:spPr>
        <a:xfrm>
          <a:off x="7334280" y="10705680"/>
          <a:ext cx="404640" cy="2955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7</xdr:row>
      <xdr:rowOff>66240</xdr:rowOff>
    </xdr:from>
    <xdr:to>
      <xdr:col>7</xdr:col>
      <xdr:colOff>856800</xdr:colOff>
      <xdr:row>7</xdr:row>
      <xdr:rowOff>361440</xdr:rowOff>
    </xdr:to>
    <xdr:sp>
      <xdr:nvSpPr>
        <xdr:cNvPr id="227" name="AutoShape 211"/>
        <xdr:cNvSpPr/>
      </xdr:nvSpPr>
      <xdr:spPr>
        <a:xfrm>
          <a:off x="7334280" y="2990520"/>
          <a:ext cx="404640" cy="295200"/>
        </a:xfrm>
        <a:prstGeom prst="diamond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7</xdr:row>
      <xdr:rowOff>66240</xdr:rowOff>
    </xdr:from>
    <xdr:to>
      <xdr:col>7</xdr:col>
      <xdr:colOff>856800</xdr:colOff>
      <xdr:row>7</xdr:row>
      <xdr:rowOff>361440</xdr:rowOff>
    </xdr:to>
    <xdr:sp>
      <xdr:nvSpPr>
        <xdr:cNvPr id="228" name="AutoShape 209"/>
        <xdr:cNvSpPr/>
      </xdr:nvSpPr>
      <xdr:spPr>
        <a:xfrm>
          <a:off x="7334280" y="2990520"/>
          <a:ext cx="404640" cy="295200"/>
        </a:xfrm>
        <a:prstGeom prst="diamond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6</xdr:row>
      <xdr:rowOff>66240</xdr:rowOff>
    </xdr:from>
    <xdr:to>
      <xdr:col>7</xdr:col>
      <xdr:colOff>856800</xdr:colOff>
      <xdr:row>6</xdr:row>
      <xdr:rowOff>361440</xdr:rowOff>
    </xdr:to>
    <xdr:sp>
      <xdr:nvSpPr>
        <xdr:cNvPr id="229" name="AutoShape 208"/>
        <xdr:cNvSpPr/>
      </xdr:nvSpPr>
      <xdr:spPr>
        <a:xfrm>
          <a:off x="7334280" y="2219040"/>
          <a:ext cx="404640" cy="2952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9</xdr:row>
      <xdr:rowOff>66240</xdr:rowOff>
    </xdr:from>
    <xdr:to>
      <xdr:col>7</xdr:col>
      <xdr:colOff>856800</xdr:colOff>
      <xdr:row>9</xdr:row>
      <xdr:rowOff>361800</xdr:rowOff>
    </xdr:to>
    <xdr:sp>
      <xdr:nvSpPr>
        <xdr:cNvPr id="230" name="AutoShape 208"/>
        <xdr:cNvSpPr/>
      </xdr:nvSpPr>
      <xdr:spPr>
        <a:xfrm>
          <a:off x="7334280" y="4533480"/>
          <a:ext cx="404640" cy="2955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8</xdr:row>
      <xdr:rowOff>66240</xdr:rowOff>
    </xdr:from>
    <xdr:to>
      <xdr:col>7</xdr:col>
      <xdr:colOff>856800</xdr:colOff>
      <xdr:row>18</xdr:row>
      <xdr:rowOff>361800</xdr:rowOff>
    </xdr:to>
    <xdr:sp>
      <xdr:nvSpPr>
        <xdr:cNvPr id="231" name="AutoShape 208"/>
        <xdr:cNvSpPr/>
      </xdr:nvSpPr>
      <xdr:spPr>
        <a:xfrm>
          <a:off x="7334280" y="11477160"/>
          <a:ext cx="404640" cy="2955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9</xdr:row>
      <xdr:rowOff>66240</xdr:rowOff>
    </xdr:from>
    <xdr:to>
      <xdr:col>7</xdr:col>
      <xdr:colOff>856800</xdr:colOff>
      <xdr:row>19</xdr:row>
      <xdr:rowOff>361800</xdr:rowOff>
    </xdr:to>
    <xdr:sp>
      <xdr:nvSpPr>
        <xdr:cNvPr id="232" name="AutoShape 208"/>
        <xdr:cNvSpPr/>
      </xdr:nvSpPr>
      <xdr:spPr>
        <a:xfrm>
          <a:off x="7334280" y="12248640"/>
          <a:ext cx="404640" cy="2955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20</xdr:row>
      <xdr:rowOff>66600</xdr:rowOff>
    </xdr:from>
    <xdr:to>
      <xdr:col>7</xdr:col>
      <xdr:colOff>856800</xdr:colOff>
      <xdr:row>20</xdr:row>
      <xdr:rowOff>361800</xdr:rowOff>
    </xdr:to>
    <xdr:sp>
      <xdr:nvSpPr>
        <xdr:cNvPr id="233" name="AutoShape 208"/>
        <xdr:cNvSpPr/>
      </xdr:nvSpPr>
      <xdr:spPr>
        <a:xfrm>
          <a:off x="7334280" y="13020480"/>
          <a:ext cx="404640" cy="2952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21</xdr:row>
      <xdr:rowOff>66600</xdr:rowOff>
    </xdr:from>
    <xdr:to>
      <xdr:col>7</xdr:col>
      <xdr:colOff>856800</xdr:colOff>
      <xdr:row>21</xdr:row>
      <xdr:rowOff>361800</xdr:rowOff>
    </xdr:to>
    <xdr:sp>
      <xdr:nvSpPr>
        <xdr:cNvPr id="234" name="AutoShape 208"/>
        <xdr:cNvSpPr/>
      </xdr:nvSpPr>
      <xdr:spPr>
        <a:xfrm>
          <a:off x="7334280" y="13791960"/>
          <a:ext cx="404640" cy="2952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zobe/Desktop/Anexo%2525202An%2525C3%2525A1lisis_de_Riesgo%252520201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AMENAZAS"/>
      <sheetName val="vulpersonas"/>
      <sheetName val="Hoja4"/>
      <sheetName val="Hoja6"/>
      <sheetName val="Hoja5"/>
      <sheetName val="vulrecursos"/>
      <sheetName val="vulsistemas"/>
      <sheetName val="CONSOLIDADO VULNERABILIDAD"/>
      <sheetName val="CONSOLIDADO NIVEL DE RIES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B40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4" min="4" style="0" width="34.85"/>
    <col collapsed="false" customWidth="true" hidden="false" outlineLevel="0" max="8" min="8" style="0" width="8.85"/>
    <col collapsed="false" customWidth="true" hidden="false" outlineLevel="0" max="9" min="9" style="0" width="6.99"/>
    <col collapsed="false" customWidth="true" hidden="false" outlineLevel="0" max="10" min="10" style="0" width="9.41"/>
    <col collapsed="false" customWidth="true" hidden="false" outlineLevel="0" max="11" min="11" style="0" width="4.14"/>
    <col collapsed="false" customWidth="true" hidden="false" outlineLevel="0" max="12" min="12" style="0" width="8.99"/>
    <col collapsed="false" customWidth="true" hidden="false" outlineLevel="0" max="13" min="13" style="0" width="7.85"/>
    <col collapsed="false" customWidth="true" hidden="false" outlineLevel="0" max="14" min="14" style="0" width="9.99"/>
    <col collapsed="false" customWidth="true" hidden="false" outlineLevel="0" max="15" min="15" style="0" width="3.7"/>
    <col collapsed="false" customWidth="true" hidden="false" outlineLevel="0" max="16" min="16" style="0" width="9.7"/>
    <col collapsed="false" customWidth="true" hidden="false" outlineLevel="0" max="17" min="17" style="0" width="7.42"/>
    <col collapsed="false" customWidth="true" hidden="false" outlineLevel="0" max="18" min="18" style="0" width="9.56"/>
    <col collapsed="false" customWidth="true" hidden="false" outlineLevel="0" max="19" min="19" style="0" width="3.85"/>
    <col collapsed="false" customWidth="true" hidden="false" outlineLevel="0" max="20" min="20" style="1" width="3.56"/>
    <col collapsed="false" customWidth="true" hidden="false" outlineLevel="0" max="21" min="21" style="1" width="6.13"/>
    <col collapsed="false" customWidth="true" hidden="false" outlineLevel="0" max="22" min="22" style="1" width="6.41"/>
    <col collapsed="false" customWidth="true" hidden="false" outlineLevel="0" max="23" min="23" style="2" width="11.42"/>
    <col collapsed="false" customWidth="true" hidden="false" outlineLevel="0" max="24" min="24" style="2" width="5.28"/>
    <col collapsed="false" customWidth="true" hidden="false" outlineLevel="0" max="25" min="25" style="2" width="11.42"/>
    <col collapsed="false" customWidth="true" hidden="false" outlineLevel="0" max="26" min="26" style="2" width="5.13"/>
    <col collapsed="false" customWidth="true" hidden="false" outlineLevel="0" max="27" min="27" style="2" width="11.42"/>
    <col collapsed="false" customWidth="true" hidden="false" outlineLevel="0" max="28" min="28" style="2" width="5.71"/>
  </cols>
  <sheetData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5" t="s">
        <v>0</v>
      </c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  <c r="T3" s="6"/>
      <c r="U3" s="6"/>
      <c r="V3" s="6"/>
    </row>
    <row r="4" customFormat="false" ht="27.75" hidden="false" customHeight="true" outlineLevel="0" collapsed="false">
      <c r="A4" s="3"/>
      <c r="B4" s="3"/>
      <c r="C4" s="3"/>
      <c r="D4" s="3"/>
      <c r="E4" s="7" t="s">
        <v>2</v>
      </c>
      <c r="F4" s="7"/>
      <c r="G4" s="7"/>
      <c r="H4" s="8" t="s">
        <v>3</v>
      </c>
      <c r="I4" s="8"/>
      <c r="J4" s="8"/>
      <c r="K4" s="8"/>
      <c r="L4" s="8" t="s">
        <v>4</v>
      </c>
      <c r="M4" s="8"/>
      <c r="N4" s="8"/>
      <c r="O4" s="8"/>
      <c r="P4" s="8" t="s">
        <v>5</v>
      </c>
      <c r="Q4" s="8"/>
      <c r="R4" s="8"/>
      <c r="S4" s="9" t="s">
        <v>6</v>
      </c>
      <c r="T4" s="9"/>
      <c r="U4" s="9" t="s">
        <v>7</v>
      </c>
      <c r="V4" s="9" t="s">
        <v>8</v>
      </c>
    </row>
    <row r="5" customFormat="false" ht="21" hidden="false" customHeight="true" outlineLevel="0" collapsed="false">
      <c r="A5" s="3"/>
      <c r="B5" s="3"/>
      <c r="C5" s="3"/>
      <c r="D5" s="3"/>
      <c r="E5" s="7"/>
      <c r="F5" s="7"/>
      <c r="G5" s="7"/>
      <c r="H5" s="10" t="s">
        <v>9</v>
      </c>
      <c r="I5" s="10"/>
      <c r="J5" s="10"/>
      <c r="K5" s="10"/>
      <c r="L5" s="11" t="s">
        <v>10</v>
      </c>
      <c r="M5" s="11"/>
      <c r="N5" s="11"/>
      <c r="O5" s="11"/>
      <c r="P5" s="11" t="s">
        <v>11</v>
      </c>
      <c r="Q5" s="11"/>
      <c r="R5" s="11"/>
      <c r="S5" s="12"/>
      <c r="T5" s="12"/>
      <c r="U5" s="13"/>
      <c r="V5" s="14"/>
      <c r="W5" s="15"/>
      <c r="X5" s="15"/>
      <c r="Y5" s="15"/>
      <c r="Z5" s="15"/>
      <c r="AA5" s="15"/>
      <c r="AB5" s="15"/>
    </row>
    <row r="6" customFormat="false" ht="28.5" hidden="false" customHeight="true" outlineLevel="0" collapsed="false">
      <c r="A6" s="3"/>
      <c r="B6" s="3"/>
      <c r="C6" s="3"/>
      <c r="D6" s="3"/>
      <c r="E6" s="16" t="s">
        <v>12</v>
      </c>
      <c r="F6" s="16" t="s">
        <v>13</v>
      </c>
      <c r="G6" s="17" t="s">
        <v>14</v>
      </c>
      <c r="H6" s="18" t="s">
        <v>15</v>
      </c>
      <c r="I6" s="19" t="s">
        <v>16</v>
      </c>
      <c r="J6" s="20" t="s">
        <v>17</v>
      </c>
      <c r="K6" s="21" t="s">
        <v>18</v>
      </c>
      <c r="L6" s="18" t="s">
        <v>19</v>
      </c>
      <c r="M6" s="19" t="s">
        <v>16</v>
      </c>
      <c r="N6" s="20" t="s">
        <v>17</v>
      </c>
      <c r="O6" s="21" t="s">
        <v>18</v>
      </c>
      <c r="P6" s="18" t="s">
        <v>19</v>
      </c>
      <c r="Q6" s="19" t="s">
        <v>16</v>
      </c>
      <c r="R6" s="20" t="s">
        <v>17</v>
      </c>
      <c r="S6" s="21" t="s">
        <v>18</v>
      </c>
      <c r="T6" s="21" t="s">
        <v>20</v>
      </c>
      <c r="U6" s="22" t="s">
        <v>21</v>
      </c>
      <c r="V6" s="22" t="s">
        <v>22</v>
      </c>
      <c r="W6" s="15"/>
      <c r="X6" s="15"/>
      <c r="Y6" s="15"/>
      <c r="Z6" s="15"/>
      <c r="AA6" s="15"/>
      <c r="AB6" s="15"/>
    </row>
    <row r="7" customFormat="false" ht="28.5" hidden="false" customHeight="true" outlineLevel="0" collapsed="false">
      <c r="A7" s="23" t="s">
        <v>23</v>
      </c>
      <c r="B7" s="24" t="s">
        <v>24</v>
      </c>
      <c r="C7" s="24"/>
      <c r="D7" s="25" t="s">
        <v>25</v>
      </c>
      <c r="E7" s="26" t="s">
        <v>26</v>
      </c>
      <c r="F7" s="27" t="s">
        <v>27</v>
      </c>
      <c r="G7" s="28" t="s">
        <v>28</v>
      </c>
      <c r="H7" s="18"/>
      <c r="I7" s="19"/>
      <c r="J7" s="20"/>
      <c r="K7" s="21"/>
      <c r="L7" s="18"/>
      <c r="M7" s="19"/>
      <c r="N7" s="20"/>
      <c r="O7" s="21"/>
      <c r="P7" s="18"/>
      <c r="Q7" s="19"/>
      <c r="R7" s="20"/>
      <c r="S7" s="21"/>
      <c r="T7" s="21"/>
      <c r="U7" s="22"/>
      <c r="V7" s="22"/>
      <c r="W7" s="15"/>
      <c r="X7" s="15"/>
      <c r="Y7" s="15"/>
      <c r="Z7" s="15"/>
      <c r="AA7" s="15"/>
      <c r="AB7" s="15"/>
    </row>
    <row r="8" customFormat="false" ht="53.25" hidden="false" customHeight="true" outlineLevel="0" collapsed="false">
      <c r="A8" s="23"/>
      <c r="B8" s="25" t="s">
        <v>29</v>
      </c>
      <c r="C8" s="25" t="s">
        <v>30</v>
      </c>
      <c r="D8" s="25"/>
      <c r="E8" s="26"/>
      <c r="F8" s="27"/>
      <c r="G8" s="28"/>
      <c r="H8" s="18"/>
      <c r="I8" s="19"/>
      <c r="J8" s="20"/>
      <c r="K8" s="21"/>
      <c r="L8" s="18"/>
      <c r="M8" s="19"/>
      <c r="N8" s="20"/>
      <c r="O8" s="21"/>
      <c r="P8" s="18"/>
      <c r="Q8" s="19"/>
      <c r="R8" s="20"/>
      <c r="S8" s="21"/>
      <c r="T8" s="21"/>
      <c r="U8" s="22"/>
      <c r="V8" s="22"/>
      <c r="W8" s="29"/>
      <c r="X8" s="15"/>
      <c r="Y8" s="30"/>
      <c r="Z8" s="15"/>
      <c r="AA8" s="30"/>
      <c r="AB8" s="15"/>
    </row>
    <row r="9" customFormat="false" ht="13.5" hidden="false" customHeight="false" outlineLevel="0" collapsed="false">
      <c r="A9" s="31" t="s">
        <v>31</v>
      </c>
      <c r="B9" s="31"/>
      <c r="C9" s="31"/>
      <c r="D9" s="31"/>
      <c r="E9" s="31"/>
      <c r="F9" s="31"/>
      <c r="G9" s="31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/>
      <c r="T9" s="34"/>
      <c r="U9" s="34"/>
      <c r="V9" s="35"/>
    </row>
    <row r="10" customFormat="false" ht="38.25" hidden="false" customHeight="false" outlineLevel="0" collapsed="false">
      <c r="A10" s="36" t="s">
        <v>32</v>
      </c>
      <c r="B10" s="37" t="s">
        <v>33</v>
      </c>
      <c r="C10" s="37"/>
      <c r="D10" s="38" t="s">
        <v>34</v>
      </c>
      <c r="E10" s="39"/>
      <c r="F10" s="40" t="s">
        <v>33</v>
      </c>
      <c r="G10" s="41"/>
      <c r="H10" s="42"/>
      <c r="I10" s="42"/>
      <c r="J10" s="43" t="n">
        <v>1</v>
      </c>
      <c r="K10" s="44" t="n">
        <f aca="false">SUM(H10:J10)</f>
        <v>1</v>
      </c>
      <c r="L10" s="42"/>
      <c r="M10" s="43" t="n">
        <v>0.5</v>
      </c>
      <c r="N10" s="43"/>
      <c r="O10" s="44" t="n">
        <f aca="false">SUM(L10:N10)</f>
        <v>0.5</v>
      </c>
      <c r="P10" s="45"/>
      <c r="Q10" s="43" t="n">
        <v>0.5</v>
      </c>
      <c r="R10" s="43"/>
      <c r="S10" s="44" t="n">
        <f aca="false">SUM(P10:R10)</f>
        <v>0.5</v>
      </c>
      <c r="T10" s="44" t="n">
        <f aca="false">SUM(K10+O10+S10)</f>
        <v>2</v>
      </c>
      <c r="U10" s="46" t="str">
        <f aca="false">IF(AND(T10&gt;=0,T10&lt;=1),"BAJO",IF(AND(T10&gt;=1.5,T10&lt;=2),"MEDIO",IF(AND(T10&gt;=2.5,T10&lt;=3),"ALTO","")))</f>
        <v>MEDIO</v>
      </c>
      <c r="V10" s="46"/>
    </row>
    <row r="11" customFormat="false" ht="25.5" hidden="false" customHeight="false" outlineLevel="0" collapsed="false">
      <c r="A11" s="47" t="s">
        <v>35</v>
      </c>
      <c r="B11" s="37" t="s">
        <v>33</v>
      </c>
      <c r="C11" s="37" t="s">
        <v>33</v>
      </c>
      <c r="D11" s="38" t="s">
        <v>36</v>
      </c>
      <c r="E11" s="39"/>
      <c r="F11" s="40" t="s">
        <v>33</v>
      </c>
      <c r="G11" s="41"/>
      <c r="H11" s="42"/>
      <c r="I11" s="43"/>
      <c r="J11" s="43" t="n">
        <v>1</v>
      </c>
      <c r="K11" s="44" t="n">
        <f aca="false">SUM(H11:J11)</f>
        <v>1</v>
      </c>
      <c r="L11" s="43"/>
      <c r="M11" s="43" t="n">
        <v>0.5</v>
      </c>
      <c r="N11" s="43"/>
      <c r="O11" s="44" t="n">
        <f aca="false">SUM(L11:N11)</f>
        <v>0.5</v>
      </c>
      <c r="P11" s="43" t="n">
        <v>0</v>
      </c>
      <c r="Q11" s="43"/>
      <c r="R11" s="42"/>
      <c r="S11" s="44" t="n">
        <f aca="false">SUM(P11:R11)</f>
        <v>0</v>
      </c>
      <c r="T11" s="44" t="n">
        <f aca="false">SUM(K11+O11+S11)</f>
        <v>1.5</v>
      </c>
      <c r="U11" s="46"/>
      <c r="V11" s="46" t="s">
        <v>37</v>
      </c>
    </row>
    <row r="12" customFormat="false" ht="12.75" hidden="false" customHeight="false" outlineLevel="0" collapsed="false">
      <c r="A12" s="47" t="s">
        <v>38</v>
      </c>
      <c r="B12" s="37" t="s">
        <v>33</v>
      </c>
      <c r="C12" s="37"/>
      <c r="D12" s="38" t="s">
        <v>39</v>
      </c>
      <c r="E12" s="39"/>
      <c r="F12" s="40" t="s">
        <v>33</v>
      </c>
      <c r="G12" s="41"/>
      <c r="H12" s="42"/>
      <c r="I12" s="43"/>
      <c r="J12" s="43" t="n">
        <v>1</v>
      </c>
      <c r="K12" s="44" t="n">
        <f aca="false">SUM(H12:J12)</f>
        <v>1</v>
      </c>
      <c r="L12" s="43"/>
      <c r="M12" s="42"/>
      <c r="N12" s="43" t="n">
        <v>1</v>
      </c>
      <c r="O12" s="44" t="n">
        <f aca="false">SUM(L12:N12)</f>
        <v>1</v>
      </c>
      <c r="P12" s="43" t="n">
        <v>0</v>
      </c>
      <c r="Q12" s="43"/>
      <c r="R12" s="43"/>
      <c r="S12" s="44" t="n">
        <f aca="false">SUM(P12:R12)</f>
        <v>0</v>
      </c>
      <c r="T12" s="44" t="n">
        <f aca="false">SUM(K12+O12+S12)</f>
        <v>2</v>
      </c>
      <c r="U12" s="46"/>
      <c r="V12" s="46" t="s">
        <v>37</v>
      </c>
    </row>
    <row r="13" customFormat="false" ht="13.5" hidden="false" customHeight="false" outlineLevel="0" collapsed="false">
      <c r="A13" s="48" t="s">
        <v>40</v>
      </c>
      <c r="B13" s="49" t="s">
        <v>33</v>
      </c>
      <c r="C13" s="49"/>
      <c r="D13" s="50" t="s">
        <v>39</v>
      </c>
      <c r="E13" s="39"/>
      <c r="F13" s="40" t="s">
        <v>33</v>
      </c>
      <c r="G13" s="41"/>
      <c r="H13" s="42"/>
      <c r="I13" s="43"/>
      <c r="J13" s="43" t="n">
        <v>1</v>
      </c>
      <c r="K13" s="44" t="n">
        <f aca="false">SUM(H13:J13)</f>
        <v>1</v>
      </c>
      <c r="L13" s="43"/>
      <c r="M13" s="43"/>
      <c r="N13" s="43" t="n">
        <v>1</v>
      </c>
      <c r="O13" s="44" t="n">
        <f aca="false">SUM(L13:N13)</f>
        <v>1</v>
      </c>
      <c r="P13" s="43" t="n">
        <v>0</v>
      </c>
      <c r="Q13" s="43"/>
      <c r="R13" s="43"/>
      <c r="S13" s="44" t="n">
        <f aca="false">SUM(P13:R13)</f>
        <v>0</v>
      </c>
      <c r="T13" s="44" t="n">
        <f aca="false">SUM(K13+O13+S13)</f>
        <v>2</v>
      </c>
      <c r="U13" s="46"/>
      <c r="V13" s="46" t="s">
        <v>37</v>
      </c>
    </row>
    <row r="14" customFormat="false" ht="13.5" hidden="false" customHeight="false" outlineLevel="0" collapsed="false">
      <c r="A14" s="31" t="s">
        <v>41</v>
      </c>
      <c r="B14" s="31"/>
      <c r="C14" s="31"/>
      <c r="D14" s="31"/>
      <c r="E14" s="31"/>
      <c r="F14" s="31"/>
      <c r="G14" s="3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2"/>
      <c r="T14" s="51"/>
      <c r="U14" s="53"/>
      <c r="V14" s="54"/>
    </row>
    <row r="15" s="64" customFormat="true" ht="102" hidden="false" customHeight="false" outlineLevel="0" collapsed="false">
      <c r="A15" s="36" t="s">
        <v>42</v>
      </c>
      <c r="B15" s="55" t="s">
        <v>33</v>
      </c>
      <c r="C15" s="55" t="s">
        <v>33</v>
      </c>
      <c r="D15" s="56" t="s">
        <v>43</v>
      </c>
      <c r="E15" s="57"/>
      <c r="F15" s="58" t="s">
        <v>44</v>
      </c>
      <c r="G15" s="59"/>
      <c r="H15" s="60"/>
      <c r="I15" s="61"/>
      <c r="J15" s="60" t="n">
        <v>1</v>
      </c>
      <c r="K15" s="62" t="n">
        <f aca="false">SUM(H15:J15)</f>
        <v>1</v>
      </c>
      <c r="L15" s="60"/>
      <c r="M15" s="60" t="n">
        <v>0.5</v>
      </c>
      <c r="N15" s="60"/>
      <c r="O15" s="62" t="n">
        <f aca="false">SUM(L15:N15)</f>
        <v>0.5</v>
      </c>
      <c r="P15" s="60"/>
      <c r="Q15" s="60" t="n">
        <v>0.5</v>
      </c>
      <c r="R15" s="60"/>
      <c r="S15" s="62" t="n">
        <f aca="false">SUM(P15:R15)</f>
        <v>0.5</v>
      </c>
      <c r="T15" s="62" t="n">
        <f aca="false">SUM(K15+O15+S15)</f>
        <v>2</v>
      </c>
      <c r="U15" s="46" t="str">
        <f aca="false">IF(AND(T15&gt;=0,T15&lt;=1),"BAJO",IF(AND(T15&gt;=1.5,T15&lt;=2),"MEDIO",IF(AND(T15&gt;=2.5,T15&lt;=3),"ALTO","")))</f>
        <v>MEDIO</v>
      </c>
      <c r="V15" s="46"/>
      <c r="W15" s="63"/>
      <c r="X15" s="63"/>
      <c r="Y15" s="63"/>
      <c r="Z15" s="63"/>
      <c r="AA15" s="63"/>
      <c r="AB15" s="63"/>
    </row>
    <row r="16" s="64" customFormat="true" ht="63.75" hidden="false" customHeight="false" outlineLevel="0" collapsed="false">
      <c r="A16" s="65" t="s">
        <v>45</v>
      </c>
      <c r="B16" s="55" t="s">
        <v>33</v>
      </c>
      <c r="C16" s="55" t="s">
        <v>33</v>
      </c>
      <c r="D16" s="66" t="s">
        <v>46</v>
      </c>
      <c r="E16" s="57"/>
      <c r="F16" s="58" t="s">
        <v>33</v>
      </c>
      <c r="G16" s="67"/>
      <c r="H16" s="60"/>
      <c r="I16" s="60"/>
      <c r="J16" s="60" t="n">
        <v>1</v>
      </c>
      <c r="K16" s="62" t="n">
        <f aca="false">SUM(H16:J16)</f>
        <v>1</v>
      </c>
      <c r="L16" s="60"/>
      <c r="M16" s="60" t="n">
        <v>0.5</v>
      </c>
      <c r="N16" s="60"/>
      <c r="O16" s="62" t="n">
        <f aca="false">SUM(L16:N16)</f>
        <v>0.5</v>
      </c>
      <c r="P16" s="60"/>
      <c r="Q16" s="60" t="n">
        <v>0.5</v>
      </c>
      <c r="R16" s="60"/>
      <c r="S16" s="62" t="n">
        <f aca="false">SUM(P16:R16)</f>
        <v>0.5</v>
      </c>
      <c r="T16" s="62" t="n">
        <f aca="false">SUM(K16+O16+S16)</f>
        <v>2</v>
      </c>
      <c r="U16" s="46" t="str">
        <f aca="false">IF(AND(T16&gt;=0,T16&lt;=1),"BAJO",IF(AND(T16&gt;=1.5,T16&lt;=2),"MEDIO",IF(AND(T16&gt;=2.5,T16&lt;=3),"ALTO","")))</f>
        <v>MEDIO</v>
      </c>
      <c r="V16" s="46"/>
      <c r="W16" s="63"/>
      <c r="X16" s="63"/>
      <c r="Y16" s="63"/>
      <c r="Z16" s="63"/>
      <c r="AA16" s="63"/>
      <c r="AB16" s="63"/>
    </row>
    <row r="17" s="64" customFormat="true" ht="89.25" hidden="false" customHeight="false" outlineLevel="0" collapsed="false">
      <c r="A17" s="68" t="s">
        <v>47</v>
      </c>
      <c r="B17" s="69"/>
      <c r="C17" s="69" t="s">
        <v>33</v>
      </c>
      <c r="D17" s="70" t="s">
        <v>48</v>
      </c>
      <c r="E17" s="57"/>
      <c r="F17" s="58" t="s">
        <v>33</v>
      </c>
      <c r="G17" s="67"/>
      <c r="H17" s="60"/>
      <c r="I17" s="60"/>
      <c r="J17" s="60" t="n">
        <v>1</v>
      </c>
      <c r="K17" s="62" t="n">
        <f aca="false">SUM(H17:J17)</f>
        <v>1</v>
      </c>
      <c r="L17" s="71"/>
      <c r="M17" s="72" t="s">
        <v>49</v>
      </c>
      <c r="N17" s="60"/>
      <c r="O17" s="62" t="n">
        <v>0.5</v>
      </c>
      <c r="P17" s="60"/>
      <c r="Q17" s="60" t="n">
        <v>0.5</v>
      </c>
      <c r="R17" s="60"/>
      <c r="S17" s="62" t="n">
        <f aca="false">SUM(P17:R17)</f>
        <v>0.5</v>
      </c>
      <c r="T17" s="62" t="n">
        <f aca="false">SUM(K17+O17+S17)</f>
        <v>2</v>
      </c>
      <c r="U17" s="46" t="str">
        <f aca="false">IF(AND(T17&gt;=0,T17&lt;=1),"BAJO",IF(AND(T17&gt;=1.5,T17&lt;=2),"MEDIO",IF(AND(T17&gt;=2.5,T17&lt;=3),"ALTO","")))</f>
        <v>MEDIO</v>
      </c>
      <c r="V17" s="46"/>
      <c r="W17" s="63"/>
      <c r="X17" s="63"/>
      <c r="Y17" s="63"/>
      <c r="Z17" s="63"/>
      <c r="AA17" s="63"/>
      <c r="AB17" s="63"/>
    </row>
    <row r="18" s="64" customFormat="true" ht="63.75" hidden="false" customHeight="false" outlineLevel="0" collapsed="false">
      <c r="A18" s="65" t="s">
        <v>50</v>
      </c>
      <c r="B18" s="55"/>
      <c r="C18" s="55" t="s">
        <v>33</v>
      </c>
      <c r="D18" s="66" t="s">
        <v>51</v>
      </c>
      <c r="E18" s="57" t="s">
        <v>44</v>
      </c>
      <c r="F18" s="58"/>
      <c r="G18" s="67"/>
      <c r="H18" s="60"/>
      <c r="I18" s="60"/>
      <c r="J18" s="60" t="n">
        <v>1</v>
      </c>
      <c r="K18" s="62" t="n">
        <f aca="false">SUM(H18:J18)</f>
        <v>1</v>
      </c>
      <c r="L18" s="60"/>
      <c r="M18" s="60" t="n">
        <v>0.5</v>
      </c>
      <c r="N18" s="60"/>
      <c r="O18" s="62" t="n">
        <f aca="false">SUM(L18:N18)</f>
        <v>0.5</v>
      </c>
      <c r="P18" s="60"/>
      <c r="Q18" s="60" t="n">
        <v>0.5</v>
      </c>
      <c r="R18" s="60"/>
      <c r="S18" s="62" t="n">
        <f aca="false">SUM(P18:R18)</f>
        <v>0.5</v>
      </c>
      <c r="T18" s="62" t="n">
        <f aca="false">SUM(K18+O18+S18)</f>
        <v>2</v>
      </c>
      <c r="U18" s="46" t="str">
        <f aca="false">IF(AND(T18&gt;=0,T18&lt;=1),"BAJO",IF(AND(T18&gt;=1.5,T18&lt;=2),"MEDIO",IF(AND(T18&gt;=2.5,T18&lt;=3),"ALTO","")))</f>
        <v>MEDIO</v>
      </c>
      <c r="V18" s="46"/>
      <c r="W18" s="63"/>
      <c r="X18" s="63"/>
      <c r="Y18" s="63"/>
      <c r="Z18" s="63"/>
      <c r="AA18" s="63"/>
      <c r="AB18" s="63"/>
    </row>
    <row r="19" s="64" customFormat="true" ht="38.25" hidden="false" customHeight="false" outlineLevel="0" collapsed="false">
      <c r="A19" s="65" t="s">
        <v>52</v>
      </c>
      <c r="B19" s="55"/>
      <c r="C19" s="55" t="s">
        <v>33</v>
      </c>
      <c r="D19" s="66" t="s">
        <v>53</v>
      </c>
      <c r="E19" s="57"/>
      <c r="F19" s="58" t="s">
        <v>33</v>
      </c>
      <c r="G19" s="67"/>
      <c r="H19" s="60"/>
      <c r="I19" s="60"/>
      <c r="J19" s="60" t="n">
        <v>1</v>
      </c>
      <c r="K19" s="62" t="n">
        <f aca="false">SUM(H19:J19)</f>
        <v>1</v>
      </c>
      <c r="L19" s="60"/>
      <c r="M19" s="60" t="n">
        <v>0.5</v>
      </c>
      <c r="N19" s="60"/>
      <c r="O19" s="62" t="n">
        <f aca="false">SUM(L19:N19)</f>
        <v>0.5</v>
      </c>
      <c r="P19" s="60"/>
      <c r="Q19" s="60" t="n">
        <v>0.5</v>
      </c>
      <c r="R19" s="60"/>
      <c r="S19" s="62" t="n">
        <f aca="false">SUM(P19:R19)</f>
        <v>0.5</v>
      </c>
      <c r="T19" s="62" t="n">
        <f aca="false">SUM(K19+O19+S19)</f>
        <v>2</v>
      </c>
      <c r="U19" s="46" t="str">
        <f aca="false">IF(AND(T19&gt;=0,T19&lt;=1),"BAJO",IF(AND(T19&gt;=1.5,T19&lt;=2),"MEDIO",IF(AND(T19&gt;=2.5,T19&lt;=3),"ALTO","")))</f>
        <v>MEDIO</v>
      </c>
      <c r="V19" s="46"/>
      <c r="W19" s="63"/>
      <c r="X19" s="63"/>
      <c r="Y19" s="63"/>
      <c r="Z19" s="63"/>
      <c r="AA19" s="63"/>
      <c r="AB19" s="63"/>
    </row>
    <row r="20" s="64" customFormat="true" ht="63.75" hidden="false" customHeight="false" outlineLevel="0" collapsed="false">
      <c r="A20" s="65" t="s">
        <v>54</v>
      </c>
      <c r="B20" s="55" t="s">
        <v>33</v>
      </c>
      <c r="C20" s="55" t="s">
        <v>33</v>
      </c>
      <c r="D20" s="66" t="s">
        <v>55</v>
      </c>
      <c r="E20" s="57"/>
      <c r="F20" s="58" t="s">
        <v>33</v>
      </c>
      <c r="G20" s="67"/>
      <c r="H20" s="60"/>
      <c r="I20" s="60"/>
      <c r="J20" s="60" t="n">
        <v>1</v>
      </c>
      <c r="K20" s="62" t="n">
        <f aca="false">SUM(H20:J20)</f>
        <v>1</v>
      </c>
      <c r="L20" s="60"/>
      <c r="M20" s="60" t="n">
        <v>0.5</v>
      </c>
      <c r="N20" s="60"/>
      <c r="O20" s="62" t="n">
        <f aca="false">SUM(L20:N20)</f>
        <v>0.5</v>
      </c>
      <c r="P20" s="60"/>
      <c r="Q20" s="60" t="n">
        <v>0.5</v>
      </c>
      <c r="R20" s="60"/>
      <c r="S20" s="62" t="n">
        <f aca="false">SUM(P20:R20)</f>
        <v>0.5</v>
      </c>
      <c r="T20" s="62" t="n">
        <f aca="false">SUM(K20+O20+S20)</f>
        <v>2</v>
      </c>
      <c r="U20" s="46" t="str">
        <f aca="false">IF(AND(T20&gt;=0,T20&lt;=1),"BAJO",IF(AND(T20&gt;=1.5,T20&lt;=2),"MEDIO",IF(AND(T20&gt;=2.5,T20&lt;=3),"ALTO","")))</f>
        <v>MEDIO</v>
      </c>
      <c r="V20" s="46"/>
      <c r="W20" s="63"/>
      <c r="X20" s="63"/>
      <c r="Y20" s="63"/>
      <c r="Z20" s="63"/>
      <c r="AA20" s="63"/>
      <c r="AB20" s="63"/>
    </row>
    <row r="21" s="64" customFormat="true" ht="63.75" hidden="false" customHeight="false" outlineLevel="0" collapsed="false">
      <c r="A21" s="73" t="s">
        <v>56</v>
      </c>
      <c r="B21" s="74" t="s">
        <v>33</v>
      </c>
      <c r="C21" s="74" t="s">
        <v>33</v>
      </c>
      <c r="D21" s="75" t="s">
        <v>57</v>
      </c>
      <c r="E21" s="57"/>
      <c r="F21" s="58" t="s">
        <v>33</v>
      </c>
      <c r="G21" s="67"/>
      <c r="H21" s="60"/>
      <c r="I21" s="60"/>
      <c r="J21" s="60" t="n">
        <v>1</v>
      </c>
      <c r="K21" s="62" t="n">
        <f aca="false">SUM(H21:J21)</f>
        <v>1</v>
      </c>
      <c r="L21" s="60"/>
      <c r="M21" s="60" t="n">
        <v>0.5</v>
      </c>
      <c r="N21" s="60"/>
      <c r="O21" s="62" t="n">
        <f aca="false">SUM(L21:N21)</f>
        <v>0.5</v>
      </c>
      <c r="P21" s="60"/>
      <c r="Q21" s="60" t="n">
        <v>0.5</v>
      </c>
      <c r="R21" s="60"/>
      <c r="S21" s="62" t="n">
        <f aca="false">SUM(P21:R21)</f>
        <v>0.5</v>
      </c>
      <c r="T21" s="62" t="n">
        <f aca="false">SUM(K21+O21+S21)</f>
        <v>2</v>
      </c>
      <c r="U21" s="46" t="str">
        <f aca="false">IF(AND(T21&gt;=0,T21&lt;=1),"BAJO",IF(AND(T21&gt;=1.5,T21&lt;=2),"MEDIO",IF(AND(T21&gt;=2.5,T21&lt;=3),"ALTO","")))</f>
        <v>MEDIO</v>
      </c>
      <c r="V21" s="46"/>
      <c r="W21" s="63"/>
      <c r="X21" s="63"/>
      <c r="Y21" s="63"/>
      <c r="Z21" s="63"/>
      <c r="AA21" s="63"/>
      <c r="AB21" s="63"/>
    </row>
    <row r="22" s="64" customFormat="true" ht="25.5" hidden="false" customHeight="false" outlineLevel="0" collapsed="false">
      <c r="A22" s="65" t="s">
        <v>58</v>
      </c>
      <c r="B22" s="55" t="s">
        <v>33</v>
      </c>
      <c r="C22" s="55" t="s">
        <v>33</v>
      </c>
      <c r="D22" s="66" t="s">
        <v>59</v>
      </c>
      <c r="E22" s="57"/>
      <c r="F22" s="58" t="s">
        <v>33</v>
      </c>
      <c r="G22" s="67"/>
      <c r="H22" s="60"/>
      <c r="I22" s="60"/>
      <c r="J22" s="60" t="n">
        <v>1</v>
      </c>
      <c r="K22" s="62" t="n">
        <f aca="false">SUM(H22:J22)</f>
        <v>1</v>
      </c>
      <c r="L22" s="60"/>
      <c r="M22" s="60" t="n">
        <v>0.5</v>
      </c>
      <c r="N22" s="60"/>
      <c r="O22" s="62" t="n">
        <f aca="false">SUM(L22:N22)</f>
        <v>0.5</v>
      </c>
      <c r="P22" s="60"/>
      <c r="Q22" s="60" t="n">
        <v>0.5</v>
      </c>
      <c r="R22" s="60"/>
      <c r="S22" s="62" t="n">
        <f aca="false">SUM(P22:R22)</f>
        <v>0.5</v>
      </c>
      <c r="T22" s="62" t="n">
        <f aca="false">SUM(K22+O22+S22)</f>
        <v>2</v>
      </c>
      <c r="U22" s="46" t="str">
        <f aca="false">IF(AND(T22&gt;=0,T22&lt;=1),"BAJO",IF(AND(T22&gt;=1.5,T22&lt;=2),"MEDIO",IF(AND(T22&gt;=2.5,T22&lt;=3),"ALTO","")))</f>
        <v>MEDIO</v>
      </c>
      <c r="V22" s="46"/>
      <c r="W22" s="63"/>
      <c r="X22" s="63"/>
      <c r="Y22" s="63"/>
      <c r="Z22" s="63"/>
      <c r="AA22" s="63"/>
      <c r="AB22" s="63"/>
    </row>
    <row r="23" s="64" customFormat="true" ht="26.25" hidden="false" customHeight="false" outlineLevel="0" collapsed="false">
      <c r="A23" s="65" t="s">
        <v>60</v>
      </c>
      <c r="B23" s="55" t="s">
        <v>33</v>
      </c>
      <c r="C23" s="55" t="s">
        <v>33</v>
      </c>
      <c r="D23" s="66" t="s">
        <v>61</v>
      </c>
      <c r="E23" s="57"/>
      <c r="F23" s="58" t="s">
        <v>44</v>
      </c>
      <c r="G23" s="67"/>
      <c r="H23" s="60"/>
      <c r="I23" s="60"/>
      <c r="J23" s="60" t="n">
        <v>1</v>
      </c>
      <c r="K23" s="62" t="n">
        <f aca="false">SUM(H23:J23)</f>
        <v>1</v>
      </c>
      <c r="L23" s="60"/>
      <c r="M23" s="60" t="n">
        <v>0.5</v>
      </c>
      <c r="N23" s="60"/>
      <c r="O23" s="62" t="n">
        <f aca="false">SUM(L23:N23)</f>
        <v>0.5</v>
      </c>
      <c r="P23" s="60"/>
      <c r="Q23" s="60" t="n">
        <v>0.5</v>
      </c>
      <c r="R23" s="60"/>
      <c r="S23" s="62" t="n">
        <f aca="false">SUM(P23:R23)</f>
        <v>0.5</v>
      </c>
      <c r="T23" s="62" t="n">
        <f aca="false">SUM(K23+O23+S23)</f>
        <v>2</v>
      </c>
      <c r="U23" s="46" t="str">
        <f aca="false">IF(AND(T23&gt;=0,T23&lt;=1),"BAJO",IF(AND(T23&gt;=1.5,T23&lt;=2),"MEDIO",IF(AND(T23&gt;=2.5,T23&lt;=3),"ALTO","")))</f>
        <v>MEDIO</v>
      </c>
      <c r="V23" s="46"/>
      <c r="W23" s="63"/>
      <c r="X23" s="63"/>
      <c r="Y23" s="63"/>
      <c r="Z23" s="63"/>
      <c r="AA23" s="63"/>
      <c r="AB23" s="63"/>
    </row>
    <row r="24" customFormat="false" ht="13.5" hidden="false" customHeight="false" outlineLevel="0" collapsed="false">
      <c r="A24" s="31" t="s">
        <v>62</v>
      </c>
      <c r="B24" s="31"/>
      <c r="C24" s="31"/>
      <c r="D24" s="31"/>
      <c r="E24" s="31"/>
      <c r="F24" s="31"/>
      <c r="G24" s="3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2"/>
      <c r="T24" s="51" t="n">
        <f aca="false">SUM(K24+O24+S24)</f>
        <v>0</v>
      </c>
      <c r="U24" s="53"/>
      <c r="V24" s="54"/>
    </row>
    <row r="25" customFormat="false" ht="18" hidden="false" customHeight="false" outlineLevel="0" collapsed="false">
      <c r="A25" s="76" t="s">
        <v>63</v>
      </c>
      <c r="B25" s="37" t="s">
        <v>33</v>
      </c>
      <c r="C25" s="77"/>
      <c r="D25" s="77" t="s">
        <v>64</v>
      </c>
      <c r="E25" s="39" t="s">
        <v>33</v>
      </c>
      <c r="F25" s="40"/>
      <c r="G25" s="41"/>
      <c r="H25" s="43"/>
      <c r="I25" s="43"/>
      <c r="J25" s="43" t="n">
        <v>1</v>
      </c>
      <c r="K25" s="44" t="n">
        <f aca="false">SUM(H25:J25)</f>
        <v>1</v>
      </c>
      <c r="L25" s="43"/>
      <c r="M25" s="43" t="n">
        <v>0.5</v>
      </c>
      <c r="N25" s="43"/>
      <c r="O25" s="44" t="n">
        <f aca="false">SUM(L25:N25)</f>
        <v>0.5</v>
      </c>
      <c r="P25" s="43"/>
      <c r="Q25" s="43" t="n">
        <v>0.5</v>
      </c>
      <c r="R25" s="43"/>
      <c r="S25" s="44" t="n">
        <f aca="false">SUM(P25:R25)</f>
        <v>0.5</v>
      </c>
      <c r="T25" s="44" t="n">
        <f aca="false">SUM(K25+O25+S25)</f>
        <v>2</v>
      </c>
      <c r="U25" s="46" t="str">
        <f aca="false">IF(AND(T25&gt;=0,T25&lt;=1),"BAJO",IF(AND(T25&gt;=1.5,T25&lt;=2),"MEDIO",IF(AND(T25&gt;=2.5,T25&lt;=3),"ALTO","")))</f>
        <v>MEDIO</v>
      </c>
      <c r="V25" s="46"/>
    </row>
    <row r="26" customFormat="false" ht="18" hidden="false" customHeight="false" outlineLevel="0" collapsed="false">
      <c r="A26" s="78" t="s">
        <v>65</v>
      </c>
      <c r="B26" s="37" t="s">
        <v>33</v>
      </c>
      <c r="C26" s="77"/>
      <c r="D26" s="77" t="s">
        <v>64</v>
      </c>
      <c r="E26" s="39" t="s">
        <v>33</v>
      </c>
      <c r="F26" s="40"/>
      <c r="G26" s="41"/>
      <c r="H26" s="43"/>
      <c r="I26" s="43"/>
      <c r="J26" s="43" t="n">
        <v>1</v>
      </c>
      <c r="K26" s="44" t="n">
        <f aca="false">SUM(H26:J26)</f>
        <v>1</v>
      </c>
      <c r="L26" s="43"/>
      <c r="M26" s="43" t="n">
        <v>0.5</v>
      </c>
      <c r="N26" s="43"/>
      <c r="O26" s="44" t="n">
        <f aca="false">SUM(L26:N26)</f>
        <v>0.5</v>
      </c>
      <c r="P26" s="43"/>
      <c r="Q26" s="43" t="n">
        <v>0.5</v>
      </c>
      <c r="R26" s="43"/>
      <c r="S26" s="44" t="n">
        <f aca="false">SUM(P26:R26)</f>
        <v>0.5</v>
      </c>
      <c r="T26" s="44" t="n">
        <f aca="false">SUM(K26+O26+S26)</f>
        <v>2</v>
      </c>
      <c r="U26" s="46" t="str">
        <f aca="false">IF(AND(T26&gt;=0,T26&lt;=1),"BAJO",IF(AND(T26&gt;=1.5,T26&lt;=2),"MEDIO",IF(AND(T26&gt;=2.5,T26&lt;=3),"ALTO","")))</f>
        <v>MEDIO</v>
      </c>
      <c r="V26" s="46"/>
    </row>
    <row r="27" customFormat="false" ht="18" hidden="false" customHeight="false" outlineLevel="0" collapsed="false">
      <c r="A27" s="78" t="s">
        <v>66</v>
      </c>
      <c r="B27" s="37" t="s">
        <v>33</v>
      </c>
      <c r="C27" s="77"/>
      <c r="D27" s="77" t="s">
        <v>64</v>
      </c>
      <c r="E27" s="39"/>
      <c r="F27" s="40" t="s">
        <v>33</v>
      </c>
      <c r="G27" s="41"/>
      <c r="H27" s="43"/>
      <c r="I27" s="43"/>
      <c r="J27" s="43" t="n">
        <v>1</v>
      </c>
      <c r="K27" s="44" t="n">
        <f aca="false">SUM(H27:J27)</f>
        <v>1</v>
      </c>
      <c r="L27" s="43"/>
      <c r="M27" s="43" t="n">
        <v>0.5</v>
      </c>
      <c r="N27" s="43"/>
      <c r="O27" s="44" t="n">
        <f aca="false">SUM(L27:N27)</f>
        <v>0.5</v>
      </c>
      <c r="P27" s="43"/>
      <c r="Q27" s="43" t="n">
        <v>0.5</v>
      </c>
      <c r="R27" s="43"/>
      <c r="S27" s="44" t="n">
        <f aca="false">SUM(P27:R27)</f>
        <v>0.5</v>
      </c>
      <c r="T27" s="44" t="n">
        <f aca="false">SUM(K27+O27+S27)</f>
        <v>2</v>
      </c>
      <c r="U27" s="46" t="str">
        <f aca="false">IF(AND(T27&gt;=0,T27&lt;=1),"BAJO",IF(AND(T27&gt;=1.5,T27&lt;=2),"MEDIO",IF(AND(T27&gt;=2.5,T27&lt;=3),"ALTO","")))</f>
        <v>MEDIO</v>
      </c>
      <c r="V27" s="46"/>
    </row>
    <row r="28" customFormat="false" ht="18" hidden="false" customHeight="false" outlineLevel="0" collapsed="false">
      <c r="A28" s="78" t="s">
        <v>67</v>
      </c>
      <c r="B28" s="37" t="s">
        <v>33</v>
      </c>
      <c r="C28" s="77"/>
      <c r="D28" s="77" t="s">
        <v>64</v>
      </c>
      <c r="E28" s="39" t="s">
        <v>33</v>
      </c>
      <c r="F28" s="40"/>
      <c r="G28" s="41"/>
      <c r="H28" s="43"/>
      <c r="I28" s="43"/>
      <c r="J28" s="43" t="n">
        <v>1</v>
      </c>
      <c r="K28" s="44" t="n">
        <f aca="false">SUM(H28:J28)</f>
        <v>1</v>
      </c>
      <c r="L28" s="43"/>
      <c r="M28" s="43" t="n">
        <v>0.5</v>
      </c>
      <c r="N28" s="43"/>
      <c r="O28" s="44" t="n">
        <f aca="false">SUM(L28:N28)</f>
        <v>0.5</v>
      </c>
      <c r="P28" s="43"/>
      <c r="Q28" s="43" t="n">
        <v>0.5</v>
      </c>
      <c r="R28" s="43"/>
      <c r="S28" s="44" t="n">
        <f aca="false">SUM(P28:R28)</f>
        <v>0.5</v>
      </c>
      <c r="T28" s="44" t="n">
        <f aca="false">SUM(K28+O28+S28)</f>
        <v>2</v>
      </c>
      <c r="U28" s="46" t="str">
        <f aca="false">IF(AND(T28&gt;=0,T28&lt;=1),"BAJO",IF(AND(T28&gt;=1.5,T28&lt;=2),"MEDIO",IF(AND(T28&gt;=2.5,T28&lt;=3),"ALTO","")))</f>
        <v>MEDIO</v>
      </c>
      <c r="V28" s="46"/>
    </row>
    <row r="30" customFormat="false" ht="12.75" hidden="false" customHeight="false" outlineLevel="0" collapsed="false">
      <c r="A30" s="79"/>
      <c r="B30" s="80"/>
      <c r="C30" s="81"/>
      <c r="D30" s="79"/>
    </row>
    <row r="31" customFormat="false" ht="12.75" hidden="false" customHeight="false" outlineLevel="0" collapsed="false">
      <c r="A31" s="82"/>
      <c r="B31" s="83"/>
      <c r="C31" s="84"/>
      <c r="D31" s="82"/>
    </row>
    <row r="32" customFormat="false" ht="12.75" hidden="false" customHeight="false" outlineLevel="0" collapsed="false">
      <c r="A32" s="82"/>
      <c r="B32" s="83"/>
      <c r="C32" s="84"/>
      <c r="D32" s="82"/>
    </row>
    <row r="33" customFormat="false" ht="12.75" hidden="false" customHeight="false" outlineLevel="0" collapsed="false">
      <c r="A33" s="82"/>
      <c r="B33" s="83"/>
      <c r="C33" s="84"/>
      <c r="D33" s="82"/>
    </row>
    <row r="34" customFormat="false" ht="12.75" hidden="false" customHeight="false" outlineLevel="0" collapsed="false">
      <c r="A34" s="82"/>
      <c r="B34" s="83"/>
      <c r="C34" s="84"/>
      <c r="D34" s="82"/>
    </row>
    <row r="35" customFormat="false" ht="12.75" hidden="false" customHeight="false" outlineLevel="0" collapsed="false">
      <c r="A35" s="82"/>
      <c r="B35" s="83"/>
      <c r="C35" s="84"/>
      <c r="D35" s="82"/>
    </row>
    <row r="36" customFormat="false" ht="12.75" hidden="false" customHeight="false" outlineLevel="0" collapsed="false">
      <c r="A36" s="82"/>
      <c r="B36" s="83"/>
      <c r="C36" s="84"/>
      <c r="D36" s="82"/>
    </row>
    <row r="37" customFormat="false" ht="12.75" hidden="false" customHeight="false" outlineLevel="0" collapsed="false">
      <c r="A37" s="82"/>
      <c r="B37" s="83"/>
      <c r="C37" s="84"/>
      <c r="D37" s="82"/>
    </row>
    <row r="38" customFormat="false" ht="12.75" hidden="false" customHeight="false" outlineLevel="0" collapsed="false">
      <c r="A38" s="82"/>
      <c r="B38" s="83"/>
      <c r="C38" s="84"/>
      <c r="D38" s="82"/>
    </row>
    <row r="39" customFormat="false" ht="12.75" hidden="false" customHeight="false" outlineLevel="0" collapsed="false">
      <c r="A39" s="82"/>
      <c r="B39" s="83"/>
      <c r="C39" s="84"/>
      <c r="D39" s="82"/>
    </row>
    <row r="40" customFormat="false" ht="12.75" hidden="false" customHeight="false" outlineLevel="0" collapsed="false">
      <c r="A40" s="76" t="s">
        <v>37</v>
      </c>
      <c r="B40" s="85" t="s">
        <v>68</v>
      </c>
      <c r="C40" s="77"/>
      <c r="D40" s="76" t="s">
        <v>69</v>
      </c>
    </row>
  </sheetData>
  <mergeCells count="36">
    <mergeCell ref="A3:D6"/>
    <mergeCell ref="H3:R3"/>
    <mergeCell ref="S3:V3"/>
    <mergeCell ref="E4:G5"/>
    <mergeCell ref="H4:K4"/>
    <mergeCell ref="L4:O4"/>
    <mergeCell ref="P4:R4"/>
    <mergeCell ref="S4:T4"/>
    <mergeCell ref="H5:K5"/>
    <mergeCell ref="L5:O5"/>
    <mergeCell ref="P5:R5"/>
    <mergeCell ref="S5:T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A7:A8"/>
    <mergeCell ref="B7:C7"/>
    <mergeCell ref="D7:D8"/>
    <mergeCell ref="E7:E8"/>
    <mergeCell ref="F7:F8"/>
    <mergeCell ref="G7:G8"/>
    <mergeCell ref="A9:G9"/>
    <mergeCell ref="A14:G14"/>
    <mergeCell ref="A24:G24"/>
  </mergeCells>
  <conditionalFormatting sqref="E10:E13 E15:E23 E25:E28">
    <cfRule type="cellIs" priority="2" operator="equal" aboveAverage="0" equalAverage="0" bottom="0" percent="0" rank="0" text="" dxfId="0">
      <formula>"X"</formula>
    </cfRule>
  </conditionalFormatting>
  <conditionalFormatting sqref="U25:V28 U15:V23 U10:V13">
    <cfRule type="cellIs" priority="3" operator="equal" aboveAverage="0" equalAverage="0" bottom="0" percent="0" rank="0" text="" dxfId="1">
      <formula>"BAJO"</formula>
    </cfRule>
    <cfRule type="cellIs" priority="4" operator="equal" aboveAverage="0" equalAverage="0" bottom="0" percent="0" rank="0" text="" dxfId="2">
      <formula>"MEDIO"</formula>
    </cfRule>
    <cfRule type="cellIs" priority="5" operator="equal" aboveAverage="0" equalAverage="0" bottom="0" percent="0" rank="0" text="" dxfId="3">
      <formula>"ALTO"</formula>
    </cfRule>
  </conditionalFormatting>
  <conditionalFormatting sqref="F25:F28 F15:F23 F10:F13">
    <cfRule type="cellIs" priority="6" operator="equal" aboveAverage="0" equalAverage="0" bottom="0" percent="0" rank="0" text="" dxfId="4">
      <formula>"x"</formula>
    </cfRule>
  </conditionalFormatting>
  <conditionalFormatting sqref="G25:G28 G15:G23 G10:G13">
    <cfRule type="cellIs" priority="7" operator="equal" aboveAverage="0" equalAverage="0" bottom="0" percent="0" rank="0" text="" dxfId="5">
      <formula>"x"</formula>
    </cfRule>
  </conditionalFormatting>
  <conditionalFormatting sqref="H25:H28 H15:H23 H11:H13">
    <cfRule type="cellIs" priority="8" operator="equal" aboveAverage="0" equalAverage="0" bottom="0" percent="0" rank="0" text="" dxfId="6">
      <formula>0</formula>
    </cfRule>
  </conditionalFormatting>
  <conditionalFormatting sqref="I25:I28 M25:M28 Q25:Q28 I15:I23 M15:M23 Q15:Q23 I10:I13 M10:M13 Q10:Q13">
    <cfRule type="cellIs" priority="9" operator="equal" aboveAverage="0" equalAverage="0" bottom="0" percent="0" rank="0" text="" dxfId="7">
      <formula>0.5</formula>
    </cfRule>
  </conditionalFormatting>
  <conditionalFormatting sqref="J25:J28 N25:N28 R25:R28 J15:J23 N15:N23 R15:R23 J10:J13 N10:N13 R10:R13">
    <cfRule type="cellIs" priority="10" operator="equal" aboveAverage="0" equalAverage="0" bottom="0" percent="0" rank="0" text="" dxfId="8">
      <formula>1</formula>
    </cfRule>
  </conditionalFormatting>
  <conditionalFormatting sqref="L25:L28 P25:P28 L15:L23 P15:P23 H10 L10:L13 P10:P13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"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6" width="0.13"/>
    <col collapsed="false" customWidth="true" hidden="false" outlineLevel="0" max="2" min="2" style="86" width="43.41"/>
    <col collapsed="false" customWidth="true" hidden="false" outlineLevel="0" max="20" min="3" style="86" width="3.99"/>
    <col collapsed="false" customWidth="true" hidden="false" outlineLevel="0" max="21" min="21" style="86" width="36.14"/>
    <col collapsed="false" customWidth="false" hidden="false" outlineLevel="0" max="24" min="22" style="87" width="11.42"/>
    <col collapsed="false" customWidth="true" hidden="true" outlineLevel="0" max="25" min="25" style="87" width="11.05"/>
    <col collapsed="false" customWidth="false" hidden="false" outlineLevel="0" max="257" min="26" style="87" width="11.42"/>
  </cols>
  <sheetData>
    <row r="1" customFormat="false" ht="40.5" hidden="false" customHeight="true" outlineLevel="0" collapsed="false">
      <c r="B1" s="88" t="s">
        <v>70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9" t="s">
        <v>71</v>
      </c>
      <c r="Y1" s="87" t="n">
        <v>0.5</v>
      </c>
    </row>
    <row r="2" customFormat="false" ht="127.5" hidden="false" customHeight="false" outlineLevel="0" collapsed="false">
      <c r="B2" s="90" t="s">
        <v>72</v>
      </c>
      <c r="C2" s="91" t="s">
        <v>32</v>
      </c>
      <c r="D2" s="91" t="s">
        <v>58</v>
      </c>
      <c r="E2" s="91" t="s">
        <v>38</v>
      </c>
      <c r="F2" s="91" t="s">
        <v>40</v>
      </c>
      <c r="G2" s="92" t="s">
        <v>42</v>
      </c>
      <c r="H2" s="92" t="s">
        <v>45</v>
      </c>
      <c r="I2" s="92" t="s">
        <v>73</v>
      </c>
      <c r="J2" s="92" t="s">
        <v>74</v>
      </c>
      <c r="K2" s="92" t="s">
        <v>52</v>
      </c>
      <c r="L2" s="92" t="s">
        <v>54</v>
      </c>
      <c r="M2" s="92" t="s">
        <v>75</v>
      </c>
      <c r="N2" s="92" t="s">
        <v>58</v>
      </c>
      <c r="O2" s="92" t="s">
        <v>60</v>
      </c>
      <c r="P2" s="93" t="s">
        <v>63</v>
      </c>
      <c r="Q2" s="93" t="s">
        <v>65</v>
      </c>
      <c r="R2" s="93" t="s">
        <v>66</v>
      </c>
      <c r="S2" s="93" t="s">
        <v>67</v>
      </c>
      <c r="T2" s="93" t="s">
        <v>76</v>
      </c>
      <c r="U2" s="90" t="s">
        <v>77</v>
      </c>
    </row>
    <row r="3" customFormat="false" ht="11.25" hidden="false" customHeight="false" outlineLevel="0" collapsed="false">
      <c r="A3" s="94"/>
      <c r="B3" s="95" t="s">
        <v>78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8"/>
    </row>
    <row r="4" customFormat="false" ht="11.25" hidden="false" customHeight="false" outlineLevel="0" collapsed="false">
      <c r="A4" s="94"/>
      <c r="B4" s="97" t="s">
        <v>79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8"/>
    </row>
    <row r="5" customFormat="false" ht="33.75" hidden="false" customHeight="false" outlineLevel="0" collapsed="false">
      <c r="B5" s="99" t="s">
        <v>80</v>
      </c>
      <c r="C5" s="100" t="n">
        <v>1</v>
      </c>
      <c r="D5" s="100" t="n">
        <v>1</v>
      </c>
      <c r="E5" s="100" t="n">
        <v>1</v>
      </c>
      <c r="F5" s="100" t="n">
        <v>1</v>
      </c>
      <c r="G5" s="100" t="n">
        <v>1</v>
      </c>
      <c r="H5" s="100" t="n">
        <v>1</v>
      </c>
      <c r="I5" s="100" t="n">
        <v>1</v>
      </c>
      <c r="J5" s="100" t="n">
        <v>1</v>
      </c>
      <c r="K5" s="100" t="n">
        <v>1</v>
      </c>
      <c r="L5" s="100" t="n">
        <v>1</v>
      </c>
      <c r="M5" s="100" t="n">
        <v>1</v>
      </c>
      <c r="N5" s="100" t="n">
        <v>1</v>
      </c>
      <c r="O5" s="100" t="n">
        <v>1</v>
      </c>
      <c r="P5" s="100" t="n">
        <v>1</v>
      </c>
      <c r="Q5" s="100" t="n">
        <v>1</v>
      </c>
      <c r="R5" s="100" t="n">
        <v>1</v>
      </c>
      <c r="S5" s="100" t="n">
        <v>1</v>
      </c>
      <c r="T5" s="100" t="n">
        <v>1</v>
      </c>
      <c r="U5" s="100" t="s">
        <v>81</v>
      </c>
    </row>
    <row r="6" customFormat="false" ht="28.5" hidden="false" customHeight="true" outlineLevel="0" collapsed="false">
      <c r="B6" s="99" t="s">
        <v>82</v>
      </c>
      <c r="C6" s="100" t="n">
        <v>1</v>
      </c>
      <c r="D6" s="100" t="n">
        <v>1</v>
      </c>
      <c r="E6" s="100" t="n">
        <v>1</v>
      </c>
      <c r="F6" s="100" t="n">
        <v>1</v>
      </c>
      <c r="G6" s="100" t="n">
        <v>1</v>
      </c>
      <c r="H6" s="100" t="n">
        <v>1</v>
      </c>
      <c r="I6" s="100" t="n">
        <v>1</v>
      </c>
      <c r="J6" s="100" t="n">
        <v>1</v>
      </c>
      <c r="K6" s="100" t="n">
        <v>1</v>
      </c>
      <c r="L6" s="100" t="n">
        <v>1</v>
      </c>
      <c r="M6" s="100" t="n">
        <v>1</v>
      </c>
      <c r="N6" s="100" t="n">
        <v>1</v>
      </c>
      <c r="O6" s="100" t="n">
        <v>1</v>
      </c>
      <c r="P6" s="100" t="n">
        <v>1</v>
      </c>
      <c r="Q6" s="100" t="n">
        <v>1</v>
      </c>
      <c r="R6" s="100" t="n">
        <v>1</v>
      </c>
      <c r="S6" s="100" t="n">
        <v>1</v>
      </c>
      <c r="T6" s="100" t="n">
        <v>1</v>
      </c>
      <c r="U6" s="100"/>
    </row>
    <row r="7" customFormat="false" ht="33.75" hidden="false" customHeight="false" outlineLevel="0" collapsed="false">
      <c r="B7" s="99" t="s">
        <v>83</v>
      </c>
      <c r="C7" s="100" t="n">
        <v>1</v>
      </c>
      <c r="D7" s="100" t="n">
        <v>1</v>
      </c>
      <c r="E7" s="100" t="n">
        <v>1</v>
      </c>
      <c r="F7" s="100" t="n">
        <v>1</v>
      </c>
      <c r="G7" s="100" t="n">
        <v>1</v>
      </c>
      <c r="H7" s="100" t="n">
        <v>1</v>
      </c>
      <c r="I7" s="100" t="n">
        <v>1</v>
      </c>
      <c r="J7" s="100" t="n">
        <v>1</v>
      </c>
      <c r="K7" s="100" t="n">
        <v>1</v>
      </c>
      <c r="L7" s="100" t="n">
        <v>1</v>
      </c>
      <c r="M7" s="100" t="n">
        <v>1</v>
      </c>
      <c r="N7" s="100" t="n">
        <v>1</v>
      </c>
      <c r="O7" s="100" t="n">
        <v>1</v>
      </c>
      <c r="P7" s="100" t="n">
        <v>1</v>
      </c>
      <c r="Q7" s="100" t="n">
        <v>1</v>
      </c>
      <c r="R7" s="100" t="n">
        <v>1</v>
      </c>
      <c r="S7" s="100" t="n">
        <v>1</v>
      </c>
      <c r="T7" s="100" t="n">
        <v>1</v>
      </c>
      <c r="U7" s="100"/>
    </row>
    <row r="8" customFormat="false" ht="18" hidden="false" customHeight="true" outlineLevel="0" collapsed="false">
      <c r="B8" s="99" t="s">
        <v>84</v>
      </c>
      <c r="C8" s="100" t="n">
        <v>1</v>
      </c>
      <c r="D8" s="100" t="n">
        <v>1</v>
      </c>
      <c r="E8" s="100" t="n">
        <v>1</v>
      </c>
      <c r="F8" s="100" t="n">
        <v>1</v>
      </c>
      <c r="G8" s="100" t="n">
        <v>1</v>
      </c>
      <c r="H8" s="100" t="n">
        <v>1</v>
      </c>
      <c r="I8" s="100" t="n">
        <v>1</v>
      </c>
      <c r="J8" s="100" t="n">
        <v>1</v>
      </c>
      <c r="K8" s="100" t="n">
        <v>1</v>
      </c>
      <c r="L8" s="100" t="n">
        <v>1</v>
      </c>
      <c r="M8" s="100" t="n">
        <v>1</v>
      </c>
      <c r="N8" s="100" t="n">
        <v>1</v>
      </c>
      <c r="O8" s="100" t="n">
        <v>1</v>
      </c>
      <c r="P8" s="100" t="n">
        <v>1</v>
      </c>
      <c r="Q8" s="100" t="n">
        <v>1</v>
      </c>
      <c r="R8" s="100" t="n">
        <v>1</v>
      </c>
      <c r="S8" s="100" t="n">
        <v>1</v>
      </c>
      <c r="T8" s="100" t="n">
        <v>1</v>
      </c>
      <c r="U8" s="100"/>
    </row>
    <row r="9" customFormat="false" ht="29.25" hidden="false" customHeight="true" outlineLevel="0" collapsed="false">
      <c r="B9" s="99" t="s">
        <v>85</v>
      </c>
      <c r="C9" s="100" t="n">
        <v>1</v>
      </c>
      <c r="D9" s="100" t="n">
        <v>1</v>
      </c>
      <c r="E9" s="100" t="n">
        <v>1</v>
      </c>
      <c r="F9" s="100" t="n">
        <v>1</v>
      </c>
      <c r="G9" s="100" t="n">
        <v>1</v>
      </c>
      <c r="H9" s="100" t="n">
        <v>1</v>
      </c>
      <c r="I9" s="100" t="n">
        <v>1</v>
      </c>
      <c r="J9" s="100" t="n">
        <v>1</v>
      </c>
      <c r="K9" s="100" t="n">
        <v>1</v>
      </c>
      <c r="L9" s="100" t="n">
        <v>1</v>
      </c>
      <c r="M9" s="100" t="n">
        <v>1</v>
      </c>
      <c r="N9" s="100" t="n">
        <v>1</v>
      </c>
      <c r="O9" s="100" t="n">
        <v>1</v>
      </c>
      <c r="P9" s="100" t="n">
        <v>1</v>
      </c>
      <c r="Q9" s="100" t="n">
        <v>1</v>
      </c>
      <c r="R9" s="100" t="n">
        <v>1</v>
      </c>
      <c r="S9" s="100" t="n">
        <v>1</v>
      </c>
      <c r="T9" s="100" t="n">
        <v>1</v>
      </c>
      <c r="U9" s="100"/>
    </row>
    <row r="10" customFormat="false" ht="11.25" hidden="false" customHeight="false" outlineLevel="0" collapsed="false">
      <c r="A10" s="87"/>
      <c r="B10" s="101" t="s">
        <v>86</v>
      </c>
      <c r="C10" s="102" t="n">
        <f aca="false">AVERAGE(C5:C9)</f>
        <v>1</v>
      </c>
      <c r="D10" s="102" t="n">
        <f aca="false">AVERAGE(D5:D9)</f>
        <v>1</v>
      </c>
      <c r="E10" s="102" t="n">
        <f aca="false">AVERAGE(E5:E9)</f>
        <v>1</v>
      </c>
      <c r="F10" s="102" t="n">
        <f aca="false">AVERAGE(F5:F9)</f>
        <v>1</v>
      </c>
      <c r="G10" s="102" t="n">
        <f aca="false">AVERAGE(G5:G9)</f>
        <v>1</v>
      </c>
      <c r="H10" s="102" t="n">
        <f aca="false">AVERAGE(H5:H9)</f>
        <v>1</v>
      </c>
      <c r="I10" s="102" t="n">
        <f aca="false">AVERAGE(I5:I9)</f>
        <v>1</v>
      </c>
      <c r="J10" s="102" t="n">
        <f aca="false">AVERAGE(J5:J9)</f>
        <v>1</v>
      </c>
      <c r="K10" s="102" t="n">
        <f aca="false">AVERAGE(K5:K9)</f>
        <v>1</v>
      </c>
      <c r="L10" s="102" t="n">
        <f aca="false">AVERAGE(L5:L9)</f>
        <v>1</v>
      </c>
      <c r="M10" s="102" t="n">
        <f aca="false">AVERAGE(M5:M9)</f>
        <v>1</v>
      </c>
      <c r="N10" s="102" t="n">
        <f aca="false">AVERAGE(N5:N9)</f>
        <v>1</v>
      </c>
      <c r="O10" s="102" t="n">
        <f aca="false">AVERAGE(O5:O9)</f>
        <v>1</v>
      </c>
      <c r="P10" s="102" t="n">
        <f aca="false">AVERAGE(P5:P9)</f>
        <v>1</v>
      </c>
      <c r="Q10" s="102" t="n">
        <f aca="false">AVERAGE(Q5:Q9)</f>
        <v>1</v>
      </c>
      <c r="R10" s="102" t="n">
        <f aca="false">AVERAGE(R5:R9)</f>
        <v>1</v>
      </c>
      <c r="S10" s="102" t="n">
        <f aca="false">AVERAGE(S5:S9)</f>
        <v>1</v>
      </c>
      <c r="T10" s="102" t="n">
        <f aca="false">AVERAGE(T5:T9)</f>
        <v>1</v>
      </c>
      <c r="U10" s="103"/>
    </row>
    <row r="11" customFormat="false" ht="11.25" hidden="false" customHeight="false" outlineLevel="0" collapsed="false">
      <c r="A11" s="94"/>
      <c r="B11" s="97" t="s">
        <v>87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104"/>
    </row>
    <row r="12" customFormat="false" ht="29.25" hidden="false" customHeight="true" outlineLevel="0" collapsed="false">
      <c r="B12" s="99" t="s">
        <v>88</v>
      </c>
      <c r="C12" s="100" t="n">
        <v>1</v>
      </c>
      <c r="D12" s="100" t="n">
        <v>1</v>
      </c>
      <c r="E12" s="100" t="n">
        <v>1</v>
      </c>
      <c r="F12" s="100" t="n">
        <v>1</v>
      </c>
      <c r="G12" s="100" t="n">
        <v>1</v>
      </c>
      <c r="H12" s="100" t="n">
        <v>1</v>
      </c>
      <c r="I12" s="100" t="n">
        <v>1</v>
      </c>
      <c r="J12" s="100" t="n">
        <v>1</v>
      </c>
      <c r="K12" s="100" t="n">
        <v>1</v>
      </c>
      <c r="L12" s="100" t="n">
        <v>1</v>
      </c>
      <c r="M12" s="100" t="n">
        <v>1</v>
      </c>
      <c r="N12" s="100" t="n">
        <v>1</v>
      </c>
      <c r="O12" s="100" t="n">
        <v>1</v>
      </c>
      <c r="P12" s="100" t="n">
        <v>1</v>
      </c>
      <c r="Q12" s="100" t="n">
        <v>1</v>
      </c>
      <c r="R12" s="100" t="n">
        <v>1</v>
      </c>
      <c r="S12" s="100" t="n">
        <v>1</v>
      </c>
      <c r="T12" s="100" t="n">
        <v>1</v>
      </c>
      <c r="U12" s="99"/>
    </row>
    <row r="13" customFormat="false" ht="45.75" hidden="false" customHeight="true" outlineLevel="0" collapsed="false">
      <c r="B13" s="99" t="s">
        <v>89</v>
      </c>
      <c r="C13" s="100" t="n">
        <v>1</v>
      </c>
      <c r="D13" s="100" t="n">
        <v>1</v>
      </c>
      <c r="E13" s="100" t="n">
        <v>1</v>
      </c>
      <c r="F13" s="100" t="n">
        <v>1</v>
      </c>
      <c r="G13" s="100" t="n">
        <v>1</v>
      </c>
      <c r="H13" s="100" t="n">
        <v>1</v>
      </c>
      <c r="I13" s="100" t="n">
        <v>1</v>
      </c>
      <c r="J13" s="100" t="n">
        <v>1</v>
      </c>
      <c r="K13" s="100" t="n">
        <v>1</v>
      </c>
      <c r="L13" s="100" t="n">
        <v>1</v>
      </c>
      <c r="M13" s="100" t="n">
        <v>1</v>
      </c>
      <c r="N13" s="100" t="n">
        <v>1</v>
      </c>
      <c r="O13" s="100" t="n">
        <v>1</v>
      </c>
      <c r="P13" s="100" t="n">
        <v>1</v>
      </c>
      <c r="Q13" s="100" t="n">
        <v>1</v>
      </c>
      <c r="R13" s="100" t="n">
        <v>1</v>
      </c>
      <c r="S13" s="100" t="n">
        <v>1</v>
      </c>
      <c r="T13" s="100" t="n">
        <v>1</v>
      </c>
      <c r="U13" s="100"/>
    </row>
    <row r="14" customFormat="false" ht="33.75" hidden="false" customHeight="false" outlineLevel="0" collapsed="false">
      <c r="B14" s="99" t="s">
        <v>90</v>
      </c>
      <c r="C14" s="100" t="n">
        <v>1</v>
      </c>
      <c r="D14" s="100" t="n">
        <v>1</v>
      </c>
      <c r="E14" s="100" t="n">
        <v>1</v>
      </c>
      <c r="F14" s="100" t="n">
        <v>1</v>
      </c>
      <c r="G14" s="100" t="n">
        <v>1</v>
      </c>
      <c r="H14" s="100" t="n">
        <v>1</v>
      </c>
      <c r="I14" s="100" t="n">
        <v>1</v>
      </c>
      <c r="J14" s="100" t="n">
        <v>1</v>
      </c>
      <c r="K14" s="100" t="n">
        <v>1</v>
      </c>
      <c r="L14" s="100" t="n">
        <v>1</v>
      </c>
      <c r="M14" s="100" t="n">
        <v>1</v>
      </c>
      <c r="N14" s="100" t="n">
        <v>1</v>
      </c>
      <c r="O14" s="100" t="n">
        <v>1</v>
      </c>
      <c r="P14" s="100" t="n">
        <v>1</v>
      </c>
      <c r="Q14" s="100" t="n">
        <v>1</v>
      </c>
      <c r="R14" s="100" t="n">
        <v>1</v>
      </c>
      <c r="S14" s="100" t="n">
        <v>1</v>
      </c>
      <c r="T14" s="100" t="n">
        <v>1</v>
      </c>
      <c r="U14" s="100"/>
    </row>
    <row r="15" customFormat="false" ht="31.5" hidden="false" customHeight="true" outlineLevel="0" collapsed="false">
      <c r="B15" s="99" t="s">
        <v>91</v>
      </c>
      <c r="C15" s="100" t="n">
        <v>1</v>
      </c>
      <c r="D15" s="100" t="n">
        <v>1</v>
      </c>
      <c r="E15" s="100" t="n">
        <v>1</v>
      </c>
      <c r="F15" s="100" t="n">
        <v>1</v>
      </c>
      <c r="G15" s="100" t="n">
        <v>1</v>
      </c>
      <c r="H15" s="100" t="n">
        <v>1</v>
      </c>
      <c r="I15" s="100" t="n">
        <v>1</v>
      </c>
      <c r="J15" s="100" t="n">
        <v>1</v>
      </c>
      <c r="K15" s="100" t="n">
        <v>1</v>
      </c>
      <c r="L15" s="100" t="n">
        <v>1</v>
      </c>
      <c r="M15" s="100" t="n">
        <v>1</v>
      </c>
      <c r="N15" s="100" t="n">
        <v>1</v>
      </c>
      <c r="O15" s="100" t="n">
        <v>1</v>
      </c>
      <c r="P15" s="100" t="n">
        <v>1</v>
      </c>
      <c r="Q15" s="100" t="n">
        <v>1</v>
      </c>
      <c r="R15" s="100" t="n">
        <v>1</v>
      </c>
      <c r="S15" s="100" t="n">
        <v>1</v>
      </c>
      <c r="T15" s="100" t="n">
        <v>1</v>
      </c>
      <c r="U15" s="100"/>
    </row>
    <row r="16" customFormat="false" ht="30" hidden="false" customHeight="true" outlineLevel="0" collapsed="false">
      <c r="B16" s="99" t="s">
        <v>92</v>
      </c>
      <c r="C16" s="100" t="n">
        <v>1</v>
      </c>
      <c r="D16" s="100" t="n">
        <v>1</v>
      </c>
      <c r="E16" s="100" t="n">
        <v>1</v>
      </c>
      <c r="F16" s="100" t="n">
        <v>1</v>
      </c>
      <c r="G16" s="100" t="n">
        <v>1</v>
      </c>
      <c r="H16" s="100" t="n">
        <v>1</v>
      </c>
      <c r="I16" s="100" t="n">
        <v>1</v>
      </c>
      <c r="J16" s="100" t="n">
        <v>1</v>
      </c>
      <c r="K16" s="100" t="n">
        <v>1</v>
      </c>
      <c r="L16" s="100" t="n">
        <v>1</v>
      </c>
      <c r="M16" s="100" t="n">
        <v>1</v>
      </c>
      <c r="N16" s="100" t="n">
        <v>1</v>
      </c>
      <c r="O16" s="100" t="n">
        <v>1</v>
      </c>
      <c r="P16" s="100" t="n">
        <v>1</v>
      </c>
      <c r="Q16" s="100" t="n">
        <v>1</v>
      </c>
      <c r="R16" s="100" t="n">
        <v>1</v>
      </c>
      <c r="S16" s="100" t="n">
        <v>1</v>
      </c>
      <c r="T16" s="100" t="n">
        <v>1</v>
      </c>
      <c r="U16" s="100"/>
    </row>
    <row r="17" customFormat="false" ht="19.5" hidden="false" customHeight="true" outlineLevel="0" collapsed="false">
      <c r="B17" s="99" t="s">
        <v>93</v>
      </c>
      <c r="C17" s="100" t="n">
        <v>1</v>
      </c>
      <c r="D17" s="100" t="n">
        <v>1</v>
      </c>
      <c r="E17" s="100" t="n">
        <v>1</v>
      </c>
      <c r="F17" s="100" t="n">
        <v>1</v>
      </c>
      <c r="G17" s="100" t="n">
        <v>1</v>
      </c>
      <c r="H17" s="100" t="n">
        <v>1</v>
      </c>
      <c r="I17" s="100" t="n">
        <v>1</v>
      </c>
      <c r="J17" s="100" t="n">
        <v>1</v>
      </c>
      <c r="K17" s="100" t="n">
        <v>1</v>
      </c>
      <c r="L17" s="100" t="n">
        <v>1</v>
      </c>
      <c r="M17" s="100" t="n">
        <v>1</v>
      </c>
      <c r="N17" s="100" t="n">
        <v>1</v>
      </c>
      <c r="O17" s="100" t="n">
        <v>1</v>
      </c>
      <c r="P17" s="100" t="n">
        <v>1</v>
      </c>
      <c r="Q17" s="100" t="n">
        <v>1</v>
      </c>
      <c r="R17" s="100" t="n">
        <v>1</v>
      </c>
      <c r="S17" s="100" t="n">
        <v>1</v>
      </c>
      <c r="T17" s="100" t="n">
        <v>1</v>
      </c>
      <c r="U17" s="99" t="s">
        <v>94</v>
      </c>
    </row>
    <row r="18" customFormat="false" ht="25.5" hidden="false" customHeight="true" outlineLevel="0" collapsed="false">
      <c r="B18" s="99" t="s">
        <v>95</v>
      </c>
      <c r="C18" s="100" t="n">
        <v>1</v>
      </c>
      <c r="D18" s="100" t="n">
        <v>1</v>
      </c>
      <c r="E18" s="100" t="n">
        <v>1</v>
      </c>
      <c r="F18" s="100" t="n">
        <v>1</v>
      </c>
      <c r="G18" s="100" t="n">
        <v>1</v>
      </c>
      <c r="H18" s="100" t="n">
        <v>1</v>
      </c>
      <c r="I18" s="100" t="n">
        <v>1</v>
      </c>
      <c r="J18" s="100" t="n">
        <v>1</v>
      </c>
      <c r="K18" s="100" t="n">
        <v>1</v>
      </c>
      <c r="L18" s="100" t="n">
        <v>1</v>
      </c>
      <c r="M18" s="100" t="n">
        <v>1</v>
      </c>
      <c r="N18" s="100" t="n">
        <v>1</v>
      </c>
      <c r="O18" s="100" t="n">
        <v>1</v>
      </c>
      <c r="P18" s="100" t="n">
        <v>1</v>
      </c>
      <c r="Q18" s="100" t="n">
        <v>1</v>
      </c>
      <c r="R18" s="100" t="n">
        <v>1</v>
      </c>
      <c r="S18" s="100" t="n">
        <v>1</v>
      </c>
      <c r="T18" s="100" t="n">
        <v>1</v>
      </c>
      <c r="U18" s="99"/>
    </row>
    <row r="19" customFormat="false" ht="11.25" hidden="false" customHeight="false" outlineLevel="0" collapsed="false">
      <c r="B19" s="101" t="s">
        <v>96</v>
      </c>
      <c r="C19" s="102" t="n">
        <f aca="false">AVERAGE(C12:C18)</f>
        <v>1</v>
      </c>
      <c r="D19" s="102" t="n">
        <f aca="false">AVERAGE(D12:D18)</f>
        <v>1</v>
      </c>
      <c r="E19" s="102" t="n">
        <f aca="false">AVERAGE(E12:E18)</f>
        <v>1</v>
      </c>
      <c r="F19" s="102" t="n">
        <f aca="false">AVERAGE(F12:F18)</f>
        <v>1</v>
      </c>
      <c r="G19" s="102" t="n">
        <f aca="false">AVERAGE(G12:G18)</f>
        <v>1</v>
      </c>
      <c r="H19" s="102" t="n">
        <f aca="false">AVERAGE(H12:H18)</f>
        <v>1</v>
      </c>
      <c r="I19" s="102" t="n">
        <f aca="false">AVERAGE(I12:I18)</f>
        <v>1</v>
      </c>
      <c r="J19" s="102" t="n">
        <f aca="false">AVERAGE(J12:J18)</f>
        <v>1</v>
      </c>
      <c r="K19" s="102" t="n">
        <f aca="false">AVERAGE(K12:K18)</f>
        <v>1</v>
      </c>
      <c r="L19" s="102" t="n">
        <f aca="false">AVERAGE(L12:L18)</f>
        <v>1</v>
      </c>
      <c r="M19" s="102" t="n">
        <f aca="false">AVERAGE(M12:M18)</f>
        <v>1</v>
      </c>
      <c r="N19" s="102" t="n">
        <f aca="false">AVERAGE(N12:N18)</f>
        <v>1</v>
      </c>
      <c r="O19" s="102" t="n">
        <f aca="false">AVERAGE(O12:O18)</f>
        <v>1</v>
      </c>
      <c r="P19" s="102" t="n">
        <f aca="false">AVERAGE(P12:P18)</f>
        <v>1</v>
      </c>
      <c r="Q19" s="102" t="n">
        <f aca="false">AVERAGE(Q12:Q18)</f>
        <v>1</v>
      </c>
      <c r="R19" s="102" t="n">
        <f aca="false">AVERAGE(R12:R18)</f>
        <v>1</v>
      </c>
      <c r="S19" s="102" t="n">
        <f aca="false">AVERAGE(S12:S18)</f>
        <v>1</v>
      </c>
      <c r="T19" s="102" t="n">
        <f aca="false">AVERAGE(T12:T18)</f>
        <v>1</v>
      </c>
      <c r="U19" s="103"/>
    </row>
    <row r="20" customFormat="false" ht="11.25" hidden="false" customHeight="false" outlineLevel="0" collapsed="false">
      <c r="A20" s="105"/>
      <c r="B20" s="106" t="s">
        <v>97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8"/>
    </row>
    <row r="21" customFormat="false" ht="31.5" hidden="false" customHeight="true" outlineLevel="0" collapsed="false">
      <c r="B21" s="99" t="s">
        <v>98</v>
      </c>
      <c r="C21" s="100" t="n">
        <v>1</v>
      </c>
      <c r="D21" s="100" t="n">
        <v>1</v>
      </c>
      <c r="E21" s="100" t="n">
        <v>1</v>
      </c>
      <c r="F21" s="100" t="n">
        <v>1</v>
      </c>
      <c r="G21" s="100" t="n">
        <v>1</v>
      </c>
      <c r="H21" s="100" t="n">
        <v>1</v>
      </c>
      <c r="I21" s="100" t="n">
        <v>1</v>
      </c>
      <c r="J21" s="100" t="n">
        <v>1</v>
      </c>
      <c r="K21" s="100" t="n">
        <v>1</v>
      </c>
      <c r="L21" s="100" t="n">
        <v>1</v>
      </c>
      <c r="M21" s="100" t="n">
        <v>1</v>
      </c>
      <c r="N21" s="100" t="n">
        <v>1</v>
      </c>
      <c r="O21" s="100" t="n">
        <v>1</v>
      </c>
      <c r="P21" s="100" t="n">
        <v>1</v>
      </c>
      <c r="Q21" s="100" t="n">
        <v>1</v>
      </c>
      <c r="R21" s="100" t="n">
        <v>1</v>
      </c>
      <c r="S21" s="100" t="n">
        <v>1</v>
      </c>
      <c r="T21" s="100" t="n">
        <v>1</v>
      </c>
      <c r="U21" s="100"/>
    </row>
    <row r="22" customFormat="false" ht="41.25" hidden="false" customHeight="true" outlineLevel="0" collapsed="false">
      <c r="B22" s="99" t="s">
        <v>99</v>
      </c>
      <c r="C22" s="100" t="n">
        <v>1</v>
      </c>
      <c r="D22" s="100" t="n">
        <v>1</v>
      </c>
      <c r="E22" s="100" t="n">
        <v>1</v>
      </c>
      <c r="F22" s="100" t="n">
        <v>1</v>
      </c>
      <c r="G22" s="100" t="n">
        <v>1</v>
      </c>
      <c r="H22" s="100" t="n">
        <v>1</v>
      </c>
      <c r="I22" s="100" t="n">
        <v>1</v>
      </c>
      <c r="J22" s="100" t="n">
        <v>1</v>
      </c>
      <c r="K22" s="100" t="n">
        <v>1</v>
      </c>
      <c r="L22" s="100" t="n">
        <v>1</v>
      </c>
      <c r="M22" s="100" t="n">
        <v>1</v>
      </c>
      <c r="N22" s="100" t="n">
        <v>1</v>
      </c>
      <c r="O22" s="100" t="n">
        <v>1</v>
      </c>
      <c r="P22" s="100" t="n">
        <v>1</v>
      </c>
      <c r="Q22" s="100" t="n">
        <v>1</v>
      </c>
      <c r="R22" s="100" t="n">
        <v>1</v>
      </c>
      <c r="S22" s="100" t="n">
        <v>1</v>
      </c>
      <c r="T22" s="100" t="n">
        <v>1</v>
      </c>
      <c r="U22" s="99"/>
    </row>
    <row r="23" customFormat="false" ht="11.25" hidden="false" customHeight="false" outlineLevel="0" collapsed="false">
      <c r="B23" s="101" t="s">
        <v>100</v>
      </c>
      <c r="C23" s="102" t="n">
        <f aca="false">AVERAGE(C21:C22)</f>
        <v>1</v>
      </c>
      <c r="D23" s="102" t="n">
        <f aca="false">AVERAGE(D21:D22)</f>
        <v>1</v>
      </c>
      <c r="E23" s="102" t="n">
        <f aca="false">AVERAGE(E21:E22)</f>
        <v>1</v>
      </c>
      <c r="F23" s="102" t="n">
        <f aca="false">AVERAGE(F21:F22)</f>
        <v>1</v>
      </c>
      <c r="G23" s="102" t="n">
        <f aca="false">AVERAGE(G21:G22)</f>
        <v>1</v>
      </c>
      <c r="H23" s="102" t="n">
        <f aca="false">AVERAGE(H21:H22)</f>
        <v>1</v>
      </c>
      <c r="I23" s="102" t="n">
        <f aca="false">AVERAGE(I21:I22)</f>
        <v>1</v>
      </c>
      <c r="J23" s="102" t="n">
        <f aca="false">AVERAGE(J21:J22)</f>
        <v>1</v>
      </c>
      <c r="K23" s="102" t="n">
        <f aca="false">AVERAGE(K21:K22)</f>
        <v>1</v>
      </c>
      <c r="L23" s="102" t="n">
        <f aca="false">AVERAGE(L21:L22)</f>
        <v>1</v>
      </c>
      <c r="M23" s="102" t="n">
        <f aca="false">AVERAGE(M21:M22)</f>
        <v>1</v>
      </c>
      <c r="N23" s="102" t="n">
        <f aca="false">AVERAGE(N21:N22)</f>
        <v>1</v>
      </c>
      <c r="O23" s="102" t="n">
        <f aca="false">AVERAGE(O21:O22)</f>
        <v>1</v>
      </c>
      <c r="P23" s="102" t="n">
        <f aca="false">AVERAGE(P21:P22)</f>
        <v>1</v>
      </c>
      <c r="Q23" s="102" t="n">
        <f aca="false">AVERAGE(Q21:Q22)</f>
        <v>1</v>
      </c>
      <c r="R23" s="102" t="n">
        <f aca="false">AVERAGE(R21:R22)</f>
        <v>1</v>
      </c>
      <c r="S23" s="102" t="n">
        <f aca="false">AVERAGE(S21:S22)</f>
        <v>1</v>
      </c>
      <c r="T23" s="102" t="n">
        <f aca="false">AVERAGE(T21:T22)</f>
        <v>1</v>
      </c>
      <c r="U23" s="103"/>
    </row>
    <row r="25" customFormat="false" ht="11.25" hidden="true" customHeight="false" outlineLevel="0" collapsed="false">
      <c r="B25" s="86" t="n">
        <v>0</v>
      </c>
    </row>
    <row r="26" customFormat="false" ht="11.25" hidden="true" customHeight="false" outlineLevel="0" collapsed="false">
      <c r="B26" s="86" t="n">
        <v>0.5</v>
      </c>
    </row>
    <row r="27" customFormat="false" ht="11.25" hidden="true" customHeight="false" outlineLevel="0" collapsed="false">
      <c r="B27" s="86" t="n">
        <v>1</v>
      </c>
    </row>
    <row r="28" customFormat="false" ht="11.25" hidden="false" customHeight="false" outlineLevel="0" collapsed="false">
      <c r="C28" s="86" t="n">
        <v>0</v>
      </c>
    </row>
  </sheetData>
  <mergeCells count="6">
    <mergeCell ref="B1:T1"/>
    <mergeCell ref="C3:T3"/>
    <mergeCell ref="U3:U4"/>
    <mergeCell ref="C4:T4"/>
    <mergeCell ref="C11:T11"/>
    <mergeCell ref="C20:T20"/>
  </mergeCells>
  <dataValidations count="1">
    <dataValidation allowBlank="true" errorStyle="stop" operator="between" showDropDown="false" showErrorMessage="true" showInputMessage="false" sqref="C5:T9 C12:T18 C21:T22" type="list">
      <formula1>$B$25:$B$2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3645" topLeftCell="A24" activePane="bottomLeft" state="split"/>
      <selection pane="topLeft" activeCell="A1" activeCellId="0" sqref="A1"/>
      <selection pane="bottomLeft" activeCell="B32" activeCellId="0" sqref="B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9" width="43.28"/>
    <col collapsed="false" customWidth="true" hidden="false" outlineLevel="0" max="11" min="2" style="110" width="3.99"/>
    <col collapsed="false" customWidth="true" hidden="false" outlineLevel="0" max="12" min="12" style="110" width="5.13"/>
    <col collapsed="false" customWidth="true" hidden="false" outlineLevel="0" max="19" min="13" style="110" width="3.99"/>
    <col collapsed="false" customWidth="true" hidden="false" outlineLevel="0" max="20" min="20" style="111" width="26.28"/>
    <col collapsed="false" customWidth="true" hidden="false" outlineLevel="0" max="21" min="21" style="112" width="54.56"/>
    <col collapsed="false" customWidth="false" hidden="false" outlineLevel="0" max="24" min="22" style="112" width="11.42"/>
    <col collapsed="false" customWidth="true" hidden="true" outlineLevel="0" max="25" min="25" style="112" width="11.05"/>
    <col collapsed="false" customWidth="false" hidden="false" outlineLevel="0" max="257" min="26" style="112" width="11.42"/>
  </cols>
  <sheetData>
    <row r="1" customFormat="false" ht="27.75" hidden="false" customHeight="true" outlineLevel="0" collapsed="false">
      <c r="A1" s="113" t="s">
        <v>10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4" t="s">
        <v>71</v>
      </c>
    </row>
    <row r="2" customFormat="false" ht="111" hidden="false" customHeight="false" outlineLevel="0" collapsed="false">
      <c r="A2" s="115" t="s">
        <v>102</v>
      </c>
      <c r="B2" s="116" t="s">
        <v>32</v>
      </c>
      <c r="C2" s="116" t="s">
        <v>58</v>
      </c>
      <c r="D2" s="116" t="s">
        <v>38</v>
      </c>
      <c r="E2" s="116" t="s">
        <v>40</v>
      </c>
      <c r="F2" s="117" t="s">
        <v>42</v>
      </c>
      <c r="G2" s="117" t="s">
        <v>45</v>
      </c>
      <c r="H2" s="117" t="s">
        <v>73</v>
      </c>
      <c r="I2" s="117" t="s">
        <v>74</v>
      </c>
      <c r="J2" s="117" t="s">
        <v>52</v>
      </c>
      <c r="K2" s="117" t="s">
        <v>54</v>
      </c>
      <c r="L2" s="117" t="s">
        <v>75</v>
      </c>
      <c r="M2" s="117" t="s">
        <v>58</v>
      </c>
      <c r="N2" s="117" t="s">
        <v>60</v>
      </c>
      <c r="O2" s="118" t="s">
        <v>63</v>
      </c>
      <c r="P2" s="118" t="s">
        <v>65</v>
      </c>
      <c r="Q2" s="118" t="s">
        <v>66</v>
      </c>
      <c r="R2" s="118" t="s">
        <v>67</v>
      </c>
      <c r="S2" s="118" t="s">
        <v>76</v>
      </c>
      <c r="T2" s="119" t="s">
        <v>77</v>
      </c>
    </row>
    <row r="3" customFormat="false" ht="11.25" hidden="false" customHeight="false" outlineLevel="0" collapsed="false">
      <c r="A3" s="120" t="s">
        <v>10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2"/>
    </row>
    <row r="4" customFormat="false" ht="12" hidden="false" customHeight="false" outlineLevel="0" collapsed="false">
      <c r="A4" s="123" t="s">
        <v>104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4"/>
    </row>
    <row r="5" customFormat="false" ht="27.75" hidden="false" customHeight="true" outlineLevel="0" collapsed="false">
      <c r="A5" s="125" t="s">
        <v>105</v>
      </c>
      <c r="B5" s="126" t="n">
        <v>1</v>
      </c>
      <c r="C5" s="126" t="n">
        <v>0.5</v>
      </c>
      <c r="D5" s="126" t="n">
        <v>1</v>
      </c>
      <c r="E5" s="126" t="n">
        <v>1</v>
      </c>
      <c r="F5" s="126" t="n">
        <v>0.5</v>
      </c>
      <c r="G5" s="126" t="n">
        <v>0.5</v>
      </c>
      <c r="H5" s="126" t="n">
        <v>1</v>
      </c>
      <c r="I5" s="126" t="n">
        <v>0.5</v>
      </c>
      <c r="J5" s="126" t="n">
        <v>0</v>
      </c>
      <c r="K5" s="126" t="n">
        <v>1</v>
      </c>
      <c r="L5" s="126" t="n">
        <v>1</v>
      </c>
      <c r="M5" s="126" t="n">
        <v>0.5</v>
      </c>
      <c r="N5" s="126" t="n">
        <v>0.5</v>
      </c>
      <c r="O5" s="126" t="n">
        <v>1</v>
      </c>
      <c r="P5" s="126" t="n">
        <v>1</v>
      </c>
      <c r="Q5" s="126" t="n">
        <v>1</v>
      </c>
      <c r="R5" s="126" t="n">
        <v>1</v>
      </c>
      <c r="S5" s="126" t="n">
        <v>1</v>
      </c>
      <c r="T5" s="127"/>
    </row>
    <row r="6" customFormat="false" ht="17.25" hidden="false" customHeight="true" outlineLevel="0" collapsed="false">
      <c r="A6" s="125" t="s">
        <v>106</v>
      </c>
      <c r="B6" s="126" t="n">
        <v>0</v>
      </c>
      <c r="C6" s="126" t="n">
        <v>0</v>
      </c>
      <c r="D6" s="126" t="n">
        <v>0</v>
      </c>
      <c r="E6" s="126" t="n">
        <v>0</v>
      </c>
      <c r="F6" s="126" t="n">
        <v>0</v>
      </c>
      <c r="G6" s="126" t="n">
        <v>0</v>
      </c>
      <c r="H6" s="126" t="n">
        <v>0</v>
      </c>
      <c r="I6" s="126" t="n">
        <v>0</v>
      </c>
      <c r="J6" s="126" t="n">
        <v>0</v>
      </c>
      <c r="K6" s="126" t="n">
        <v>0</v>
      </c>
      <c r="L6" s="126" t="n">
        <v>0</v>
      </c>
      <c r="M6" s="126" t="n">
        <v>0</v>
      </c>
      <c r="N6" s="126" t="n">
        <v>0</v>
      </c>
      <c r="O6" s="126"/>
      <c r="P6" s="126"/>
      <c r="Q6" s="126"/>
      <c r="R6" s="126"/>
      <c r="S6" s="126"/>
      <c r="T6" s="127" t="s">
        <v>107</v>
      </c>
    </row>
    <row r="7" customFormat="false" ht="33" hidden="false" customHeight="true" outlineLevel="0" collapsed="false">
      <c r="A7" s="125" t="s">
        <v>108</v>
      </c>
      <c r="B7" s="126" t="n">
        <v>1</v>
      </c>
      <c r="C7" s="126" t="n">
        <v>1</v>
      </c>
      <c r="D7" s="126" t="n">
        <v>1</v>
      </c>
      <c r="E7" s="126" t="n">
        <v>1</v>
      </c>
      <c r="F7" s="126" t="n">
        <v>1</v>
      </c>
      <c r="G7" s="126" t="n">
        <v>1</v>
      </c>
      <c r="H7" s="126" t="n">
        <v>1</v>
      </c>
      <c r="I7" s="126" t="n">
        <v>1</v>
      </c>
      <c r="J7" s="126" t="n">
        <v>1</v>
      </c>
      <c r="K7" s="126" t="n">
        <v>1</v>
      </c>
      <c r="L7" s="126" t="n">
        <v>1</v>
      </c>
      <c r="M7" s="126" t="n">
        <v>1</v>
      </c>
      <c r="N7" s="126" t="n">
        <v>1</v>
      </c>
      <c r="O7" s="126" t="n">
        <v>1</v>
      </c>
      <c r="P7" s="126" t="n">
        <v>1</v>
      </c>
      <c r="Q7" s="126" t="n">
        <v>1</v>
      </c>
      <c r="R7" s="126" t="n">
        <v>1</v>
      </c>
      <c r="S7" s="126" t="n">
        <v>1</v>
      </c>
      <c r="T7" s="128"/>
    </row>
    <row r="8" customFormat="false" ht="22.5" hidden="false" customHeight="false" outlineLevel="0" collapsed="false">
      <c r="A8" s="125" t="s">
        <v>109</v>
      </c>
      <c r="B8" s="126" t="n">
        <v>1</v>
      </c>
      <c r="C8" s="126" t="n">
        <v>1</v>
      </c>
      <c r="D8" s="126" t="n">
        <v>1</v>
      </c>
      <c r="E8" s="126" t="n">
        <v>1</v>
      </c>
      <c r="F8" s="126" t="n">
        <v>1</v>
      </c>
      <c r="G8" s="126" t="n">
        <v>1</v>
      </c>
      <c r="H8" s="126" t="n">
        <v>1</v>
      </c>
      <c r="I8" s="126" t="n">
        <v>1</v>
      </c>
      <c r="J8" s="126" t="n">
        <v>1</v>
      </c>
      <c r="K8" s="126" t="n">
        <v>1</v>
      </c>
      <c r="L8" s="126" t="n">
        <v>1</v>
      </c>
      <c r="M8" s="126" t="n">
        <v>1</v>
      </c>
      <c r="N8" s="126" t="n">
        <v>1</v>
      </c>
      <c r="O8" s="126" t="n">
        <v>1</v>
      </c>
      <c r="P8" s="126" t="n">
        <v>1</v>
      </c>
      <c r="Q8" s="126" t="n">
        <v>1</v>
      </c>
      <c r="R8" s="126" t="n">
        <v>1</v>
      </c>
      <c r="S8" s="126" t="n">
        <v>1</v>
      </c>
      <c r="T8" s="127"/>
    </row>
    <row r="9" s="132" customFormat="true" ht="14.25" hidden="false" customHeight="true" outlineLevel="0" collapsed="false">
      <c r="A9" s="129" t="s">
        <v>110</v>
      </c>
      <c r="B9" s="130" t="n">
        <f aca="false">AVERAGE(B5:B8)</f>
        <v>0.75</v>
      </c>
      <c r="C9" s="130" t="n">
        <f aca="false">AVERAGE(C5:C8)</f>
        <v>0.625</v>
      </c>
      <c r="D9" s="130" t="n">
        <f aca="false">AVERAGE(D5:D8)</f>
        <v>0.75</v>
      </c>
      <c r="E9" s="130" t="n">
        <f aca="false">AVERAGE(E5:E8)</f>
        <v>0.75</v>
      </c>
      <c r="F9" s="130" t="n">
        <f aca="false">AVERAGE(F5:F8)</f>
        <v>0.625</v>
      </c>
      <c r="G9" s="130" t="n">
        <f aca="false">AVERAGE(G5:G8)</f>
        <v>0.625</v>
      </c>
      <c r="H9" s="130" t="n">
        <f aca="false">AVERAGE(H5:H8)</f>
        <v>0.75</v>
      </c>
      <c r="I9" s="130" t="n">
        <f aca="false">AVERAGE(I5:I8)</f>
        <v>0.625</v>
      </c>
      <c r="J9" s="130" t="n">
        <f aca="false">AVERAGE(J5:J8)</f>
        <v>0.5</v>
      </c>
      <c r="K9" s="130" t="n">
        <f aca="false">AVERAGE(K5:K8)</f>
        <v>0.75</v>
      </c>
      <c r="L9" s="130" t="n">
        <f aca="false">AVERAGE(L5:L8)</f>
        <v>0.75</v>
      </c>
      <c r="M9" s="130" t="n">
        <f aca="false">AVERAGE(M5:M8)</f>
        <v>0.625</v>
      </c>
      <c r="N9" s="130" t="n">
        <f aca="false">AVERAGE(N5:N8)</f>
        <v>0.625</v>
      </c>
      <c r="O9" s="130" t="n">
        <f aca="false">AVERAGE(O5:O8)</f>
        <v>1</v>
      </c>
      <c r="P9" s="130" t="n">
        <f aca="false">AVERAGE(P5:P8)</f>
        <v>1</v>
      </c>
      <c r="Q9" s="130" t="n">
        <f aca="false">AVERAGE(Q5:Q8)</f>
        <v>1</v>
      </c>
      <c r="R9" s="130" t="n">
        <f aca="false">AVERAGE(R5:R8)</f>
        <v>1</v>
      </c>
      <c r="S9" s="130" t="n">
        <f aca="false">AVERAGE(S5:S8)</f>
        <v>1</v>
      </c>
      <c r="T9" s="131"/>
    </row>
    <row r="10" customFormat="false" ht="17.25" hidden="false" customHeight="true" outlineLevel="0" collapsed="false">
      <c r="A10" s="133" t="s">
        <v>11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4"/>
    </row>
    <row r="11" customFormat="false" ht="21" hidden="false" customHeight="true" outlineLevel="0" collapsed="false">
      <c r="A11" s="135" t="s">
        <v>112</v>
      </c>
      <c r="B11" s="126" t="n">
        <v>0</v>
      </c>
      <c r="C11" s="126"/>
      <c r="D11" s="126" t="n">
        <v>0</v>
      </c>
      <c r="E11" s="126" t="n">
        <v>0</v>
      </c>
      <c r="F11" s="126" t="n">
        <v>0</v>
      </c>
      <c r="G11" s="126" t="n">
        <v>0</v>
      </c>
      <c r="H11" s="126"/>
      <c r="I11" s="126" t="n">
        <v>0</v>
      </c>
      <c r="J11" s="126"/>
      <c r="K11" s="126"/>
      <c r="L11" s="126" t="n">
        <v>0</v>
      </c>
      <c r="M11" s="126"/>
      <c r="N11" s="126"/>
      <c r="O11" s="126"/>
      <c r="P11" s="126"/>
      <c r="Q11" s="126"/>
      <c r="R11" s="126"/>
      <c r="S11" s="126"/>
      <c r="T11" s="127" t="s">
        <v>107</v>
      </c>
    </row>
    <row r="12" customFormat="false" ht="31.5" hidden="false" customHeight="true" outlineLevel="0" collapsed="false">
      <c r="A12" s="125" t="s">
        <v>113</v>
      </c>
      <c r="B12" s="126" t="n">
        <v>0.5</v>
      </c>
      <c r="C12" s="126" t="n">
        <v>0.5</v>
      </c>
      <c r="D12" s="126" t="n">
        <v>0.5</v>
      </c>
      <c r="E12" s="126" t="n">
        <v>0.5</v>
      </c>
      <c r="F12" s="126" t="n">
        <v>0.5</v>
      </c>
      <c r="G12" s="126" t="n">
        <v>0.5</v>
      </c>
      <c r="H12" s="126" t="n">
        <v>0.5</v>
      </c>
      <c r="I12" s="126" t="n">
        <v>0.5</v>
      </c>
      <c r="J12" s="126" t="n">
        <v>0.5</v>
      </c>
      <c r="K12" s="126" t="n">
        <v>0.5</v>
      </c>
      <c r="L12" s="126" t="n">
        <v>0.5</v>
      </c>
      <c r="M12" s="126" t="n">
        <v>0.5</v>
      </c>
      <c r="N12" s="126" t="n">
        <v>0.5</v>
      </c>
      <c r="O12" s="126"/>
      <c r="P12" s="126"/>
      <c r="Q12" s="126"/>
      <c r="R12" s="126"/>
      <c r="S12" s="126"/>
      <c r="T12" s="127" t="s">
        <v>107</v>
      </c>
    </row>
    <row r="13" customFormat="false" ht="32.25" hidden="false" customHeight="true" outlineLevel="0" collapsed="false">
      <c r="A13" s="135" t="s">
        <v>114</v>
      </c>
      <c r="B13" s="126" t="n">
        <v>0.5</v>
      </c>
      <c r="C13" s="126" t="n">
        <v>0.5</v>
      </c>
      <c r="D13" s="126" t="n">
        <v>0.5</v>
      </c>
      <c r="E13" s="126" t="n">
        <v>0.5</v>
      </c>
      <c r="F13" s="126" t="n">
        <v>0.5</v>
      </c>
      <c r="G13" s="126" t="n">
        <v>0.5</v>
      </c>
      <c r="H13" s="126" t="n">
        <v>0.5</v>
      </c>
      <c r="I13" s="126" t="n">
        <v>0.5</v>
      </c>
      <c r="J13" s="126" t="n">
        <v>0.5</v>
      </c>
      <c r="K13" s="126" t="n">
        <v>0.5</v>
      </c>
      <c r="L13" s="126" t="n">
        <v>0.5</v>
      </c>
      <c r="M13" s="126" t="n">
        <v>0.5</v>
      </c>
      <c r="N13" s="126" t="n">
        <v>0.5</v>
      </c>
      <c r="O13" s="126" t="n">
        <v>0.5</v>
      </c>
      <c r="P13" s="126" t="n">
        <v>0.5</v>
      </c>
      <c r="Q13" s="126" t="n">
        <v>0.5</v>
      </c>
      <c r="R13" s="126" t="n">
        <v>0.5</v>
      </c>
      <c r="S13" s="126" t="n">
        <v>0.5</v>
      </c>
      <c r="T13" s="136"/>
    </row>
    <row r="14" customFormat="false" ht="30.75" hidden="false" customHeight="true" outlineLevel="0" collapsed="false">
      <c r="A14" s="125" t="s">
        <v>115</v>
      </c>
      <c r="B14" s="126" t="n">
        <v>0</v>
      </c>
      <c r="C14" s="126" t="n">
        <v>0</v>
      </c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8"/>
    </row>
    <row r="15" customFormat="false" ht="22.5" hidden="false" customHeight="false" outlineLevel="0" collapsed="false">
      <c r="A15" s="137" t="s">
        <v>116</v>
      </c>
      <c r="B15" s="126" t="n">
        <v>0</v>
      </c>
      <c r="C15" s="126" t="n">
        <v>0</v>
      </c>
      <c r="D15" s="126"/>
      <c r="E15" s="126" t="n">
        <v>0</v>
      </c>
      <c r="F15" s="126" t="n"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/>
      <c r="N15" s="126" t="n">
        <v>0</v>
      </c>
      <c r="O15" s="126" t="n">
        <v>0</v>
      </c>
      <c r="P15" s="126" t="n">
        <v>0</v>
      </c>
      <c r="Q15" s="126"/>
      <c r="R15" s="126"/>
      <c r="S15" s="126"/>
      <c r="T15" s="138" t="s">
        <v>107</v>
      </c>
    </row>
    <row r="16" s="132" customFormat="true" ht="24" hidden="false" customHeight="true" outlineLevel="0" collapsed="false">
      <c r="A16" s="129" t="s">
        <v>117</v>
      </c>
      <c r="B16" s="130" t="n">
        <f aca="false">AVERAGE(B11:B15)</f>
        <v>0.2</v>
      </c>
      <c r="C16" s="130" t="n">
        <f aca="false">AVERAGE(C11:C15)</f>
        <v>0.25</v>
      </c>
      <c r="D16" s="130" t="n">
        <f aca="false">AVERAGE(D11:D15)</f>
        <v>0.25</v>
      </c>
      <c r="E16" s="130" t="n">
        <f aca="false">AVERAGE(E11:E15)</f>
        <v>0.2</v>
      </c>
      <c r="F16" s="130" t="n">
        <f aca="false">AVERAGE(F11:F15)</f>
        <v>0.2</v>
      </c>
      <c r="G16" s="130" t="n">
        <f aca="false">AVERAGE(G11:G15)</f>
        <v>0.2</v>
      </c>
      <c r="H16" s="130" t="n">
        <f aca="false">AVERAGE(H11:H15)</f>
        <v>0.25</v>
      </c>
      <c r="I16" s="130" t="n">
        <f aca="false">AVERAGE(I11:I15)</f>
        <v>0.2</v>
      </c>
      <c r="J16" s="130" t="n">
        <f aca="false">AVERAGE(J11:J15)</f>
        <v>0.25</v>
      </c>
      <c r="K16" s="130" t="n">
        <f aca="false">AVERAGE(K11:K15)</f>
        <v>0.25</v>
      </c>
      <c r="L16" s="130" t="n">
        <f aca="false">AVERAGE(L11:L15)</f>
        <v>0.2</v>
      </c>
      <c r="M16" s="130" t="n">
        <f aca="false">AVERAGE(M11:M15)</f>
        <v>0.333333333333333</v>
      </c>
      <c r="N16" s="130" t="n">
        <f aca="false">AVERAGE(N11:N15)</f>
        <v>0.25</v>
      </c>
      <c r="O16" s="130" t="n">
        <f aca="false">AVERAGE(O11:O15)</f>
        <v>0.166666666666667</v>
      </c>
      <c r="P16" s="130" t="n">
        <f aca="false">AVERAGE(P11:P15)</f>
        <v>0.166666666666667</v>
      </c>
      <c r="Q16" s="130" t="n">
        <f aca="false">AVERAGE(Q11:Q15)</f>
        <v>0.25</v>
      </c>
      <c r="R16" s="130" t="n">
        <f aca="false">AVERAGE(R11:R15)</f>
        <v>0.25</v>
      </c>
      <c r="S16" s="130" t="n">
        <f aca="false">AVERAGE(S11:S15)</f>
        <v>0.25</v>
      </c>
      <c r="T16" s="139"/>
    </row>
    <row r="17" customFormat="false" ht="18" hidden="false" customHeight="true" outlineLevel="0" collapsed="false">
      <c r="A17" s="140" t="s">
        <v>118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1"/>
    </row>
    <row r="18" customFormat="false" ht="21" hidden="false" customHeight="true" outlineLevel="0" collapsed="false">
      <c r="A18" s="125" t="s">
        <v>119</v>
      </c>
      <c r="B18" s="126"/>
      <c r="C18" s="126" t="n">
        <v>0.5</v>
      </c>
      <c r="D18" s="126" t="n">
        <v>0.5</v>
      </c>
      <c r="E18" s="126" t="n">
        <v>0.5</v>
      </c>
      <c r="F18" s="126" t="n">
        <v>0.5</v>
      </c>
      <c r="G18" s="126" t="n">
        <v>0.5</v>
      </c>
      <c r="H18" s="126" t="n">
        <v>0.5</v>
      </c>
      <c r="I18" s="126" t="n">
        <v>0.5</v>
      </c>
      <c r="J18" s="126" t="n">
        <v>0.5</v>
      </c>
      <c r="K18" s="126" t="n">
        <v>1</v>
      </c>
      <c r="L18" s="126" t="n">
        <v>0.5</v>
      </c>
      <c r="M18" s="126" t="n">
        <v>0.5</v>
      </c>
      <c r="N18" s="126" t="n">
        <v>0.5</v>
      </c>
      <c r="O18" s="126" t="n">
        <v>0.5</v>
      </c>
      <c r="P18" s="126" t="n">
        <v>0.5</v>
      </c>
      <c r="Q18" s="126" t="n">
        <v>0.5</v>
      </c>
      <c r="R18" s="126" t="n">
        <v>0.5</v>
      </c>
      <c r="S18" s="126" t="n">
        <v>0.5</v>
      </c>
      <c r="T18" s="142"/>
    </row>
    <row r="19" customFormat="false" ht="30" hidden="false" customHeight="true" outlineLevel="0" collapsed="false">
      <c r="A19" s="125" t="s">
        <v>120</v>
      </c>
      <c r="B19" s="126"/>
      <c r="C19" s="126" t="n">
        <v>0</v>
      </c>
      <c r="D19" s="126"/>
      <c r="E19" s="126" t="n">
        <v>0</v>
      </c>
      <c r="F19" s="126" t="n">
        <v>0</v>
      </c>
      <c r="G19" s="126" t="n">
        <v>0.5</v>
      </c>
      <c r="H19" s="126" t="n">
        <v>0.5</v>
      </c>
      <c r="I19" s="126" t="n">
        <v>0</v>
      </c>
      <c r="J19" s="126" t="n">
        <v>0.5</v>
      </c>
      <c r="K19" s="126" t="n">
        <v>0.5</v>
      </c>
      <c r="L19" s="126" t="n">
        <v>0.5</v>
      </c>
      <c r="M19" s="126" t="n">
        <v>0.5</v>
      </c>
      <c r="N19" s="126" t="n">
        <v>0.5</v>
      </c>
      <c r="O19" s="126" t="n">
        <v>0.5</v>
      </c>
      <c r="P19" s="126" t="n">
        <v>0.5</v>
      </c>
      <c r="Q19" s="126" t="n">
        <v>0.5</v>
      </c>
      <c r="R19" s="126" t="n">
        <v>0.5</v>
      </c>
      <c r="S19" s="126" t="n">
        <v>0.5</v>
      </c>
      <c r="T19" s="136" t="s">
        <v>107</v>
      </c>
    </row>
    <row r="20" customFormat="false" ht="26.25" hidden="false" customHeight="true" outlineLevel="0" collapsed="false">
      <c r="A20" s="125" t="s">
        <v>121</v>
      </c>
      <c r="B20" s="126" t="n">
        <v>0</v>
      </c>
      <c r="C20" s="126" t="n">
        <v>0.5</v>
      </c>
      <c r="D20" s="126" t="n">
        <v>0.5</v>
      </c>
      <c r="E20" s="126" t="n">
        <v>0.5</v>
      </c>
      <c r="F20" s="126" t="n">
        <v>0.5</v>
      </c>
      <c r="G20" s="126" t="n">
        <v>0.5</v>
      </c>
      <c r="H20" s="126" t="n">
        <v>0.5</v>
      </c>
      <c r="I20" s="126" t="n">
        <v>0.5</v>
      </c>
      <c r="J20" s="126" t="n">
        <v>0.5</v>
      </c>
      <c r="K20" s="126" t="n">
        <v>0.5</v>
      </c>
      <c r="L20" s="126" t="n">
        <v>0.5</v>
      </c>
      <c r="M20" s="126" t="n">
        <v>0.5</v>
      </c>
      <c r="N20" s="126" t="n">
        <v>0.5</v>
      </c>
      <c r="O20" s="126" t="n">
        <v>0.5</v>
      </c>
      <c r="P20" s="126" t="n">
        <v>0.5</v>
      </c>
      <c r="Q20" s="126" t="n">
        <v>0.5</v>
      </c>
      <c r="R20" s="126" t="n">
        <v>0.5</v>
      </c>
      <c r="S20" s="126" t="n">
        <v>0.5</v>
      </c>
      <c r="T20" s="136" t="s">
        <v>107</v>
      </c>
    </row>
    <row r="21" customFormat="false" ht="23.25" hidden="false" customHeight="true" outlineLevel="0" collapsed="false">
      <c r="A21" s="135" t="s">
        <v>122</v>
      </c>
      <c r="B21" s="126"/>
      <c r="C21" s="126" t="n">
        <v>0</v>
      </c>
      <c r="D21" s="126" t="n">
        <v>0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36" t="s">
        <v>107</v>
      </c>
    </row>
    <row r="22" customFormat="false" ht="23.25" hidden="false" customHeight="true" outlineLevel="0" collapsed="false">
      <c r="A22" s="125" t="s">
        <v>123</v>
      </c>
      <c r="B22" s="126" t="n">
        <v>0</v>
      </c>
      <c r="C22" s="126" t="n">
        <v>0</v>
      </c>
      <c r="D22" s="126" t="n">
        <v>0</v>
      </c>
      <c r="E22" s="126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36"/>
    </row>
    <row r="23" customFormat="false" ht="27" hidden="false" customHeight="true" outlineLevel="0" collapsed="false">
      <c r="A23" s="125" t="s">
        <v>124</v>
      </c>
      <c r="B23" s="126"/>
      <c r="C23" s="126"/>
      <c r="D23" s="126"/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/>
      <c r="N23" s="126"/>
      <c r="O23" s="126" t="n">
        <v>0</v>
      </c>
      <c r="P23" s="126" t="n">
        <v>0</v>
      </c>
      <c r="Q23" s="126"/>
      <c r="R23" s="126"/>
      <c r="S23" s="126"/>
      <c r="T23" s="136" t="s">
        <v>107</v>
      </c>
    </row>
    <row r="24" customFormat="false" ht="26.25" hidden="false" customHeight="true" outlineLevel="0" collapsed="false">
      <c r="A24" s="125" t="s">
        <v>125</v>
      </c>
      <c r="B24" s="126"/>
      <c r="C24" s="126"/>
      <c r="D24" s="126"/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/>
      <c r="N24" s="126"/>
      <c r="O24" s="126" t="n">
        <v>0</v>
      </c>
      <c r="P24" s="126" t="n">
        <v>0</v>
      </c>
      <c r="Q24" s="126"/>
      <c r="R24" s="126"/>
      <c r="S24" s="126"/>
      <c r="T24" s="136" t="s">
        <v>107</v>
      </c>
    </row>
    <row r="25" customFormat="false" ht="38.25" hidden="false" customHeight="true" outlineLevel="0" collapsed="false">
      <c r="A25" s="125" t="s">
        <v>126</v>
      </c>
      <c r="B25" s="126" t="n">
        <v>0</v>
      </c>
      <c r="C25" s="126"/>
      <c r="D25" s="126"/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/>
      <c r="N25" s="126"/>
      <c r="O25" s="126" t="n">
        <v>0</v>
      </c>
      <c r="P25" s="126" t="n">
        <v>0</v>
      </c>
      <c r="Q25" s="126"/>
      <c r="R25" s="126"/>
      <c r="S25" s="126"/>
      <c r="T25" s="136" t="s">
        <v>107</v>
      </c>
    </row>
    <row r="26" customFormat="false" ht="42" hidden="false" customHeight="true" outlineLevel="0" collapsed="false">
      <c r="A26" s="135" t="s">
        <v>127</v>
      </c>
      <c r="B26" s="126" t="n">
        <v>1</v>
      </c>
      <c r="C26" s="126" t="n">
        <v>1</v>
      </c>
      <c r="D26" s="126" t="n">
        <v>1</v>
      </c>
      <c r="E26" s="126" t="n">
        <v>1</v>
      </c>
      <c r="F26" s="126" t="n">
        <v>1</v>
      </c>
      <c r="G26" s="126" t="n">
        <v>1</v>
      </c>
      <c r="H26" s="126" t="n">
        <v>1</v>
      </c>
      <c r="I26" s="126" t="n">
        <v>1</v>
      </c>
      <c r="J26" s="126" t="n">
        <v>1</v>
      </c>
      <c r="K26" s="126" t="n">
        <v>1</v>
      </c>
      <c r="L26" s="126" t="n">
        <v>1</v>
      </c>
      <c r="M26" s="126" t="n">
        <v>1</v>
      </c>
      <c r="N26" s="126" t="n">
        <v>1</v>
      </c>
      <c r="O26" s="126" t="n">
        <v>1</v>
      </c>
      <c r="P26" s="126" t="n">
        <v>1</v>
      </c>
      <c r="Q26" s="126" t="n">
        <v>1</v>
      </c>
      <c r="R26" s="126" t="n">
        <v>1</v>
      </c>
      <c r="S26" s="126" t="n">
        <v>1</v>
      </c>
      <c r="T26" s="136" t="s">
        <v>128</v>
      </c>
    </row>
    <row r="27" customFormat="false" ht="26.25" hidden="false" customHeight="true" outlineLevel="0" collapsed="false">
      <c r="A27" s="125" t="s">
        <v>129</v>
      </c>
      <c r="B27" s="126" t="n">
        <v>0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26" t="n">
        <v>0</v>
      </c>
      <c r="S27" s="126" t="n">
        <v>0</v>
      </c>
      <c r="T27" s="136"/>
    </row>
    <row r="28" s="132" customFormat="true" ht="11.25" hidden="false" customHeight="false" outlineLevel="0" collapsed="false">
      <c r="A28" s="129" t="s">
        <v>130</v>
      </c>
      <c r="B28" s="130" t="n">
        <f aca="false">AVERAGE(B18:B27)</f>
        <v>0.2</v>
      </c>
      <c r="C28" s="130" t="n">
        <f aca="false">AVERAGE(C18:C27)</f>
        <v>0.285714285714286</v>
      </c>
      <c r="D28" s="130" t="n">
        <f aca="false">AVERAGE(D18:D27)</f>
        <v>0.333333333333333</v>
      </c>
      <c r="E28" s="130" t="n">
        <f aca="false">AVERAGE(E18:E27)</f>
        <v>0.2</v>
      </c>
      <c r="F28" s="130" t="n">
        <f aca="false">AVERAGE(F18:F27)</f>
        <v>0.2</v>
      </c>
      <c r="G28" s="130" t="n">
        <f aca="false">AVERAGE(G18:G27)</f>
        <v>0.25</v>
      </c>
      <c r="H28" s="130" t="n">
        <f aca="false">AVERAGE(H18:H27)</f>
        <v>0.25</v>
      </c>
      <c r="I28" s="130" t="n">
        <f aca="false">AVERAGE(I18:I27)</f>
        <v>0.2</v>
      </c>
      <c r="J28" s="130" t="n">
        <f aca="false">AVERAGE(J18:J27)</f>
        <v>0.25</v>
      </c>
      <c r="K28" s="130" t="n">
        <f aca="false">AVERAGE(K18:K27)</f>
        <v>0.3</v>
      </c>
      <c r="L28" s="130" t="n">
        <f aca="false">AVERAGE(L18:L27)</f>
        <v>0.25</v>
      </c>
      <c r="M28" s="130" t="n">
        <f aca="false">AVERAGE(M18:M27)</f>
        <v>0.357142857142857</v>
      </c>
      <c r="N28" s="130" t="n">
        <f aca="false">AVERAGE(N18:N27)</f>
        <v>0.357142857142857</v>
      </c>
      <c r="O28" s="130" t="n">
        <f aca="false">AVERAGE(O18:O27)</f>
        <v>0.25</v>
      </c>
      <c r="P28" s="130" t="n">
        <f aca="false">AVERAGE(P18:P27)</f>
        <v>0.25</v>
      </c>
      <c r="Q28" s="130" t="n">
        <f aca="false">AVERAGE(Q18:Q27)</f>
        <v>0.357142857142857</v>
      </c>
      <c r="R28" s="130" t="n">
        <f aca="false">AVERAGE(R18:R27)</f>
        <v>0.357142857142857</v>
      </c>
      <c r="S28" s="130" t="n">
        <f aca="false">AVERAGE(S18:S27)</f>
        <v>0.357142857142857</v>
      </c>
      <c r="T28" s="143"/>
    </row>
    <row r="29" customFormat="false" ht="11.25" hidden="true" customHeight="false" outlineLevel="0" collapsed="false">
      <c r="A29" s="144" t="n">
        <v>0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</row>
    <row r="30" customFormat="false" ht="11.25" hidden="true" customHeight="false" outlineLevel="0" collapsed="false">
      <c r="A30" s="110" t="n">
        <v>0.5</v>
      </c>
    </row>
    <row r="31" customFormat="false" ht="11.25" hidden="true" customHeight="false" outlineLevel="0" collapsed="false">
      <c r="A31" s="110" t="n">
        <v>1</v>
      </c>
    </row>
    <row r="32" customFormat="false" ht="11.25" hidden="false" customHeight="false" outlineLevel="0" collapsed="false">
      <c r="A32" s="110"/>
    </row>
    <row r="33" customFormat="false" ht="11.25" hidden="false" customHeight="false" outlineLevel="0" collapsed="false">
      <c r="A33" s="110"/>
    </row>
    <row r="34" customFormat="false" ht="11.25" hidden="false" customHeight="false" outlineLevel="0" collapsed="false">
      <c r="A34" s="110"/>
    </row>
    <row r="35" customFormat="false" ht="11.25" hidden="false" customHeight="false" outlineLevel="0" collapsed="false">
      <c r="A35" s="110"/>
    </row>
    <row r="36" customFormat="false" ht="11.25" hidden="false" customHeight="false" outlineLevel="0" collapsed="false">
      <c r="A36" s="110"/>
    </row>
    <row r="37" customFormat="false" ht="11.25" hidden="false" customHeight="false" outlineLevel="0" collapsed="false">
      <c r="A37" s="110"/>
    </row>
    <row r="38" customFormat="false" ht="11.25" hidden="false" customHeight="false" outlineLevel="0" collapsed="false">
      <c r="A38" s="110"/>
    </row>
    <row r="39" customFormat="false" ht="11.25" hidden="false" customHeight="false" outlineLevel="0" collapsed="false">
      <c r="A39" s="110"/>
    </row>
    <row r="40" customFormat="false" ht="11.25" hidden="false" customHeight="false" outlineLevel="0" collapsed="false">
      <c r="A40" s="110"/>
    </row>
    <row r="41" customFormat="false" ht="11.25" hidden="false" customHeight="false" outlineLevel="0" collapsed="false">
      <c r="A41" s="110"/>
    </row>
    <row r="42" customFormat="false" ht="11.25" hidden="false" customHeight="false" outlineLevel="0" collapsed="false">
      <c r="A42" s="110"/>
    </row>
    <row r="43" customFormat="false" ht="11.25" hidden="false" customHeight="false" outlineLevel="0" collapsed="false">
      <c r="A43" s="110"/>
    </row>
    <row r="44" customFormat="false" ht="11.25" hidden="false" customHeight="false" outlineLevel="0" collapsed="false">
      <c r="A44" s="110"/>
    </row>
    <row r="45" customFormat="false" ht="11.25" hidden="false" customHeight="false" outlineLevel="0" collapsed="false">
      <c r="A45" s="110"/>
    </row>
    <row r="46" customFormat="false" ht="11.25" hidden="false" customHeight="false" outlineLevel="0" collapsed="false">
      <c r="A46" s="110"/>
    </row>
    <row r="47" customFormat="false" ht="11.25" hidden="false" customHeight="false" outlineLevel="0" collapsed="false">
      <c r="A47" s="110"/>
    </row>
    <row r="48" customFormat="false" ht="11.25" hidden="false" customHeight="false" outlineLevel="0" collapsed="false">
      <c r="A48" s="110"/>
    </row>
    <row r="49" customFormat="false" ht="11.25" hidden="false" customHeight="false" outlineLevel="0" collapsed="false">
      <c r="A49" s="110"/>
    </row>
    <row r="50" customFormat="false" ht="11.25" hidden="false" customHeight="false" outlineLevel="0" collapsed="false">
      <c r="A50" s="110"/>
    </row>
    <row r="51" customFormat="false" ht="11.25" hidden="false" customHeight="false" outlineLevel="0" collapsed="false">
      <c r="A51" s="110"/>
    </row>
    <row r="52" customFormat="false" ht="11.25" hidden="false" customHeight="false" outlineLevel="0" collapsed="false">
      <c r="A52" s="110"/>
    </row>
    <row r="53" customFormat="false" ht="11.25" hidden="false" customHeight="false" outlineLevel="0" collapsed="false">
      <c r="A53" s="110"/>
    </row>
    <row r="54" customFormat="false" ht="11.25" hidden="false" customHeight="false" outlineLevel="0" collapsed="false">
      <c r="A54" s="110"/>
    </row>
    <row r="55" customFormat="false" ht="11.25" hidden="false" customHeight="false" outlineLevel="0" collapsed="false">
      <c r="A55" s="110"/>
    </row>
    <row r="56" customFormat="false" ht="11.25" hidden="false" customHeight="false" outlineLevel="0" collapsed="false">
      <c r="A56" s="110"/>
    </row>
  </sheetData>
  <mergeCells count="3">
    <mergeCell ref="A1:S1"/>
    <mergeCell ref="B3:S3"/>
    <mergeCell ref="B4:S4"/>
  </mergeCells>
  <dataValidations count="1">
    <dataValidation allowBlank="true" errorStyle="stop" operator="between" showDropDown="false" showErrorMessage="true" showInputMessage="false" sqref="B5:S8 B11:S15 B18:S27" type="list">
      <formula1>$A$29:$A$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3765" topLeftCell="A3" activePane="bottomLeft" state="split"/>
      <selection pane="topLeft" activeCell="A1" activeCellId="0" sqref="A1"/>
      <selection pane="bottomLeft" activeCell="G8" activeCellId="0" sqref="G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6" width="43.56"/>
    <col collapsed="false" customWidth="true" hidden="false" outlineLevel="0" max="11" min="2" style="86" width="5.13"/>
    <col collapsed="false" customWidth="true" hidden="false" outlineLevel="0" max="12" min="12" style="86" width="5.28"/>
    <col collapsed="false" customWidth="true" hidden="false" outlineLevel="0" max="19" min="13" style="86" width="5.13"/>
    <col collapsed="false" customWidth="true" hidden="false" outlineLevel="0" max="20" min="20" style="86" width="24.28"/>
    <col collapsed="false" customWidth="true" hidden="false" outlineLevel="0" max="21" min="21" style="145" width="39.85"/>
    <col collapsed="false" customWidth="false" hidden="false" outlineLevel="0" max="24" min="22" style="145" width="11.42"/>
    <col collapsed="false" customWidth="true" hidden="true" outlineLevel="0" max="25" min="25" style="145" width="11.05"/>
    <col collapsed="false" customWidth="false" hidden="false" outlineLevel="0" max="257" min="26" style="145" width="11.42"/>
  </cols>
  <sheetData>
    <row r="1" customFormat="false" ht="47.25" hidden="false" customHeight="true" outlineLevel="0" collapsed="false">
      <c r="A1" s="146" t="s">
        <v>13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7" t="s">
        <v>71</v>
      </c>
      <c r="Y1" s="145" t="n">
        <v>0.5</v>
      </c>
    </row>
    <row r="2" customFormat="false" ht="99.75" hidden="false" customHeight="false" outlineLevel="0" collapsed="false">
      <c r="A2" s="90" t="s">
        <v>102</v>
      </c>
      <c r="B2" s="91" t="s">
        <v>32</v>
      </c>
      <c r="C2" s="91" t="s">
        <v>58</v>
      </c>
      <c r="D2" s="91" t="s">
        <v>38</v>
      </c>
      <c r="E2" s="91" t="s">
        <v>40</v>
      </c>
      <c r="F2" s="92" t="s">
        <v>42</v>
      </c>
      <c r="G2" s="92" t="s">
        <v>45</v>
      </c>
      <c r="H2" s="92" t="s">
        <v>73</v>
      </c>
      <c r="I2" s="92" t="s">
        <v>74</v>
      </c>
      <c r="J2" s="92" t="s">
        <v>52</v>
      </c>
      <c r="K2" s="92" t="s">
        <v>54</v>
      </c>
      <c r="L2" s="92" t="s">
        <v>75</v>
      </c>
      <c r="M2" s="92" t="s">
        <v>58</v>
      </c>
      <c r="N2" s="92" t="s">
        <v>60</v>
      </c>
      <c r="O2" s="93" t="s">
        <v>63</v>
      </c>
      <c r="P2" s="93" t="s">
        <v>65</v>
      </c>
      <c r="Q2" s="93" t="s">
        <v>66</v>
      </c>
      <c r="R2" s="93" t="s">
        <v>67</v>
      </c>
      <c r="S2" s="93" t="s">
        <v>76</v>
      </c>
      <c r="T2" s="148" t="s">
        <v>77</v>
      </c>
    </row>
    <row r="3" customFormat="false" ht="11.25" hidden="false" customHeight="false" outlineLevel="0" collapsed="false">
      <c r="A3" s="149" t="s">
        <v>132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50"/>
    </row>
    <row r="4" customFormat="false" ht="11.25" hidden="false" customHeight="false" outlineLevel="0" collapsed="false">
      <c r="A4" s="149" t="s">
        <v>133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51"/>
    </row>
    <row r="5" customFormat="false" ht="13.5" hidden="false" customHeight="true" outlineLevel="0" collapsed="false">
      <c r="A5" s="99" t="s">
        <v>134</v>
      </c>
      <c r="B5" s="100" t="n">
        <v>0</v>
      </c>
      <c r="C5" s="100" t="n">
        <v>0</v>
      </c>
      <c r="D5" s="100" t="n">
        <v>0</v>
      </c>
      <c r="E5" s="100" t="n">
        <v>0</v>
      </c>
      <c r="F5" s="100" t="n">
        <v>0</v>
      </c>
      <c r="G5" s="100" t="n">
        <v>0</v>
      </c>
      <c r="H5" s="100" t="n">
        <v>0</v>
      </c>
      <c r="I5" s="100" t="n">
        <v>0</v>
      </c>
      <c r="J5" s="100" t="n">
        <v>0</v>
      </c>
      <c r="K5" s="100" t="n">
        <v>0</v>
      </c>
      <c r="L5" s="100" t="n">
        <v>0</v>
      </c>
      <c r="M5" s="100" t="n">
        <v>0</v>
      </c>
      <c r="N5" s="100" t="n">
        <v>0</v>
      </c>
      <c r="O5" s="100" t="n">
        <v>0</v>
      </c>
      <c r="P5" s="100" t="n">
        <v>0</v>
      </c>
      <c r="Q5" s="100" t="n">
        <v>0</v>
      </c>
      <c r="R5" s="100" t="n">
        <v>0</v>
      </c>
      <c r="S5" s="100" t="n">
        <v>0</v>
      </c>
      <c r="T5" s="152"/>
    </row>
    <row r="6" customFormat="false" ht="17.25" hidden="false" customHeight="true" outlineLevel="0" collapsed="false">
      <c r="A6" s="99" t="s">
        <v>135</v>
      </c>
      <c r="B6" s="100" t="n">
        <v>0</v>
      </c>
      <c r="C6" s="100" t="n">
        <v>0</v>
      </c>
      <c r="D6" s="100" t="n">
        <v>0</v>
      </c>
      <c r="E6" s="100" t="n">
        <v>0</v>
      </c>
      <c r="F6" s="100" t="n">
        <v>0</v>
      </c>
      <c r="G6" s="100" t="n">
        <v>0</v>
      </c>
      <c r="H6" s="100" t="n">
        <v>0</v>
      </c>
      <c r="I6" s="100" t="n">
        <v>0</v>
      </c>
      <c r="J6" s="100" t="n">
        <v>0</v>
      </c>
      <c r="K6" s="100" t="n">
        <v>0</v>
      </c>
      <c r="L6" s="100" t="n">
        <v>0</v>
      </c>
      <c r="M6" s="100" t="n">
        <v>0</v>
      </c>
      <c r="N6" s="100" t="n">
        <v>0</v>
      </c>
      <c r="O6" s="100" t="n">
        <v>0</v>
      </c>
      <c r="P6" s="100" t="n">
        <v>0</v>
      </c>
      <c r="Q6" s="100" t="n">
        <v>0</v>
      </c>
      <c r="R6" s="100" t="n">
        <v>0</v>
      </c>
      <c r="S6" s="100" t="n">
        <v>0</v>
      </c>
      <c r="T6" s="152"/>
    </row>
    <row r="7" customFormat="false" ht="18.75" hidden="false" customHeight="true" outlineLevel="0" collapsed="false">
      <c r="A7" s="99" t="s">
        <v>136</v>
      </c>
      <c r="B7" s="100" t="n">
        <v>0</v>
      </c>
      <c r="C7" s="100" t="n">
        <v>0</v>
      </c>
      <c r="D7" s="100" t="n">
        <v>0</v>
      </c>
      <c r="E7" s="100" t="n">
        <v>0</v>
      </c>
      <c r="F7" s="100" t="n">
        <v>0</v>
      </c>
      <c r="G7" s="100" t="n">
        <v>0</v>
      </c>
      <c r="H7" s="100" t="n">
        <v>0</v>
      </c>
      <c r="I7" s="100" t="n">
        <v>0</v>
      </c>
      <c r="J7" s="100" t="n">
        <v>0</v>
      </c>
      <c r="K7" s="100" t="n">
        <v>0</v>
      </c>
      <c r="L7" s="100" t="n">
        <v>0</v>
      </c>
      <c r="M7" s="100" t="n">
        <v>0</v>
      </c>
      <c r="N7" s="100" t="n">
        <v>0</v>
      </c>
      <c r="O7" s="100" t="n">
        <v>0</v>
      </c>
      <c r="P7" s="100" t="n">
        <v>0</v>
      </c>
      <c r="Q7" s="100" t="n">
        <v>0</v>
      </c>
      <c r="R7" s="100" t="n">
        <v>0</v>
      </c>
      <c r="S7" s="100" t="n">
        <v>0</v>
      </c>
      <c r="T7" s="152"/>
    </row>
    <row r="8" customFormat="false" ht="19.5" hidden="false" customHeight="true" outlineLevel="0" collapsed="false">
      <c r="A8" s="99" t="s">
        <v>137</v>
      </c>
      <c r="B8" s="100" t="n">
        <v>0</v>
      </c>
      <c r="C8" s="100" t="n">
        <v>0</v>
      </c>
      <c r="D8" s="100" t="n">
        <v>0</v>
      </c>
      <c r="E8" s="100" t="n">
        <v>0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  <c r="R8" s="100" t="n">
        <v>0</v>
      </c>
      <c r="S8" s="100" t="n">
        <v>0</v>
      </c>
      <c r="T8" s="152"/>
    </row>
    <row r="9" customFormat="false" ht="22.5" hidden="false" customHeight="false" outlineLevel="0" collapsed="false">
      <c r="A9" s="99" t="s">
        <v>138</v>
      </c>
      <c r="B9" s="100" t="n">
        <v>0</v>
      </c>
      <c r="C9" s="100" t="n">
        <v>0</v>
      </c>
      <c r="D9" s="100" t="n">
        <v>0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52"/>
    </row>
    <row r="10" customFormat="false" ht="11.25" hidden="false" customHeight="false" outlineLevel="0" collapsed="false">
      <c r="A10" s="99" t="s">
        <v>139</v>
      </c>
      <c r="B10" s="100" t="n">
        <v>0</v>
      </c>
      <c r="C10" s="100" t="n">
        <v>0</v>
      </c>
      <c r="D10" s="100" t="n">
        <v>0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52"/>
    </row>
    <row r="11" s="155" customFormat="true" ht="17.25" hidden="false" customHeight="true" outlineLevel="0" collapsed="false">
      <c r="A11" s="101" t="s">
        <v>140</v>
      </c>
      <c r="B11" s="153" t="n">
        <f aca="false">AVERAGE(B5:B10)</f>
        <v>0</v>
      </c>
      <c r="C11" s="153" t="n">
        <f aca="false">AVERAGE(C5:C10)</f>
        <v>0</v>
      </c>
      <c r="D11" s="153" t="n">
        <f aca="false">AVERAGE(D5:D10)</f>
        <v>0</v>
      </c>
      <c r="E11" s="153" t="n">
        <f aca="false">AVERAGE(E5:E10)</f>
        <v>0</v>
      </c>
      <c r="F11" s="153" t="n">
        <f aca="false">AVERAGE(F5:F10)</f>
        <v>0</v>
      </c>
      <c r="G11" s="153" t="n">
        <f aca="false">AVERAGE(G5:G10)</f>
        <v>0</v>
      </c>
      <c r="H11" s="153" t="n">
        <f aca="false">AVERAGE(H5:H10)</f>
        <v>0</v>
      </c>
      <c r="I11" s="153" t="n">
        <f aca="false">AVERAGE(I5:I10)</f>
        <v>0</v>
      </c>
      <c r="J11" s="153" t="n">
        <f aca="false">AVERAGE(J5:J10)</f>
        <v>0</v>
      </c>
      <c r="K11" s="153" t="n">
        <f aca="false">AVERAGE(K5:K10)</f>
        <v>0</v>
      </c>
      <c r="L11" s="153" t="n">
        <f aca="false">AVERAGE(L5:L10)</f>
        <v>0</v>
      </c>
      <c r="M11" s="153" t="n">
        <f aca="false">AVERAGE(M5:M10)</f>
        <v>0</v>
      </c>
      <c r="N11" s="153" t="n">
        <f aca="false">AVERAGE(N5:N10)</f>
        <v>0</v>
      </c>
      <c r="O11" s="153" t="n">
        <f aca="false">AVERAGE(O5:O10)</f>
        <v>0</v>
      </c>
      <c r="P11" s="153" t="n">
        <f aca="false">AVERAGE(P5:P10)</f>
        <v>0</v>
      </c>
      <c r="Q11" s="153" t="n">
        <f aca="false">AVERAGE(Q5:Q10)</f>
        <v>0</v>
      </c>
      <c r="R11" s="153" t="n">
        <f aca="false">AVERAGE(R5:R10)</f>
        <v>0</v>
      </c>
      <c r="S11" s="153" t="n">
        <f aca="false">AVERAGE(S5:S10)</f>
        <v>0</v>
      </c>
      <c r="T11" s="154"/>
    </row>
    <row r="12" customFormat="false" ht="15.75" hidden="false" customHeight="true" outlineLevel="0" collapsed="false">
      <c r="A12" s="156" t="s">
        <v>141</v>
      </c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07"/>
    </row>
    <row r="13" customFormat="false" ht="15" hidden="false" customHeight="true" outlineLevel="0" collapsed="false">
      <c r="A13" s="158" t="s">
        <v>142</v>
      </c>
      <c r="B13" s="100" t="n">
        <v>0</v>
      </c>
      <c r="C13" s="100"/>
      <c r="D13" s="100" t="n">
        <v>0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/>
      <c r="L13" s="100" t="n">
        <v>0</v>
      </c>
      <c r="M13" s="100"/>
      <c r="N13" s="100" t="n">
        <v>0</v>
      </c>
      <c r="O13" s="100" t="n">
        <v>0</v>
      </c>
      <c r="P13" s="100" t="n">
        <v>0</v>
      </c>
      <c r="Q13" s="100"/>
      <c r="R13" s="100"/>
      <c r="S13" s="100"/>
      <c r="T13" s="159" t="s">
        <v>107</v>
      </c>
    </row>
    <row r="14" customFormat="false" ht="15" hidden="false" customHeight="true" outlineLevel="0" collapsed="false">
      <c r="A14" s="158" t="s">
        <v>143</v>
      </c>
      <c r="B14" s="100" t="n">
        <v>0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60"/>
    </row>
    <row r="15" customFormat="false" ht="15" hidden="false" customHeight="true" outlineLevel="0" collapsed="false">
      <c r="A15" s="158" t="s">
        <v>144</v>
      </c>
      <c r="B15" s="100" t="n">
        <v>0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60"/>
    </row>
    <row r="16" customFormat="false" ht="15" hidden="false" customHeight="true" outlineLevel="0" collapsed="false">
      <c r="A16" s="158" t="s">
        <v>145</v>
      </c>
      <c r="B16" s="100" t="n">
        <v>0</v>
      </c>
      <c r="C16" s="100" t="n">
        <v>0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60"/>
    </row>
    <row r="17" customFormat="false" ht="15" hidden="false" customHeight="true" outlineLevel="0" collapsed="false">
      <c r="A17" s="99" t="s">
        <v>146</v>
      </c>
      <c r="B17" s="100" t="n">
        <v>0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61"/>
    </row>
    <row r="18" s="155" customFormat="true" ht="22.5" hidden="false" customHeight="true" outlineLevel="0" collapsed="false">
      <c r="A18" s="101" t="s">
        <v>147</v>
      </c>
      <c r="B18" s="162" t="n">
        <f aca="false">AVERAGE(B12:B17)</f>
        <v>0</v>
      </c>
      <c r="C18" s="162" t="n">
        <f aca="false">AVERAGE(C12:C17)</f>
        <v>0</v>
      </c>
      <c r="D18" s="162" t="n">
        <f aca="false">AVERAGE(D12:D17)</f>
        <v>0</v>
      </c>
      <c r="E18" s="162" t="n">
        <f aca="false">AVERAGE(E12:E17)</f>
        <v>0</v>
      </c>
      <c r="F18" s="162" t="n">
        <f aca="false">AVERAGE(F12:F17)</f>
        <v>0</v>
      </c>
      <c r="G18" s="162" t="n">
        <f aca="false">AVERAGE(G12:G17)</f>
        <v>0</v>
      </c>
      <c r="H18" s="162" t="n">
        <f aca="false">AVERAGE(H12:H17)</f>
        <v>0</v>
      </c>
      <c r="I18" s="162" t="n">
        <f aca="false">AVERAGE(I12:I17)</f>
        <v>0</v>
      </c>
      <c r="J18" s="162" t="n">
        <f aca="false">AVERAGE(J12:J17)</f>
        <v>0</v>
      </c>
      <c r="K18" s="162" t="n">
        <f aca="false">AVERAGE(K12:K17)</f>
        <v>0</v>
      </c>
      <c r="L18" s="162" t="n">
        <f aca="false">AVERAGE(L12:L17)</f>
        <v>0</v>
      </c>
      <c r="M18" s="162" t="n">
        <f aca="false">AVERAGE(M12:M17)</f>
        <v>0</v>
      </c>
      <c r="N18" s="162" t="n">
        <f aca="false">AVERAGE(N12:N17)</f>
        <v>0</v>
      </c>
      <c r="O18" s="162" t="n">
        <f aca="false">AVERAGE(O12:O17)</f>
        <v>0</v>
      </c>
      <c r="P18" s="162" t="n">
        <f aca="false">AVERAGE(P12:P17)</f>
        <v>0</v>
      </c>
      <c r="Q18" s="162" t="n">
        <f aca="false">AVERAGE(Q12:Q17)</f>
        <v>0</v>
      </c>
      <c r="R18" s="162" t="n">
        <f aca="false">AVERAGE(R12:R17)</f>
        <v>0</v>
      </c>
      <c r="S18" s="162" t="n">
        <f aca="false">AVERAGE(S12:S17)</f>
        <v>0</v>
      </c>
      <c r="T18" s="154"/>
    </row>
    <row r="19" customFormat="false" ht="11.25" hidden="false" customHeight="false" outlineLevel="0" collapsed="false">
      <c r="A19" s="156" t="s">
        <v>148</v>
      </c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07"/>
    </row>
    <row r="20" customFormat="false" ht="22.5" hidden="false" customHeight="false" outlineLevel="0" collapsed="false">
      <c r="A20" s="99" t="s">
        <v>149</v>
      </c>
      <c r="B20" s="100" t="n">
        <v>0.5</v>
      </c>
      <c r="C20" s="100" t="n">
        <v>0.5</v>
      </c>
      <c r="D20" s="100" t="n">
        <v>0.5</v>
      </c>
      <c r="E20" s="100" t="n">
        <v>0.5</v>
      </c>
      <c r="F20" s="100" t="n">
        <v>0.5</v>
      </c>
      <c r="G20" s="100" t="n">
        <v>0.5</v>
      </c>
      <c r="H20" s="100" t="n">
        <v>0.5</v>
      </c>
      <c r="I20" s="100" t="n">
        <v>0.5</v>
      </c>
      <c r="J20" s="100" t="n">
        <v>0.5</v>
      </c>
      <c r="K20" s="100" t="n">
        <v>0.5</v>
      </c>
      <c r="L20" s="100" t="n">
        <v>0.5</v>
      </c>
      <c r="M20" s="100" t="n">
        <v>0.5</v>
      </c>
      <c r="N20" s="100" t="n">
        <v>0.5</v>
      </c>
      <c r="O20" s="100" t="n">
        <v>0.5</v>
      </c>
      <c r="P20" s="100" t="n">
        <v>0.5</v>
      </c>
      <c r="Q20" s="100" t="n">
        <v>0.5</v>
      </c>
      <c r="R20" s="100" t="n">
        <v>0.5</v>
      </c>
      <c r="S20" s="100" t="n">
        <v>0.5</v>
      </c>
      <c r="T20" s="152"/>
    </row>
    <row r="21" customFormat="false" ht="22.5" hidden="false" customHeight="false" outlineLevel="0" collapsed="false">
      <c r="A21" s="158" t="s">
        <v>150</v>
      </c>
      <c r="B21" s="100" t="n">
        <v>0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63"/>
    </row>
    <row r="22" customFormat="false" ht="33.75" hidden="false" customHeight="false" outlineLevel="0" collapsed="false">
      <c r="A22" s="99" t="s">
        <v>151</v>
      </c>
      <c r="B22" s="100" t="n">
        <v>1</v>
      </c>
      <c r="C22" s="100" t="n">
        <v>1</v>
      </c>
      <c r="D22" s="100" t="n">
        <v>1</v>
      </c>
      <c r="E22" s="100" t="n">
        <v>1</v>
      </c>
      <c r="F22" s="100" t="n">
        <v>1</v>
      </c>
      <c r="G22" s="100" t="n">
        <v>1</v>
      </c>
      <c r="H22" s="100" t="n">
        <v>1</v>
      </c>
      <c r="I22" s="100" t="n">
        <v>1</v>
      </c>
      <c r="J22" s="100" t="n">
        <v>1</v>
      </c>
      <c r="K22" s="100" t="n">
        <v>1</v>
      </c>
      <c r="L22" s="100" t="n">
        <v>1</v>
      </c>
      <c r="M22" s="100" t="n">
        <v>1</v>
      </c>
      <c r="N22" s="100" t="n">
        <v>1</v>
      </c>
      <c r="O22" s="100" t="n">
        <v>1</v>
      </c>
      <c r="P22" s="100" t="n">
        <v>1</v>
      </c>
      <c r="Q22" s="100" t="n">
        <v>1</v>
      </c>
      <c r="R22" s="100" t="n">
        <v>1</v>
      </c>
      <c r="S22" s="100" t="n">
        <v>1</v>
      </c>
      <c r="T22" s="163"/>
    </row>
    <row r="23" customFormat="false" ht="22.5" hidden="false" customHeight="false" outlineLevel="0" collapsed="false">
      <c r="A23" s="99" t="s">
        <v>152</v>
      </c>
      <c r="B23" s="100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64"/>
    </row>
    <row r="24" customFormat="false" ht="33.75" hidden="false" customHeight="true" outlineLevel="0" collapsed="false">
      <c r="A24" s="165" t="s">
        <v>153</v>
      </c>
      <c r="B24" s="100" t="n">
        <v>1</v>
      </c>
      <c r="C24" s="100" t="n">
        <v>1</v>
      </c>
      <c r="D24" s="100" t="n">
        <v>1</v>
      </c>
      <c r="E24" s="100" t="n">
        <v>1</v>
      </c>
      <c r="F24" s="100" t="n">
        <v>1</v>
      </c>
      <c r="G24" s="100" t="n">
        <v>1</v>
      </c>
      <c r="H24" s="100" t="n">
        <v>1</v>
      </c>
      <c r="I24" s="100" t="n">
        <v>1</v>
      </c>
      <c r="J24" s="100" t="n">
        <v>1</v>
      </c>
      <c r="K24" s="100" t="n">
        <v>1</v>
      </c>
      <c r="L24" s="100" t="n">
        <v>1</v>
      </c>
      <c r="M24" s="100" t="n">
        <v>1</v>
      </c>
      <c r="N24" s="100" t="n">
        <v>1</v>
      </c>
      <c r="O24" s="100" t="n">
        <v>1</v>
      </c>
      <c r="P24" s="100" t="n">
        <v>1</v>
      </c>
      <c r="Q24" s="100" t="n">
        <v>1</v>
      </c>
      <c r="R24" s="100" t="n">
        <v>1</v>
      </c>
      <c r="S24" s="100" t="n">
        <v>1</v>
      </c>
      <c r="T24" s="160"/>
    </row>
    <row r="25" s="155" customFormat="true" ht="30" hidden="false" customHeight="true" outlineLevel="0" collapsed="false">
      <c r="A25" s="101" t="s">
        <v>154</v>
      </c>
      <c r="B25" s="166" t="n">
        <f aca="false">AVERAGE(B20:B24)</f>
        <v>0.5</v>
      </c>
      <c r="C25" s="166" t="n">
        <f aca="false">AVERAGE(C20:C24)</f>
        <v>0.5</v>
      </c>
      <c r="D25" s="166" t="n">
        <f aca="false">AVERAGE(D20:D24)</f>
        <v>0.5</v>
      </c>
      <c r="E25" s="166" t="n">
        <f aca="false">AVERAGE(E20:E24)</f>
        <v>0.5</v>
      </c>
      <c r="F25" s="166" t="n">
        <f aca="false">AVERAGE(F20:F24)</f>
        <v>0.5</v>
      </c>
      <c r="G25" s="166" t="n">
        <f aca="false">AVERAGE(G20:G24)</f>
        <v>0.5</v>
      </c>
      <c r="H25" s="166" t="n">
        <f aca="false">AVERAGE(H20:H24)</f>
        <v>0.5</v>
      </c>
      <c r="I25" s="166" t="n">
        <f aca="false">AVERAGE(I20:I24)</f>
        <v>0.5</v>
      </c>
      <c r="J25" s="166" t="n">
        <f aca="false">AVERAGE(J20:J24)</f>
        <v>0.5</v>
      </c>
      <c r="K25" s="166" t="n">
        <f aca="false">AVERAGE(K20:K24)</f>
        <v>0.5</v>
      </c>
      <c r="L25" s="166" t="n">
        <f aca="false">AVERAGE(L20:L24)</f>
        <v>0.5</v>
      </c>
      <c r="M25" s="166" t="n">
        <f aca="false">AVERAGE(M20:M24)</f>
        <v>0.5</v>
      </c>
      <c r="N25" s="166" t="n">
        <f aca="false">AVERAGE(N20:N24)</f>
        <v>0.5</v>
      </c>
      <c r="O25" s="166" t="n">
        <f aca="false">AVERAGE(O20:O24)</f>
        <v>0.5</v>
      </c>
      <c r="P25" s="166" t="n">
        <f aca="false">AVERAGE(P20:P24)</f>
        <v>0.5</v>
      </c>
      <c r="Q25" s="166" t="n">
        <f aca="false">AVERAGE(Q20:Q24)</f>
        <v>0.5</v>
      </c>
      <c r="R25" s="166" t="n">
        <f aca="false">AVERAGE(R20:R24)</f>
        <v>0.5</v>
      </c>
      <c r="S25" s="166" t="n">
        <f aca="false">AVERAGE(S20:S24)</f>
        <v>0.5</v>
      </c>
      <c r="T25" s="154"/>
    </row>
    <row r="26" customFormat="false" ht="11.25" hidden="true" customHeight="false" outlineLevel="0" collapsed="false">
      <c r="A26" s="86" t="n">
        <v>0</v>
      </c>
    </row>
    <row r="27" customFormat="false" ht="11.25" hidden="true" customHeight="false" outlineLevel="0" collapsed="false">
      <c r="A27" s="86" t="n">
        <v>0.5</v>
      </c>
    </row>
    <row r="28" customFormat="false" ht="11.25" hidden="true" customHeight="false" outlineLevel="0" collapsed="false">
      <c r="A28" s="86" t="n">
        <v>1</v>
      </c>
    </row>
  </sheetData>
  <mergeCells count="1">
    <mergeCell ref="A1:S1"/>
  </mergeCells>
  <dataValidations count="1">
    <dataValidation allowBlank="true" errorStyle="stop" operator="between" showDropDown="false" showErrorMessage="true" showInputMessage="false" sqref="B5:S10 B12:S17 B20:S24" type="list">
      <formula1>$A$26:$A$2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6" width="24.7"/>
    <col collapsed="false" customWidth="true" hidden="false" outlineLevel="0" max="2" min="2" style="86" width="6.7"/>
    <col collapsed="false" customWidth="true" hidden="false" outlineLevel="0" max="3" min="3" style="86" width="5.13"/>
    <col collapsed="false" customWidth="true" hidden="false" outlineLevel="0" max="5" min="4" style="86" width="5.85"/>
    <col collapsed="false" customWidth="true" hidden="false" outlineLevel="0" max="8" min="6" style="86" width="5.13"/>
    <col collapsed="false" customWidth="true" hidden="false" outlineLevel="0" max="11" min="9" style="86" width="5.85"/>
    <col collapsed="false" customWidth="true" hidden="false" outlineLevel="0" max="12" min="12" style="86" width="5.13"/>
    <col collapsed="false" customWidth="true" hidden="false" outlineLevel="0" max="19" min="13" style="86" width="5.85"/>
    <col collapsed="false" customWidth="false" hidden="false" outlineLevel="0" max="21" min="20" style="86" width="11.42"/>
    <col collapsed="false" customWidth="true" hidden="false" outlineLevel="0" max="22" min="22" style="86" width="18.14"/>
    <col collapsed="false" customWidth="false" hidden="false" outlineLevel="0" max="257" min="23" style="86" width="11.42"/>
  </cols>
  <sheetData>
    <row r="1" customFormat="false" ht="68.25" hidden="false" customHeight="true" outlineLevel="0" collapsed="false">
      <c r="A1" s="167" t="s">
        <v>15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</row>
    <row r="2" customFormat="false" ht="99.75" hidden="false" customHeight="false" outlineLevel="0" collapsed="false">
      <c r="A2" s="168"/>
      <c r="B2" s="91" t="s">
        <v>32</v>
      </c>
      <c r="C2" s="91" t="s">
        <v>58</v>
      </c>
      <c r="D2" s="91" t="s">
        <v>38</v>
      </c>
      <c r="E2" s="91" t="s">
        <v>40</v>
      </c>
      <c r="F2" s="92" t="s">
        <v>42</v>
      </c>
      <c r="G2" s="92" t="s">
        <v>45</v>
      </c>
      <c r="H2" s="92" t="s">
        <v>73</v>
      </c>
      <c r="I2" s="92" t="s">
        <v>74</v>
      </c>
      <c r="J2" s="92" t="s">
        <v>52</v>
      </c>
      <c r="K2" s="92" t="s">
        <v>54</v>
      </c>
      <c r="L2" s="92" t="s">
        <v>75</v>
      </c>
      <c r="M2" s="92" t="s">
        <v>58</v>
      </c>
      <c r="N2" s="92" t="s">
        <v>60</v>
      </c>
      <c r="O2" s="93" t="s">
        <v>63</v>
      </c>
      <c r="P2" s="93" t="s">
        <v>65</v>
      </c>
      <c r="Q2" s="93" t="s">
        <v>66</v>
      </c>
      <c r="R2" s="93" t="s">
        <v>67</v>
      </c>
      <c r="S2" s="93" t="s">
        <v>76</v>
      </c>
    </row>
    <row r="3" customFormat="false" ht="11.25" hidden="false" customHeight="false" outlineLevel="0" collapsed="false">
      <c r="A3" s="149" t="s">
        <v>7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</row>
    <row r="4" customFormat="false" ht="11.25" hidden="false" customHeight="false" outlineLevel="0" collapsed="false">
      <c r="A4" s="169" t="s">
        <v>156</v>
      </c>
      <c r="B4" s="170" t="n">
        <v>0.4</v>
      </c>
      <c r="C4" s="170" t="n">
        <v>0.2</v>
      </c>
      <c r="D4" s="170" t="n">
        <v>0.2</v>
      </c>
      <c r="E4" s="170" t="n">
        <v>0.2</v>
      </c>
      <c r="F4" s="170" t="n">
        <v>0.1</v>
      </c>
      <c r="G4" s="170" t="n">
        <v>0.1</v>
      </c>
      <c r="H4" s="170" t="n">
        <v>0.1</v>
      </c>
      <c r="I4" s="170" t="n">
        <v>0.3</v>
      </c>
      <c r="J4" s="170" t="n">
        <v>0.3</v>
      </c>
      <c r="K4" s="170" t="n">
        <v>0.3</v>
      </c>
      <c r="L4" s="170" t="n">
        <v>0.1</v>
      </c>
      <c r="M4" s="170" t="n">
        <v>0.1</v>
      </c>
      <c r="N4" s="170" t="n">
        <v>0.1</v>
      </c>
      <c r="O4" s="170" t="n">
        <v>0.3</v>
      </c>
      <c r="P4" s="170" t="n">
        <v>0.3</v>
      </c>
      <c r="Q4" s="170" t="n">
        <v>0.3</v>
      </c>
      <c r="R4" s="170" t="n">
        <v>0.3</v>
      </c>
      <c r="S4" s="170" t="n">
        <v>0.3</v>
      </c>
    </row>
    <row r="5" customFormat="false" ht="11.25" hidden="false" customHeight="false" outlineLevel="0" collapsed="false">
      <c r="A5" s="169" t="s">
        <v>157</v>
      </c>
      <c r="B5" s="170" t="n">
        <v>0.71</v>
      </c>
      <c r="C5" s="170" t="n">
        <v>0.21</v>
      </c>
      <c r="D5" s="170" t="n">
        <v>0.29</v>
      </c>
      <c r="E5" s="170" t="n">
        <v>0.57</v>
      </c>
      <c r="F5" s="170" t="n">
        <v>0</v>
      </c>
      <c r="G5" s="170" t="n">
        <v>0.21</v>
      </c>
      <c r="H5" s="170" t="n">
        <v>0.21</v>
      </c>
      <c r="I5" s="170" t="n">
        <v>0.57</v>
      </c>
      <c r="J5" s="170" t="n">
        <v>0.29</v>
      </c>
      <c r="K5" s="170" t="n">
        <v>0.86</v>
      </c>
      <c r="L5" s="170" t="n">
        <v>0.21</v>
      </c>
      <c r="M5" s="170" t="n">
        <v>0.21</v>
      </c>
      <c r="N5" s="170" t="n">
        <v>0.57</v>
      </c>
      <c r="O5" s="170" t="n">
        <v>0.86</v>
      </c>
      <c r="P5" s="170" t="n">
        <v>0.86</v>
      </c>
      <c r="Q5" s="170" t="n">
        <v>0.86</v>
      </c>
      <c r="R5" s="170" t="n">
        <v>0.86</v>
      </c>
      <c r="S5" s="170" t="n">
        <v>0.86</v>
      </c>
    </row>
    <row r="6" customFormat="false" ht="11.25" hidden="false" customHeight="false" outlineLevel="0" collapsed="false">
      <c r="A6" s="169" t="s">
        <v>158</v>
      </c>
      <c r="B6" s="170" t="n">
        <v>0.5</v>
      </c>
      <c r="C6" s="170" t="n">
        <v>0</v>
      </c>
      <c r="D6" s="170" t="n">
        <v>1</v>
      </c>
      <c r="E6" s="170" t="n">
        <v>1</v>
      </c>
      <c r="F6" s="170" t="n">
        <v>0</v>
      </c>
      <c r="G6" s="170" t="n">
        <v>0.5</v>
      </c>
      <c r="H6" s="170" t="n">
        <v>0.5</v>
      </c>
      <c r="I6" s="170" t="n">
        <v>1</v>
      </c>
      <c r="J6" s="170" t="n">
        <v>1</v>
      </c>
      <c r="K6" s="170" t="n">
        <v>1</v>
      </c>
      <c r="L6" s="170" t="n">
        <v>0.5</v>
      </c>
      <c r="M6" s="170" t="n">
        <v>0</v>
      </c>
      <c r="N6" s="170" t="n">
        <v>0.5</v>
      </c>
      <c r="O6" s="170" t="n">
        <v>1</v>
      </c>
      <c r="P6" s="170" t="n">
        <v>1</v>
      </c>
      <c r="Q6" s="170" t="n">
        <v>1</v>
      </c>
      <c r="R6" s="170" t="n">
        <v>1</v>
      </c>
      <c r="S6" s="170" t="n">
        <v>1</v>
      </c>
    </row>
    <row r="7" customFormat="false" ht="11.25" hidden="false" customHeight="false" outlineLevel="0" collapsed="false">
      <c r="A7" s="153" t="s">
        <v>159</v>
      </c>
      <c r="B7" s="171" t="n">
        <f aca="false">SUM(B4:B6)</f>
        <v>1.61</v>
      </c>
      <c r="C7" s="171" t="n">
        <f aca="false">SUM(C4:C6)</f>
        <v>0.41</v>
      </c>
      <c r="D7" s="171" t="n">
        <f aca="false">SUM(D4:D6)</f>
        <v>1.49</v>
      </c>
      <c r="E7" s="171" t="n">
        <f aca="false">SUM(E4:E6)</f>
        <v>1.77</v>
      </c>
      <c r="F7" s="171" t="n">
        <f aca="false">SUM(F4:F6)</f>
        <v>0.1</v>
      </c>
      <c r="G7" s="171" t="n">
        <f aca="false">SUM(G4:G6)</f>
        <v>0.81</v>
      </c>
      <c r="H7" s="171" t="n">
        <f aca="false">SUM(H4:H6)</f>
        <v>0.81</v>
      </c>
      <c r="I7" s="171" t="n">
        <f aca="false">SUM(I4:I6)</f>
        <v>1.87</v>
      </c>
      <c r="J7" s="171" t="n">
        <f aca="false">SUM(J4:J6)</f>
        <v>1.59</v>
      </c>
      <c r="K7" s="171" t="n">
        <f aca="false">SUM(K4:K6)</f>
        <v>2.16</v>
      </c>
      <c r="L7" s="171" t="n">
        <f aca="false">SUM(L4:L6)</f>
        <v>0.81</v>
      </c>
      <c r="M7" s="171" t="n">
        <f aca="false">SUM(M4:M6)</f>
        <v>0.31</v>
      </c>
      <c r="N7" s="171" t="n">
        <f aca="false">SUM(N4:N6)</f>
        <v>1.17</v>
      </c>
      <c r="O7" s="171" t="n">
        <f aca="false">SUM(O4:O6)</f>
        <v>2.16</v>
      </c>
      <c r="P7" s="171" t="n">
        <f aca="false">SUM(P4:P6)</f>
        <v>2.16</v>
      </c>
      <c r="Q7" s="171" t="n">
        <f aca="false">SUM(Q4:Q6)</f>
        <v>2.16</v>
      </c>
      <c r="R7" s="171" t="n">
        <f aca="false">SUM(R4:R6)</f>
        <v>2.16</v>
      </c>
      <c r="S7" s="171" t="n">
        <f aca="false">SUM(S4:S6)</f>
        <v>2.16</v>
      </c>
    </row>
    <row r="8" customFormat="false" ht="15" hidden="false" customHeight="true" outlineLevel="0" collapsed="false">
      <c r="A8" s="101" t="s">
        <v>160</v>
      </c>
      <c r="B8" s="172" t="s">
        <v>68</v>
      </c>
      <c r="C8" s="173" t="s">
        <v>69</v>
      </c>
      <c r="D8" s="172" t="s">
        <v>68</v>
      </c>
      <c r="E8" s="172" t="s">
        <v>68</v>
      </c>
      <c r="F8" s="173" t="s">
        <v>69</v>
      </c>
      <c r="G8" s="173" t="s">
        <v>69</v>
      </c>
      <c r="H8" s="173" t="s">
        <v>69</v>
      </c>
      <c r="I8" s="172" t="s">
        <v>68</v>
      </c>
      <c r="J8" s="172" t="s">
        <v>68</v>
      </c>
      <c r="K8" s="174" t="s">
        <v>37</v>
      </c>
      <c r="L8" s="173" t="s">
        <v>69</v>
      </c>
      <c r="M8" s="173" t="s">
        <v>69</v>
      </c>
      <c r="N8" s="172" t="s">
        <v>68</v>
      </c>
      <c r="O8" s="174" t="s">
        <v>37</v>
      </c>
      <c r="P8" s="174" t="s">
        <v>37</v>
      </c>
      <c r="Q8" s="174" t="s">
        <v>37</v>
      </c>
      <c r="R8" s="174" t="s">
        <v>37</v>
      </c>
      <c r="S8" s="174" t="s">
        <v>37</v>
      </c>
    </row>
    <row r="9" customFormat="false" ht="11.25" hidden="false" customHeight="false" outlineLevel="0" collapsed="false">
      <c r="A9" s="149" t="s">
        <v>103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</row>
    <row r="10" customFormat="false" ht="11.25" hidden="false" customHeight="false" outlineLevel="0" collapsed="false">
      <c r="A10" s="176" t="s">
        <v>161</v>
      </c>
      <c r="B10" s="170" t="n">
        <v>0.25</v>
      </c>
      <c r="C10" s="170" t="n">
        <v>0.17</v>
      </c>
      <c r="D10" s="170" t="n">
        <v>0.17</v>
      </c>
      <c r="E10" s="170" t="n">
        <v>0.25</v>
      </c>
      <c r="F10" s="170" t="n">
        <v>0</v>
      </c>
      <c r="G10" s="170" t="n">
        <v>0</v>
      </c>
      <c r="H10" s="170" t="n">
        <v>0</v>
      </c>
      <c r="I10" s="170" t="n">
        <v>0.13</v>
      </c>
      <c r="J10" s="170" t="n">
        <v>0</v>
      </c>
      <c r="K10" s="170" t="n">
        <v>0.25</v>
      </c>
      <c r="L10" s="170" t="n">
        <v>0.13</v>
      </c>
      <c r="M10" s="170" t="n">
        <v>0.17</v>
      </c>
      <c r="N10" s="170" t="n">
        <v>0.33</v>
      </c>
      <c r="O10" s="170" t="n">
        <v>0.33</v>
      </c>
      <c r="P10" s="170" t="n">
        <v>0.33</v>
      </c>
      <c r="Q10" s="170" t="n">
        <v>0.33</v>
      </c>
      <c r="R10" s="170" t="n">
        <v>0.33</v>
      </c>
      <c r="S10" s="170" t="n">
        <v>0.33</v>
      </c>
    </row>
    <row r="11" customFormat="false" ht="11.25" hidden="false" customHeight="false" outlineLevel="0" collapsed="false">
      <c r="A11" s="176" t="s">
        <v>162</v>
      </c>
      <c r="B11" s="170" t="n">
        <v>0.4</v>
      </c>
      <c r="C11" s="170" t="n">
        <v>0.38</v>
      </c>
      <c r="D11" s="170" t="n">
        <v>0.5</v>
      </c>
      <c r="E11" s="170" t="n">
        <v>0.38</v>
      </c>
      <c r="F11" s="170" t="n">
        <v>0.4</v>
      </c>
      <c r="G11" s="170" t="n">
        <v>0.4</v>
      </c>
      <c r="H11" s="170" t="n">
        <v>0.58</v>
      </c>
      <c r="I11" s="170" t="n">
        <v>0.4</v>
      </c>
      <c r="J11" s="170" t="n">
        <v>0.38</v>
      </c>
      <c r="K11" s="170" t="n">
        <v>0.38</v>
      </c>
      <c r="L11" s="170" t="n">
        <v>0.38</v>
      </c>
      <c r="M11" s="170" t="n">
        <v>0.5</v>
      </c>
      <c r="N11" s="170" t="n">
        <v>0.5</v>
      </c>
      <c r="O11" s="170" t="n">
        <v>0.4</v>
      </c>
      <c r="P11" s="170" t="n">
        <v>0.4</v>
      </c>
      <c r="Q11" s="170" t="n">
        <v>0.5</v>
      </c>
      <c r="R11" s="170" t="n">
        <v>0.5</v>
      </c>
      <c r="S11" s="170" t="n">
        <v>0.5</v>
      </c>
    </row>
    <row r="12" customFormat="false" ht="11.25" hidden="false" customHeight="false" outlineLevel="0" collapsed="false">
      <c r="A12" s="177" t="s">
        <v>163</v>
      </c>
      <c r="B12" s="178" t="n">
        <v>0.39</v>
      </c>
      <c r="C12" s="178" t="n">
        <v>0.57</v>
      </c>
      <c r="D12" s="178" t="n">
        <v>0.57</v>
      </c>
      <c r="E12" s="178" t="n">
        <v>0.4</v>
      </c>
      <c r="F12" s="178" t="n">
        <v>0.3</v>
      </c>
      <c r="G12" s="178" t="n">
        <v>0.3</v>
      </c>
      <c r="H12" s="178" t="n">
        <v>0.3</v>
      </c>
      <c r="I12" s="178" t="n">
        <v>0.4</v>
      </c>
      <c r="J12" s="178" t="n">
        <v>0.35</v>
      </c>
      <c r="K12" s="178" t="n">
        <v>0.45</v>
      </c>
      <c r="L12" s="178" t="n">
        <v>0.4</v>
      </c>
      <c r="M12" s="178" t="n">
        <v>0.57</v>
      </c>
      <c r="N12" s="178" t="n">
        <v>0.64</v>
      </c>
      <c r="O12" s="178" t="n">
        <v>0.45</v>
      </c>
      <c r="P12" s="178" t="n">
        <v>0.45</v>
      </c>
      <c r="Q12" s="178" t="n">
        <v>0.64</v>
      </c>
      <c r="R12" s="178" t="n">
        <v>0.64</v>
      </c>
      <c r="S12" s="178" t="n">
        <v>0.64</v>
      </c>
    </row>
    <row r="13" customFormat="false" ht="11.25" hidden="false" customHeight="false" outlineLevel="0" collapsed="false">
      <c r="A13" s="153" t="s">
        <v>164</v>
      </c>
      <c r="B13" s="171" t="n">
        <f aca="false">SUM(B10:B12)</f>
        <v>1.04</v>
      </c>
      <c r="C13" s="171" t="n">
        <f aca="false">SUM(C10:C12)</f>
        <v>1.12</v>
      </c>
      <c r="D13" s="171" t="n">
        <f aca="false">SUM(D10:D12)</f>
        <v>1.24</v>
      </c>
      <c r="E13" s="171" t="n">
        <f aca="false">SUM(E10:E12)</f>
        <v>1.03</v>
      </c>
      <c r="F13" s="171" t="n">
        <f aca="false">SUM(F10:F12)</f>
        <v>0.7</v>
      </c>
      <c r="G13" s="171" t="n">
        <f aca="false">SUM(G10:G12)</f>
        <v>0.7</v>
      </c>
      <c r="H13" s="171" t="n">
        <f aca="false">SUM(H10:H12)</f>
        <v>0.88</v>
      </c>
      <c r="I13" s="171" t="n">
        <f aca="false">SUM(I10:I12)</f>
        <v>0.93</v>
      </c>
      <c r="J13" s="171" t="n">
        <f aca="false">SUM(J10:J12)</f>
        <v>0.73</v>
      </c>
      <c r="K13" s="171" t="n">
        <f aca="false">SUM(K10:K12)</f>
        <v>1.08</v>
      </c>
      <c r="L13" s="171" t="n">
        <f aca="false">SUM(L10:L12)</f>
        <v>0.91</v>
      </c>
      <c r="M13" s="171" t="n">
        <f aca="false">SUM(M10:M12)</f>
        <v>1.24</v>
      </c>
      <c r="N13" s="171" t="n">
        <f aca="false">SUM(N10:N12)</f>
        <v>1.47</v>
      </c>
      <c r="O13" s="171" t="n">
        <f aca="false">SUM(O10:O12)</f>
        <v>1.18</v>
      </c>
      <c r="P13" s="171" t="n">
        <f aca="false">SUM(P10:P12)</f>
        <v>1.18</v>
      </c>
      <c r="Q13" s="171" t="n">
        <f aca="false">SUM(Q10:Q12)</f>
        <v>1.47</v>
      </c>
      <c r="R13" s="171" t="n">
        <f aca="false">SUM(R10:R12)</f>
        <v>1.47</v>
      </c>
      <c r="S13" s="171" t="n">
        <f aca="false">SUM(S10:S12)</f>
        <v>1.47</v>
      </c>
    </row>
    <row r="14" customFormat="false" ht="11.25" hidden="false" customHeight="false" outlineLevel="0" collapsed="false">
      <c r="A14" s="101" t="s">
        <v>160</v>
      </c>
      <c r="B14" s="173" t="s">
        <v>69</v>
      </c>
      <c r="C14" s="173" t="s">
        <v>69</v>
      </c>
      <c r="D14" s="172" t="s">
        <v>68</v>
      </c>
      <c r="E14" s="173" t="s">
        <v>69</v>
      </c>
      <c r="F14" s="173" t="s">
        <v>69</v>
      </c>
      <c r="G14" s="173" t="s">
        <v>69</v>
      </c>
      <c r="H14" s="173" t="s">
        <v>69</v>
      </c>
      <c r="I14" s="173" t="s">
        <v>69</v>
      </c>
      <c r="J14" s="173" t="s">
        <v>69</v>
      </c>
      <c r="K14" s="172" t="s">
        <v>68</v>
      </c>
      <c r="L14" s="173" t="s">
        <v>69</v>
      </c>
      <c r="M14" s="172" t="s">
        <v>68</v>
      </c>
      <c r="N14" s="172" t="s">
        <v>68</v>
      </c>
      <c r="O14" s="172" t="s">
        <v>68</v>
      </c>
      <c r="P14" s="172" t="s">
        <v>68</v>
      </c>
      <c r="Q14" s="172" t="s">
        <v>68</v>
      </c>
      <c r="R14" s="172" t="s">
        <v>68</v>
      </c>
      <c r="S14" s="172" t="s">
        <v>68</v>
      </c>
    </row>
    <row r="15" customFormat="false" ht="11.25" hidden="false" customHeight="false" outlineLevel="0" collapsed="false">
      <c r="A15" s="149" t="s">
        <v>5</v>
      </c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</row>
    <row r="16" customFormat="false" ht="11.25" hidden="false" customHeight="false" outlineLevel="0" collapsed="false">
      <c r="A16" s="176" t="s">
        <v>165</v>
      </c>
      <c r="B16" s="179" t="s">
        <v>166</v>
      </c>
      <c r="C16" s="179" t="s">
        <v>166</v>
      </c>
      <c r="D16" s="179" t="s">
        <v>166</v>
      </c>
      <c r="E16" s="179" t="s">
        <v>166</v>
      </c>
      <c r="F16" s="179" t="s">
        <v>166</v>
      </c>
      <c r="G16" s="179" t="s">
        <v>166</v>
      </c>
      <c r="H16" s="179" t="s">
        <v>166</v>
      </c>
      <c r="I16" s="179" t="s">
        <v>166</v>
      </c>
      <c r="J16" s="170" t="n">
        <f aca="false">[1]vulsistemas!J11</f>
        <v>0</v>
      </c>
      <c r="K16" s="170" t="n">
        <f aca="false">[1]vulsistemas!K11</f>
        <v>0</v>
      </c>
      <c r="L16" s="170" t="n">
        <f aca="false">[1]vulsistemas!L11</f>
        <v>0</v>
      </c>
      <c r="M16" s="170" t="n">
        <f aca="false">[1]vulsistemas!M11</f>
        <v>0</v>
      </c>
      <c r="N16" s="170" t="n">
        <f aca="false">[1]vulsistemas!N11</f>
        <v>0</v>
      </c>
      <c r="O16" s="170" t="n">
        <f aca="false">[1]vulsistemas!O11</f>
        <v>0</v>
      </c>
      <c r="P16" s="170" t="n">
        <f aca="false">[1]vulsistemas!P11</f>
        <v>0</v>
      </c>
      <c r="Q16" s="170" t="n">
        <f aca="false">[1]vulsistemas!Q11</f>
        <v>0</v>
      </c>
      <c r="R16" s="170" t="n">
        <f aca="false">[1]vulsistemas!R11</f>
        <v>0</v>
      </c>
      <c r="S16" s="170" t="n">
        <f aca="false">[1]vulsistemas!S11</f>
        <v>0</v>
      </c>
    </row>
    <row r="17" customFormat="false" ht="11.25" hidden="false" customHeight="false" outlineLevel="0" collapsed="false">
      <c r="A17" s="176" t="s">
        <v>167</v>
      </c>
      <c r="B17" s="170" t="n">
        <v>0.1</v>
      </c>
      <c r="C17" s="170" t="n">
        <v>0.13</v>
      </c>
      <c r="D17" s="170" t="n">
        <v>0.1</v>
      </c>
      <c r="E17" s="170" t="n">
        <v>0.1</v>
      </c>
      <c r="F17" s="170" t="n">
        <v>0.1</v>
      </c>
      <c r="G17" s="170" t="n">
        <v>0.1</v>
      </c>
      <c r="H17" s="170" t="n">
        <v>0.1</v>
      </c>
      <c r="I17" s="170" t="n">
        <v>0.1</v>
      </c>
      <c r="J17" s="170" t="n">
        <v>0.1</v>
      </c>
      <c r="K17" s="170" t="n">
        <v>0.13</v>
      </c>
      <c r="L17" s="170" t="n">
        <v>0.1</v>
      </c>
      <c r="M17" s="170" t="n">
        <v>0.13</v>
      </c>
      <c r="N17" s="170" t="n">
        <v>0.1</v>
      </c>
      <c r="O17" s="170" t="n">
        <v>0.1</v>
      </c>
      <c r="P17" s="170" t="n">
        <v>0.1</v>
      </c>
      <c r="Q17" s="170" t="n">
        <v>0.13</v>
      </c>
      <c r="R17" s="170" t="n">
        <v>0.13</v>
      </c>
      <c r="S17" s="170" t="n">
        <v>0.13</v>
      </c>
    </row>
    <row r="18" customFormat="false" ht="11.25" hidden="false" customHeight="false" outlineLevel="0" collapsed="false">
      <c r="A18" s="176" t="s">
        <v>168</v>
      </c>
      <c r="B18" s="170" t="n">
        <v>0.4</v>
      </c>
      <c r="C18" s="170" t="n">
        <v>0.4</v>
      </c>
      <c r="D18" s="170" t="n">
        <v>0.4</v>
      </c>
      <c r="E18" s="170" t="n">
        <v>0.4</v>
      </c>
      <c r="F18" s="170" t="n">
        <v>0.4</v>
      </c>
      <c r="G18" s="170" t="n">
        <v>0.4</v>
      </c>
      <c r="H18" s="170" t="n">
        <v>0.4</v>
      </c>
      <c r="I18" s="170" t="n">
        <v>0.4</v>
      </c>
      <c r="J18" s="170" t="n">
        <v>0.4</v>
      </c>
      <c r="K18" s="170" t="n">
        <v>0.4</v>
      </c>
      <c r="L18" s="170" t="n">
        <v>0.4</v>
      </c>
      <c r="M18" s="170" t="n">
        <v>0.4</v>
      </c>
      <c r="N18" s="170" t="n">
        <v>0.4</v>
      </c>
      <c r="O18" s="170" t="n">
        <v>0.4</v>
      </c>
      <c r="P18" s="170" t="n">
        <v>0.4</v>
      </c>
      <c r="Q18" s="170" t="n">
        <v>0.4</v>
      </c>
      <c r="R18" s="170" t="n">
        <v>0.4</v>
      </c>
      <c r="S18" s="170" t="n">
        <v>0.4</v>
      </c>
    </row>
    <row r="19" customFormat="false" ht="22.5" hidden="false" customHeight="false" outlineLevel="0" collapsed="false">
      <c r="A19" s="153" t="s">
        <v>169</v>
      </c>
      <c r="B19" s="171" t="n">
        <f aca="false">SUM(B16:B18)</f>
        <v>0.5</v>
      </c>
      <c r="C19" s="171" t="n">
        <f aca="false">SUM(C16:C18)</f>
        <v>0.53</v>
      </c>
      <c r="D19" s="171" t="n">
        <f aca="false">SUM(D16:D18)</f>
        <v>0.5</v>
      </c>
      <c r="E19" s="171" t="n">
        <f aca="false">SUM(E16:E18)</f>
        <v>0.5</v>
      </c>
      <c r="F19" s="171" t="n">
        <f aca="false">SUM(F16:F18)</f>
        <v>0.5</v>
      </c>
      <c r="G19" s="171" t="n">
        <f aca="false">SUM(G16:G18)</f>
        <v>0.5</v>
      </c>
      <c r="H19" s="171" t="n">
        <f aca="false">SUM(H16:H18)</f>
        <v>0.5</v>
      </c>
      <c r="I19" s="171" t="n">
        <f aca="false">SUM(I16:I18)</f>
        <v>0.5</v>
      </c>
      <c r="J19" s="171" t="n">
        <f aca="false">SUM(J16:J18)</f>
        <v>0.5</v>
      </c>
      <c r="K19" s="171" t="n">
        <f aca="false">SUM(K16:K18)</f>
        <v>0.53</v>
      </c>
      <c r="L19" s="171" t="n">
        <f aca="false">SUM(L16:L18)</f>
        <v>0.5</v>
      </c>
      <c r="M19" s="171" t="n">
        <f aca="false">SUM(M16:M18)</f>
        <v>0.53</v>
      </c>
      <c r="N19" s="171" t="n">
        <f aca="false">SUM(N16:N18)</f>
        <v>0.5</v>
      </c>
      <c r="O19" s="171" t="n">
        <f aca="false">SUM(O16:O18)</f>
        <v>0.5</v>
      </c>
      <c r="P19" s="171" t="n">
        <f aca="false">SUM(P16:P18)</f>
        <v>0.5</v>
      </c>
      <c r="Q19" s="171" t="n">
        <f aca="false">SUM(Q16:Q18)</f>
        <v>0.53</v>
      </c>
      <c r="R19" s="171" t="n">
        <f aca="false">SUM(R16:R18)</f>
        <v>0.53</v>
      </c>
      <c r="S19" s="171" t="n">
        <f aca="false">SUM(S16:S18)</f>
        <v>0.53</v>
      </c>
    </row>
    <row r="20" customFormat="false" ht="11.25" hidden="false" customHeight="false" outlineLevel="0" collapsed="false">
      <c r="A20" s="101" t="s">
        <v>160</v>
      </c>
      <c r="B20" s="173" t="s">
        <v>69</v>
      </c>
      <c r="C20" s="173" t="s">
        <v>69</v>
      </c>
      <c r="D20" s="173" t="s">
        <v>69</v>
      </c>
      <c r="E20" s="173" t="s">
        <v>69</v>
      </c>
      <c r="F20" s="173" t="s">
        <v>69</v>
      </c>
      <c r="G20" s="173" t="s">
        <v>69</v>
      </c>
      <c r="H20" s="173" t="s">
        <v>69</v>
      </c>
      <c r="I20" s="173" t="s">
        <v>69</v>
      </c>
      <c r="J20" s="173" t="s">
        <v>69</v>
      </c>
      <c r="K20" s="173" t="s">
        <v>69</v>
      </c>
      <c r="L20" s="173" t="s">
        <v>69</v>
      </c>
      <c r="M20" s="173" t="s">
        <v>69</v>
      </c>
      <c r="N20" s="173" t="s">
        <v>69</v>
      </c>
      <c r="O20" s="173" t="s">
        <v>69</v>
      </c>
      <c r="P20" s="173" t="s">
        <v>69</v>
      </c>
      <c r="Q20" s="173" t="s">
        <v>69</v>
      </c>
      <c r="R20" s="173" t="s">
        <v>69</v>
      </c>
      <c r="S20" s="173" t="s">
        <v>69</v>
      </c>
    </row>
    <row r="21" customFormat="false" ht="12" hidden="false" customHeight="false" outlineLevel="0" collapsed="false">
      <c r="A21" s="180"/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</row>
    <row r="22" customFormat="false" ht="12" hidden="false" customHeight="false" outlineLevel="0" collapsed="false">
      <c r="A22" s="180"/>
      <c r="B22" s="181" t="s">
        <v>170</v>
      </c>
      <c r="C22" s="182"/>
      <c r="D22" s="182"/>
      <c r="E22" s="182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</row>
    <row r="23" customFormat="false" ht="12" hidden="false" customHeight="false" outlineLevel="0" collapsed="false">
      <c r="A23" s="180"/>
      <c r="B23" s="183" t="s">
        <v>171</v>
      </c>
      <c r="C23" s="184"/>
      <c r="D23" s="184"/>
      <c r="E23" s="184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</row>
    <row r="24" customFormat="false" ht="12" hidden="false" customHeight="false" outlineLevel="0" collapsed="false">
      <c r="A24" s="180"/>
      <c r="B24" s="183" t="s">
        <v>172</v>
      </c>
      <c r="C24" s="184"/>
      <c r="D24" s="184"/>
      <c r="E24" s="184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</row>
    <row r="25" customFormat="false" ht="12" hidden="false" customHeight="false" outlineLevel="0" collapsed="false">
      <c r="B25" s="183" t="s">
        <v>173</v>
      </c>
      <c r="C25" s="184"/>
      <c r="D25" s="184"/>
      <c r="E25" s="184"/>
    </row>
  </sheetData>
  <mergeCells count="1">
    <mergeCell ref="A1:S1"/>
  </mergeCells>
  <conditionalFormatting sqref="B8:S8 B20:S20">
    <cfRule type="cellIs" priority="2" operator="between" aboveAverage="0" equalAverage="0" bottom="0" percent="0" rank="0" text="" dxfId="11">
      <formula>"0.0"</formula>
      <formula>"1.0"</formula>
    </cfRule>
  </conditionalFormatting>
  <conditionalFormatting sqref="B14:S14">
    <cfRule type="cellIs" priority="3" operator="between" aboveAverage="0" equalAverage="0" bottom="0" percent="0" rank="0" text="" dxfId="12">
      <formula>"0.0"</formula>
      <formula>"1.0"</formula>
    </cfRule>
    <cfRule type="cellIs" priority="4" operator="between" aboveAverage="0" equalAverage="0" bottom="0" percent="0" rank="0" text="" dxfId="13">
      <formula>"1.1"</formula>
      <formula>"""2.0"""</formula>
    </cfRule>
    <cfRule type="cellIs" priority="5" operator="between" aboveAverage="0" equalAverage="0" bottom="0" percent="0" rank="0" text="" dxfId="14">
      <formula>"2.1"</formula>
      <formula>"3.0"</formula>
    </cfRule>
  </conditionalFormatting>
  <printOptions headings="false" gridLines="false" gridLinesSet="true" horizontalCentered="true" verticalCentered="true"/>
  <pageMargins left="0.196527777777778" right="0.747916666666667" top="0.196527777777778" bottom="0.19652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3.85"/>
    <col collapsed="false" customWidth="true" hidden="false" outlineLevel="0" max="2" min="2" style="186" width="32.28"/>
    <col collapsed="false" customWidth="true" hidden="false" outlineLevel="0" max="3" min="3" style="185" width="8.85"/>
    <col collapsed="false" customWidth="true" hidden="false" outlineLevel="0" max="6" min="4" style="185" width="10.56"/>
    <col collapsed="false" customWidth="true" hidden="false" outlineLevel="0" max="8" min="7" style="185" width="20.99"/>
    <col collapsed="false" customWidth="false" hidden="false" outlineLevel="0" max="16" min="9" style="185" width="11.42"/>
    <col collapsed="false" customWidth="true" hidden="false" outlineLevel="0" max="17" min="17" style="185" width="31.56"/>
    <col collapsed="false" customWidth="false" hidden="false" outlineLevel="0" max="257" min="18" style="185" width="11.42"/>
  </cols>
  <sheetData>
    <row r="1" customFormat="false" ht="26.25" hidden="false" customHeight="true" outlineLevel="0" collapsed="false">
      <c r="A1" s="187"/>
      <c r="B1" s="187"/>
      <c r="C1" s="188" t="s">
        <v>174</v>
      </c>
      <c r="D1" s="188"/>
      <c r="E1" s="188"/>
      <c r="F1" s="188"/>
      <c r="G1" s="189" t="s">
        <v>175</v>
      </c>
      <c r="H1" s="190" t="s">
        <v>176</v>
      </c>
    </row>
    <row r="2" customFormat="false" ht="26.25" hidden="false" customHeight="true" outlineLevel="0" collapsed="false">
      <c r="A2" s="187"/>
      <c r="B2" s="187"/>
      <c r="C2" s="188"/>
      <c r="D2" s="188"/>
      <c r="E2" s="188"/>
      <c r="F2" s="188"/>
      <c r="G2" s="189" t="s">
        <v>177</v>
      </c>
      <c r="H2" s="191"/>
    </row>
    <row r="3" customFormat="false" ht="26.25" hidden="false" customHeight="true" outlineLevel="0" collapsed="false">
      <c r="A3" s="187"/>
      <c r="B3" s="187"/>
      <c r="C3" s="188"/>
      <c r="D3" s="188"/>
      <c r="E3" s="188"/>
      <c r="F3" s="188"/>
      <c r="G3" s="189" t="s">
        <v>178</v>
      </c>
      <c r="H3" s="192"/>
    </row>
    <row r="4" customFormat="false" ht="13.5" hidden="false" customHeight="true" outlineLevel="0" collapsed="false">
      <c r="A4" s="193"/>
      <c r="B4" s="194" t="s">
        <v>23</v>
      </c>
      <c r="C4" s="195"/>
      <c r="D4" s="196" t="s">
        <v>179</v>
      </c>
      <c r="E4" s="196"/>
      <c r="F4" s="196"/>
      <c r="G4" s="197" t="s">
        <v>180</v>
      </c>
      <c r="H4" s="197" t="s">
        <v>181</v>
      </c>
    </row>
    <row r="5" customFormat="false" ht="16.5" hidden="false" customHeight="true" outlineLevel="0" collapsed="false">
      <c r="A5" s="193"/>
      <c r="B5" s="198" t="s">
        <v>182</v>
      </c>
      <c r="C5" s="199" t="s">
        <v>183</v>
      </c>
      <c r="D5" s="200" t="s">
        <v>3</v>
      </c>
      <c r="E5" s="200" t="s">
        <v>4</v>
      </c>
      <c r="F5" s="200" t="s">
        <v>184</v>
      </c>
      <c r="G5" s="197"/>
      <c r="H5" s="197"/>
    </row>
    <row r="6" s="186" customFormat="true" ht="60.75" hidden="false" customHeight="true" outlineLevel="0" collapsed="false">
      <c r="A6" s="201" t="s">
        <v>185</v>
      </c>
      <c r="B6" s="202" t="s">
        <v>32</v>
      </c>
      <c r="C6" s="203"/>
      <c r="D6" s="203"/>
      <c r="E6" s="203"/>
      <c r="F6" s="191"/>
      <c r="G6" s="204"/>
      <c r="H6" s="205" t="s">
        <v>186</v>
      </c>
      <c r="J6" s="205" t="s">
        <v>187</v>
      </c>
    </row>
    <row r="7" s="186" customFormat="true" ht="60.75" hidden="false" customHeight="true" outlineLevel="0" collapsed="false">
      <c r="A7" s="201"/>
      <c r="B7" s="202" t="s">
        <v>188</v>
      </c>
      <c r="C7" s="206"/>
      <c r="D7" s="203"/>
      <c r="E7" s="203"/>
      <c r="F7" s="191"/>
      <c r="G7" s="204"/>
      <c r="H7" s="205" t="s">
        <v>186</v>
      </c>
      <c r="J7" s="205" t="s">
        <v>189</v>
      </c>
    </row>
    <row r="8" s="186" customFormat="true" ht="60.75" hidden="false" customHeight="true" outlineLevel="0" collapsed="false">
      <c r="A8" s="201"/>
      <c r="B8" s="202" t="s">
        <v>38</v>
      </c>
      <c r="C8" s="206"/>
      <c r="D8" s="203"/>
      <c r="E8" s="203"/>
      <c r="F8" s="191"/>
      <c r="G8" s="204"/>
      <c r="H8" s="205" t="s">
        <v>190</v>
      </c>
      <c r="J8" s="205" t="s">
        <v>191</v>
      </c>
    </row>
    <row r="9" s="186" customFormat="true" ht="60.75" hidden="false" customHeight="true" outlineLevel="0" collapsed="false">
      <c r="A9" s="201"/>
      <c r="B9" s="202" t="s">
        <v>40</v>
      </c>
      <c r="C9" s="206"/>
      <c r="D9" s="203"/>
      <c r="E9" s="203"/>
      <c r="F9" s="191"/>
      <c r="G9" s="204"/>
      <c r="H9" s="205" t="s">
        <v>190</v>
      </c>
      <c r="J9" s="207"/>
    </row>
    <row r="10" s="186" customFormat="true" ht="60.75" hidden="false" customHeight="true" outlineLevel="0" collapsed="false">
      <c r="A10" s="201" t="s">
        <v>192</v>
      </c>
      <c r="B10" s="208" t="s">
        <v>42</v>
      </c>
      <c r="C10" s="209"/>
      <c r="D10" s="203"/>
      <c r="E10" s="191"/>
      <c r="F10" s="191"/>
      <c r="G10" s="204"/>
      <c r="H10" s="205" t="s">
        <v>186</v>
      </c>
      <c r="J10" s="207"/>
    </row>
    <row r="11" s="186" customFormat="true" ht="60.75" hidden="false" customHeight="true" outlineLevel="0" collapsed="false">
      <c r="A11" s="201"/>
      <c r="B11" s="208" t="s">
        <v>193</v>
      </c>
      <c r="C11" s="209"/>
      <c r="D11" s="203"/>
      <c r="E11" s="191"/>
      <c r="F11" s="191"/>
      <c r="G11" s="204"/>
      <c r="H11" s="205" t="s">
        <v>186</v>
      </c>
      <c r="J11" s="207"/>
    </row>
    <row r="12" s="186" customFormat="true" ht="60.75" hidden="false" customHeight="true" outlineLevel="0" collapsed="false">
      <c r="A12" s="201"/>
      <c r="B12" s="208" t="s">
        <v>194</v>
      </c>
      <c r="C12" s="209"/>
      <c r="D12" s="203"/>
      <c r="E12" s="191"/>
      <c r="F12" s="191"/>
      <c r="G12" s="204"/>
      <c r="H12" s="205" t="s">
        <v>186</v>
      </c>
      <c r="J12" s="207"/>
    </row>
    <row r="13" s="186" customFormat="true" ht="60.75" hidden="false" customHeight="true" outlineLevel="0" collapsed="false">
      <c r="A13" s="201"/>
      <c r="B13" s="208" t="s">
        <v>74</v>
      </c>
      <c r="C13" s="209"/>
      <c r="D13" s="203"/>
      <c r="E13" s="191"/>
      <c r="F13" s="191"/>
      <c r="G13" s="204"/>
      <c r="H13" s="205" t="s">
        <v>186</v>
      </c>
      <c r="J13" s="207"/>
    </row>
    <row r="14" s="186" customFormat="true" ht="60.75" hidden="false" customHeight="true" outlineLevel="0" collapsed="false">
      <c r="A14" s="201"/>
      <c r="B14" s="208" t="s">
        <v>52</v>
      </c>
      <c r="C14" s="209"/>
      <c r="D14" s="203"/>
      <c r="E14" s="191"/>
      <c r="F14" s="191"/>
      <c r="G14" s="204"/>
      <c r="H14" s="205" t="s">
        <v>186</v>
      </c>
      <c r="J14" s="207"/>
    </row>
    <row r="15" s="186" customFormat="true" ht="60.75" hidden="false" customHeight="true" outlineLevel="0" collapsed="false">
      <c r="A15" s="201"/>
      <c r="B15" s="208" t="s">
        <v>195</v>
      </c>
      <c r="C15" s="209"/>
      <c r="D15" s="203"/>
      <c r="E15" s="191"/>
      <c r="F15" s="191"/>
      <c r="G15" s="204"/>
      <c r="H15" s="205" t="s">
        <v>186</v>
      </c>
      <c r="J15" s="207"/>
      <c r="R15" s="186" t="s">
        <v>196</v>
      </c>
    </row>
    <row r="16" s="186" customFormat="true" ht="60.75" hidden="false" customHeight="true" outlineLevel="0" collapsed="false">
      <c r="A16" s="201"/>
      <c r="B16" s="208" t="s">
        <v>75</v>
      </c>
      <c r="C16" s="209"/>
      <c r="D16" s="203"/>
      <c r="E16" s="191"/>
      <c r="F16" s="209"/>
      <c r="G16" s="204"/>
      <c r="H16" s="205" t="s">
        <v>186</v>
      </c>
    </row>
    <row r="17" s="186" customFormat="true" ht="60.75" hidden="false" customHeight="true" outlineLevel="0" collapsed="false">
      <c r="A17" s="201"/>
      <c r="B17" s="208" t="s">
        <v>188</v>
      </c>
      <c r="C17" s="209"/>
      <c r="D17" s="203"/>
      <c r="E17" s="191"/>
      <c r="F17" s="210"/>
      <c r="G17" s="204"/>
      <c r="H17" s="205" t="s">
        <v>186</v>
      </c>
    </row>
    <row r="18" s="186" customFormat="true" ht="60.75" hidden="false" customHeight="true" outlineLevel="0" collapsed="false">
      <c r="A18" s="201"/>
      <c r="B18" s="208" t="s">
        <v>60</v>
      </c>
      <c r="C18" s="209"/>
      <c r="D18" s="203"/>
      <c r="E18" s="203"/>
      <c r="F18" s="191"/>
      <c r="G18" s="204"/>
      <c r="H18" s="205" t="s">
        <v>186</v>
      </c>
    </row>
    <row r="19" s="186" customFormat="true" ht="60.75" hidden="false" customHeight="true" outlineLevel="0" collapsed="false">
      <c r="A19" s="201"/>
      <c r="B19" s="211" t="s">
        <v>63</v>
      </c>
      <c r="C19" s="209"/>
      <c r="D19" s="203"/>
      <c r="E19" s="191"/>
      <c r="F19" s="191"/>
      <c r="G19" s="204"/>
      <c r="H19" s="205" t="s">
        <v>186</v>
      </c>
    </row>
    <row r="20" s="186" customFormat="true" ht="60.75" hidden="false" customHeight="true" outlineLevel="0" collapsed="false">
      <c r="A20" s="201" t="s">
        <v>197</v>
      </c>
      <c r="B20" s="211" t="s">
        <v>198</v>
      </c>
      <c r="C20" s="209"/>
      <c r="D20" s="203"/>
      <c r="E20" s="191"/>
      <c r="F20" s="191"/>
      <c r="G20" s="204"/>
      <c r="H20" s="205" t="s">
        <v>186</v>
      </c>
    </row>
    <row r="21" s="186" customFormat="true" ht="60.75" hidden="false" customHeight="true" outlineLevel="0" collapsed="false">
      <c r="A21" s="201"/>
      <c r="B21" s="211" t="s">
        <v>66</v>
      </c>
      <c r="C21" s="209"/>
      <c r="D21" s="203"/>
      <c r="E21" s="191"/>
      <c r="F21" s="212"/>
      <c r="G21" s="204"/>
      <c r="H21" s="205" t="s">
        <v>186</v>
      </c>
    </row>
    <row r="22" s="186" customFormat="true" ht="60.75" hidden="false" customHeight="true" outlineLevel="0" collapsed="false">
      <c r="A22" s="201"/>
      <c r="B22" s="211" t="s">
        <v>67</v>
      </c>
      <c r="C22" s="209"/>
      <c r="D22" s="203"/>
      <c r="E22" s="191"/>
      <c r="F22" s="212"/>
      <c r="G22" s="204"/>
      <c r="H22" s="205" t="s">
        <v>186</v>
      </c>
    </row>
    <row r="23" customFormat="false" ht="12.75" hidden="false" customHeight="false" outlineLevel="0" collapsed="false">
      <c r="Q23" s="186"/>
      <c r="R23" s="186"/>
    </row>
    <row r="24" customFormat="false" ht="12.75" hidden="false" customHeight="false" outlineLevel="0" collapsed="false">
      <c r="Q24" s="186"/>
      <c r="R24" s="186"/>
    </row>
    <row r="25" customFormat="false" ht="12.75" hidden="false" customHeight="false" outlineLevel="0" collapsed="false">
      <c r="Q25" s="186"/>
      <c r="R25" s="186"/>
    </row>
  </sheetData>
  <mergeCells count="7">
    <mergeCell ref="A1:B3"/>
    <mergeCell ref="C1:F3"/>
    <mergeCell ref="D4:F4"/>
    <mergeCell ref="G4:G5"/>
    <mergeCell ref="H4:H5"/>
    <mergeCell ref="A10:A18"/>
    <mergeCell ref="A20:A22"/>
  </mergeCells>
  <conditionalFormatting sqref="D18:E18 D10:D17 D19:D22 C6:E9">
    <cfRule type="cellIs" priority="2" operator="between" aboveAverage="0" equalAverage="0" bottom="0" percent="0" rank="0" text="" dxfId="15">
      <formula>"0.0"</formula>
      <formula>"1.0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76.14"/>
    <col collapsed="false" customWidth="true" hidden="false" outlineLevel="0" max="4" min="4" style="0" width="9.99"/>
    <col collapsed="false" customWidth="true" hidden="false" outlineLevel="0" max="5" min="5" style="0" width="5.85"/>
    <col collapsed="false" customWidth="true" hidden="false" outlineLevel="0" max="6" min="6" style="0" width="7.42"/>
    <col collapsed="false" customWidth="true" hidden="false" outlineLevel="0" max="7" min="7" style="0" width="10.99"/>
  </cols>
  <sheetData>
    <row r="2" customFormat="false" ht="13.5" hidden="false" customHeight="false" outlineLevel="0" collapsed="false"/>
    <row r="3" customFormat="false" ht="16.5" hidden="false" customHeight="true" outlineLevel="0" collapsed="false">
      <c r="B3" s="213" t="s">
        <v>199</v>
      </c>
      <c r="C3" s="213"/>
      <c r="D3" s="214" t="s">
        <v>200</v>
      </c>
      <c r="E3" s="214"/>
      <c r="F3" s="214"/>
      <c r="G3" s="214"/>
    </row>
    <row r="4" customFormat="false" ht="79.5" hidden="false" customHeight="true" outlineLevel="0" collapsed="false">
      <c r="B4" s="215" t="s">
        <v>201</v>
      </c>
      <c r="C4" s="216" t="s">
        <v>202</v>
      </c>
      <c r="D4" s="217" t="s">
        <v>203</v>
      </c>
      <c r="E4" s="218" t="s">
        <v>204</v>
      </c>
      <c r="F4" s="218"/>
      <c r="G4" s="217" t="s">
        <v>205</v>
      </c>
    </row>
    <row r="5" customFormat="false" ht="31.5" hidden="false" customHeight="true" outlineLevel="0" collapsed="false">
      <c r="B5" s="219" t="s">
        <v>206</v>
      </c>
      <c r="C5" s="220" t="s">
        <v>207</v>
      </c>
      <c r="D5" s="221"/>
      <c r="E5" s="221"/>
      <c r="F5" s="221"/>
      <c r="G5" s="221"/>
    </row>
    <row r="6" customFormat="false" ht="31.5" hidden="false" customHeight="false" outlineLevel="0" collapsed="false">
      <c r="B6" s="219"/>
      <c r="C6" s="222" t="s">
        <v>208</v>
      </c>
      <c r="D6" s="221"/>
      <c r="E6" s="221"/>
      <c r="F6" s="221"/>
      <c r="G6" s="221"/>
    </row>
    <row r="7" customFormat="false" ht="32.25" hidden="false" customHeight="false" outlineLevel="0" collapsed="false">
      <c r="B7" s="219"/>
      <c r="C7" s="223" t="s">
        <v>209</v>
      </c>
      <c r="D7" s="221"/>
      <c r="E7" s="221"/>
      <c r="F7" s="221"/>
      <c r="G7" s="221"/>
    </row>
    <row r="8" customFormat="false" ht="31.5" hidden="false" customHeight="true" outlineLevel="0" collapsed="false">
      <c r="B8" s="219" t="s">
        <v>210</v>
      </c>
      <c r="C8" s="224" t="s">
        <v>211</v>
      </c>
      <c r="D8" s="221"/>
      <c r="E8" s="221"/>
      <c r="F8" s="221"/>
      <c r="G8" s="221"/>
    </row>
    <row r="9" customFormat="false" ht="48" hidden="false" customHeight="false" outlineLevel="0" collapsed="false">
      <c r="B9" s="219"/>
      <c r="C9" s="225" t="s">
        <v>212</v>
      </c>
      <c r="D9" s="221"/>
      <c r="E9" s="221"/>
      <c r="F9" s="221"/>
      <c r="G9" s="221"/>
    </row>
    <row r="10" customFormat="false" ht="111" hidden="false" customHeight="false" outlineLevel="0" collapsed="false">
      <c r="B10" s="219" t="s">
        <v>213</v>
      </c>
      <c r="C10" s="226" t="s">
        <v>214</v>
      </c>
      <c r="D10" s="227"/>
      <c r="E10" s="227"/>
      <c r="F10" s="227"/>
      <c r="G10" s="227"/>
    </row>
    <row r="11" customFormat="false" ht="46.5" hidden="false" customHeight="true" outlineLevel="0" collapsed="false">
      <c r="B11" s="228" t="s">
        <v>215</v>
      </c>
      <c r="C11" s="219" t="s">
        <v>216</v>
      </c>
      <c r="D11" s="227"/>
      <c r="E11" s="227"/>
      <c r="F11" s="227"/>
      <c r="G11" s="227"/>
    </row>
    <row r="12" customFormat="false" ht="31.5" hidden="false" customHeight="true" outlineLevel="0" collapsed="false">
      <c r="B12" s="219" t="s">
        <v>217</v>
      </c>
      <c r="C12" s="229" t="s">
        <v>218</v>
      </c>
      <c r="D12" s="227"/>
      <c r="E12" s="227"/>
      <c r="F12" s="227"/>
      <c r="G12" s="227"/>
    </row>
    <row r="13" customFormat="false" ht="63.75" hidden="false" customHeight="false" outlineLevel="0" collapsed="false">
      <c r="B13" s="219"/>
      <c r="C13" s="225" t="s">
        <v>219</v>
      </c>
      <c r="D13" s="227"/>
      <c r="E13" s="227"/>
      <c r="F13" s="227"/>
      <c r="G13" s="227"/>
    </row>
    <row r="14" customFormat="false" ht="31.5" hidden="false" customHeight="true" outlineLevel="0" collapsed="false">
      <c r="B14" s="219" t="s">
        <v>220</v>
      </c>
      <c r="C14" s="224" t="s">
        <v>221</v>
      </c>
      <c r="D14" s="227"/>
      <c r="E14" s="227"/>
      <c r="F14" s="227"/>
      <c r="G14" s="227"/>
    </row>
    <row r="15" customFormat="false" ht="63.75" hidden="false" customHeight="false" outlineLevel="0" collapsed="false">
      <c r="B15" s="219"/>
      <c r="C15" s="225" t="s">
        <v>222</v>
      </c>
      <c r="D15" s="227"/>
      <c r="E15" s="227"/>
      <c r="F15" s="227"/>
      <c r="G15" s="227"/>
    </row>
    <row r="16" customFormat="false" ht="48" hidden="false" customHeight="false" outlineLevel="0" collapsed="false">
      <c r="B16" s="219" t="s">
        <v>223</v>
      </c>
      <c r="C16" s="226" t="s">
        <v>224</v>
      </c>
      <c r="D16" s="230"/>
      <c r="E16" s="230"/>
      <c r="F16" s="230"/>
      <c r="G16" s="230"/>
    </row>
    <row r="17" customFormat="false" ht="31.5" hidden="false" customHeight="true" outlineLevel="0" collapsed="false">
      <c r="B17" s="228" t="s">
        <v>225</v>
      </c>
      <c r="C17" s="231" t="s">
        <v>226</v>
      </c>
      <c r="D17" s="230"/>
      <c r="E17" s="230"/>
      <c r="F17" s="230"/>
      <c r="G17" s="230"/>
    </row>
    <row r="18" customFormat="false" ht="51.75" hidden="false" customHeight="true" outlineLevel="0" collapsed="false">
      <c r="B18" s="228"/>
      <c r="C18" s="232" t="s">
        <v>227</v>
      </c>
      <c r="D18" s="230"/>
      <c r="E18" s="230"/>
      <c r="F18" s="230"/>
      <c r="G18" s="230"/>
    </row>
    <row r="19" customFormat="false" ht="79.5" hidden="false" customHeight="false" outlineLevel="0" collapsed="false">
      <c r="B19" s="219" t="s">
        <v>228</v>
      </c>
      <c r="C19" s="226" t="s">
        <v>229</v>
      </c>
      <c r="D19" s="230"/>
      <c r="E19" s="230"/>
      <c r="F19" s="230"/>
      <c r="G19" s="230"/>
    </row>
    <row r="20" customFormat="false" ht="101.25" hidden="false" customHeight="true" outlineLevel="0" collapsed="false">
      <c r="B20" s="219" t="s">
        <v>230</v>
      </c>
      <c r="C20" s="226" t="s">
        <v>231</v>
      </c>
      <c r="D20" s="230"/>
      <c r="E20" s="230"/>
      <c r="F20" s="230"/>
      <c r="G20" s="230"/>
    </row>
    <row r="21" customFormat="false" ht="48" hidden="false" customHeight="false" outlineLevel="0" collapsed="false">
      <c r="B21" s="219" t="s">
        <v>232</v>
      </c>
      <c r="C21" s="226" t="s">
        <v>233</v>
      </c>
      <c r="D21" s="230"/>
      <c r="E21" s="230"/>
      <c r="F21" s="230"/>
      <c r="G21" s="230"/>
    </row>
    <row r="22" customFormat="false" ht="32.25" hidden="false" customHeight="false" outlineLevel="0" collapsed="false">
      <c r="B22" s="219" t="s">
        <v>234</v>
      </c>
      <c r="C22" s="226" t="s">
        <v>235</v>
      </c>
      <c r="D22" s="230"/>
      <c r="E22" s="230"/>
      <c r="F22" s="230"/>
      <c r="G22" s="230"/>
    </row>
    <row r="23" customFormat="false" ht="48" hidden="false" customHeight="false" outlineLevel="0" collapsed="false">
      <c r="B23" s="219" t="s">
        <v>236</v>
      </c>
      <c r="C23" s="226" t="s">
        <v>237</v>
      </c>
      <c r="D23" s="230"/>
      <c r="E23" s="230"/>
      <c r="F23" s="230"/>
      <c r="G23" s="230"/>
    </row>
    <row r="24" customFormat="false" ht="32.25" hidden="false" customHeight="false" outlineLevel="0" collapsed="false">
      <c r="B24" s="219" t="s">
        <v>238</v>
      </c>
      <c r="C24" s="226" t="s">
        <v>239</v>
      </c>
      <c r="D24" s="230"/>
      <c r="E24" s="230"/>
      <c r="F24" s="230"/>
      <c r="G24" s="230"/>
    </row>
    <row r="25" customFormat="false" ht="48" hidden="false" customHeight="false" outlineLevel="0" collapsed="false">
      <c r="B25" s="219" t="s">
        <v>240</v>
      </c>
      <c r="C25" s="226" t="s">
        <v>241</v>
      </c>
      <c r="D25" s="230"/>
      <c r="E25" s="230"/>
      <c r="F25" s="230"/>
      <c r="G25" s="230"/>
    </row>
    <row r="26" customFormat="false" ht="32.25" hidden="false" customHeight="false" outlineLevel="0" collapsed="false">
      <c r="B26" s="219" t="s">
        <v>242</v>
      </c>
      <c r="C26" s="226" t="s">
        <v>243</v>
      </c>
      <c r="D26" s="230"/>
      <c r="E26" s="230"/>
      <c r="F26" s="230"/>
      <c r="G26" s="230"/>
    </row>
    <row r="27" customFormat="false" ht="47.25" hidden="false" customHeight="true" outlineLevel="0" collapsed="false">
      <c r="B27" s="219" t="s">
        <v>244</v>
      </c>
      <c r="C27" s="224" t="s">
        <v>245</v>
      </c>
      <c r="D27" s="221"/>
      <c r="E27" s="221"/>
      <c r="F27" s="221"/>
      <c r="G27" s="221"/>
    </row>
    <row r="28" customFormat="false" ht="15.75" hidden="false" customHeight="false" outlineLevel="0" collapsed="false">
      <c r="B28" s="219"/>
      <c r="C28" s="233" t="s">
        <v>246</v>
      </c>
      <c r="D28" s="221"/>
      <c r="E28" s="221"/>
      <c r="F28" s="221"/>
      <c r="G28" s="221"/>
    </row>
    <row r="29" customFormat="false" ht="15.75" hidden="false" customHeight="false" outlineLevel="0" collapsed="false">
      <c r="B29" s="219"/>
      <c r="C29" s="233" t="s">
        <v>247</v>
      </c>
      <c r="D29" s="221"/>
      <c r="E29" s="221"/>
      <c r="F29" s="221"/>
      <c r="G29" s="221"/>
    </row>
    <row r="30" customFormat="false" ht="16.5" hidden="false" customHeight="false" outlineLevel="0" collapsed="false">
      <c r="B30" s="219"/>
      <c r="C30" s="225" t="s">
        <v>248</v>
      </c>
      <c r="D30" s="221"/>
      <c r="E30" s="221"/>
      <c r="F30" s="221"/>
      <c r="G30" s="221"/>
    </row>
    <row r="31" customFormat="false" ht="16.5" hidden="false" customHeight="false" outlineLevel="0" collapsed="false">
      <c r="B31" s="219" t="s">
        <v>249</v>
      </c>
      <c r="C31" s="226" t="s">
        <v>250</v>
      </c>
      <c r="D31" s="230"/>
      <c r="E31" s="230"/>
      <c r="F31" s="230"/>
      <c r="G31" s="230"/>
    </row>
    <row r="32" customFormat="false" ht="32.25" hidden="false" customHeight="false" outlineLevel="0" collapsed="false">
      <c r="B32" s="219" t="s">
        <v>251</v>
      </c>
      <c r="C32" s="226" t="s">
        <v>252</v>
      </c>
      <c r="D32" s="221"/>
      <c r="E32" s="221"/>
      <c r="F32" s="221"/>
      <c r="G32" s="221"/>
    </row>
  </sheetData>
  <mergeCells count="40">
    <mergeCell ref="B3:C3"/>
    <mergeCell ref="D3:G3"/>
    <mergeCell ref="E4:F4"/>
    <mergeCell ref="B5:B7"/>
    <mergeCell ref="D5:D7"/>
    <mergeCell ref="E5:F7"/>
    <mergeCell ref="G5:G7"/>
    <mergeCell ref="B8:B9"/>
    <mergeCell ref="D8:D9"/>
    <mergeCell ref="E8:F9"/>
    <mergeCell ref="G8:G9"/>
    <mergeCell ref="E10:F10"/>
    <mergeCell ref="E11:F11"/>
    <mergeCell ref="B12:B13"/>
    <mergeCell ref="D12:D13"/>
    <mergeCell ref="E12:F13"/>
    <mergeCell ref="G12:G13"/>
    <mergeCell ref="B14:B15"/>
    <mergeCell ref="D14:D15"/>
    <mergeCell ref="E14:F15"/>
    <mergeCell ref="G14:G15"/>
    <mergeCell ref="E16:F16"/>
    <mergeCell ref="B17:B18"/>
    <mergeCell ref="D17:D18"/>
    <mergeCell ref="E17:F18"/>
    <mergeCell ref="G17:G18"/>
    <mergeCell ref="E19:F19"/>
    <mergeCell ref="E20:F20"/>
    <mergeCell ref="E21:F21"/>
    <mergeCell ref="E22:F22"/>
    <mergeCell ref="E23:F23"/>
    <mergeCell ref="E24:F24"/>
    <mergeCell ref="E25:F25"/>
    <mergeCell ref="E26:F26"/>
    <mergeCell ref="B27:B30"/>
    <mergeCell ref="D27:D30"/>
    <mergeCell ref="E27:F30"/>
    <mergeCell ref="G27:G30"/>
    <mergeCell ref="E31:F31"/>
    <mergeCell ref="E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3:51:39Z</dcterms:created>
  <dc:creator>Luz Mery Cifuentes</dc:creator>
  <dc:description/>
  <dc:language>en-US</dc:language>
  <cp:lastModifiedBy>marthap</cp:lastModifiedBy>
  <cp:lastPrinted>2013-07-29T14:54:09Z</cp:lastPrinted>
  <dcterms:modified xsi:type="dcterms:W3CDTF">2015-04-07T01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