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2017" sheetId="1" state="visible" r:id="rId2"/>
    <sheet name="RESULTADOS2017" sheetId="2" state="visible" r:id="rId3"/>
    <sheet name="PATRIMONIO2017" sheetId="3" state="visible" r:id="rId4"/>
    <sheet name="NOTAS2017" sheetId="4" state="visible" r:id="rId5"/>
    <sheet name="DISTRIBUCIONUTILIDAD2017" sheetId="5" state="visible" r:id="rId6"/>
    <sheet name="LIQUIDACION IMPUESTO DE RENTA17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ALANCE2017!$A$1:$W$47</definedName>
    <definedName function="false" hidden="false" localSheetId="4" name="_xlnm.Print_Area" vbProcedure="false">DISTRIBUCIONUTILIDAD2017!$A$1:$G$38</definedName>
    <definedName function="false" hidden="false" localSheetId="3" name="_xlnm.Print_Area" vbProcedure="false">NOTAS2017!$A$1:$F$196</definedName>
    <definedName function="false" hidden="false" localSheetId="2" name="_xlnm.Print_Area" vbProcedure="false">PATRIMONIO2017!$A$6:$V$64</definedName>
    <definedName function="false" hidden="false" localSheetId="1" name="_xlnm.Print_Area" vbProcedure="false">RESULTADOS2017!$A$1:$P$45</definedName>
    <definedName function="false" hidden="false" name="Print_Area" vbProcedure="false">#REF!</definedName>
    <definedName function="false" hidden="false" localSheetId="1" name="Print_Area" vbProcedure="false">RESULTADOS2017!$C$6:$I$38</definedName>
    <definedName function="false" hidden="false" localSheetId="3" name="Print_Are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4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7</xdr:row>
                <xdr:rowOff>12</xdr:rowOff>
              </xdr:from>
              <xdr:to>
                <xdr:col>6</xdr:col>
                <xdr:colOff>93</xdr:colOff>
                <xdr:row>171</xdr:row>
                <xdr:rowOff>17</xdr:rowOff>
              </xdr:to>
            </anchor>
          </commentPr>
        </mc:Choice>
        <mc:Fallback/>
      </mc:AlternateContent>
    </comment>
    <comment ref="F163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6</xdr:row>
                <xdr:rowOff>13</xdr:rowOff>
              </xdr:from>
              <xdr:to>
                <xdr:col>7</xdr:col>
                <xdr:colOff>-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8">
  <si>
    <t xml:space="preserve">ADMINISTRACION DE NEGOCIOS  S &amp; C   LTDA  </t>
  </si>
  <si>
    <t xml:space="preserve">BALANCE GENERAL COMPARATIVO </t>
  </si>
  <si>
    <t xml:space="preserve">AL 31 DE DICIEMBRE DE   :</t>
  </si>
  <si>
    <t xml:space="preserve">(Cifras expresadas en miles de  pesos Colombianos)</t>
  </si>
  <si>
    <t xml:space="preserve">NOTAS</t>
  </si>
  <si>
    <t xml:space="preserve">A C T I V O</t>
  </si>
  <si>
    <t xml:space="preserve">PASIVO</t>
  </si>
  <si>
    <t xml:space="preserve">CORRIENTE </t>
  </si>
  <si>
    <t xml:space="preserve">CORRIENTE</t>
  </si>
  <si>
    <t xml:space="preserve"> </t>
  </si>
  <si>
    <t xml:space="preserve">CUENTAS POR PAGAR</t>
  </si>
  <si>
    <t xml:space="preserve">Honorarios </t>
  </si>
  <si>
    <t xml:space="preserve">Disponible                                                     </t>
  </si>
  <si>
    <t xml:space="preserve">Retención y Anticipos </t>
  </si>
  <si>
    <t xml:space="preserve">Deudores                                                     </t>
  </si>
  <si>
    <t xml:space="preserve">Aportes Parafiscales </t>
  </si>
  <si>
    <t xml:space="preserve">Nomina  x pagar </t>
  </si>
  <si>
    <t xml:space="preserve">Impuestos por pagar </t>
  </si>
  <si>
    <t xml:space="preserve">TOTAL ACTIVO CORRIENTE</t>
  </si>
  <si>
    <t xml:space="preserve">TOTAL PASIVO CORRIENTE</t>
  </si>
  <si>
    <t xml:space="preserve">ACTIVO NO CORRIENTE </t>
  </si>
  <si>
    <t xml:space="preserve">Obligaciones por pagar a Socios </t>
  </si>
  <si>
    <t xml:space="preserve">Propiedades, planta y equipo                        </t>
  </si>
  <si>
    <t xml:space="preserve">Depreciacion Acumulada </t>
  </si>
  <si>
    <t xml:space="preserve">Total Pasivo a Largo Plazo </t>
  </si>
  <si>
    <t xml:space="preserve">Total Porpiedad Planta y Equipo </t>
  </si>
  <si>
    <t xml:space="preserve">TOTAL PASIVO  </t>
  </si>
  <si>
    <t xml:space="preserve">Diferidos </t>
  </si>
  <si>
    <t xml:space="preserve">P A T R I M O N I O</t>
  </si>
  <si>
    <t xml:space="preserve">Remodelaciones y Software</t>
  </si>
  <si>
    <t xml:space="preserve">CUOTAS O PARTES DE INTERES SOCIAL</t>
  </si>
  <si>
    <t xml:space="preserve">RESERVA LEGAL OBLIGATORIA </t>
  </si>
  <si>
    <t xml:space="preserve">TOTAL ACTIVO NO CORRIENTE</t>
  </si>
  <si>
    <t xml:space="preserve">UTILIDADES EJERCICIOS ANTERIORES</t>
  </si>
  <si>
    <t xml:space="preserve">UTILIDAD PRESENTE EJERCICIO</t>
  </si>
  <si>
    <t xml:space="preserve">TOTAL PATRIMONIO</t>
  </si>
  <si>
    <t xml:space="preserve">TOTAL ACTIVO</t>
  </si>
  <si>
    <t xml:space="preserve">TOTAL PASIVO Y PATRIMONIO</t>
  </si>
  <si>
    <t xml:space="preserve">MARTHA PATRICIA CASTAÑEDA VILLAMIZAR </t>
  </si>
  <si>
    <t xml:space="preserve">SANDRA YANNETH RODRIGUEZ SALDAÑA</t>
  </si>
  <si>
    <t xml:space="preserve">Representante Legal</t>
  </si>
  <si>
    <t xml:space="preserve">Contador </t>
  </si>
  <si>
    <t xml:space="preserve">T.P  53298 - T</t>
  </si>
  <si>
    <t xml:space="preserve">Las notas  1 a  19  son parte integral de los Estados Financieros</t>
  </si>
  <si>
    <t xml:space="preserve">(Ver dictamen adjunto)</t>
  </si>
  <si>
    <t xml:space="preserve">ESTADO DE RESULTADOS COMPARATIVO </t>
  </si>
  <si>
    <t xml:space="preserve">PENSION </t>
  </si>
  <si>
    <t xml:space="preserve">SALUD </t>
  </si>
  <si>
    <t xml:space="preserve">A.R.P</t>
  </si>
  <si>
    <t xml:space="preserve">PARAFISCALES </t>
  </si>
  <si>
    <t xml:space="preserve">DEL 1 DE ENERO AL 31 DE DICIEMBRE DE :</t>
  </si>
  <si>
    <t xml:space="preserve">NOMINA </t>
  </si>
  <si>
    <t xml:space="preserve">(Cifras expresadas en  miles   de pesos Colombianos)</t>
  </si>
  <si>
    <t xml:space="preserve">Notas </t>
  </si>
  <si>
    <t xml:space="preserve">TOTAL </t>
  </si>
  <si>
    <t xml:space="preserve">TOTAL GASTO NOMINA </t>
  </si>
  <si>
    <t xml:space="preserve">Ingresos operacionales                      </t>
  </si>
  <si>
    <t xml:space="preserve">Costo de operación y Ventas             </t>
  </si>
  <si>
    <t xml:space="preserve">CONTADOR </t>
  </si>
  <si>
    <t xml:space="preserve">UTILIDAD  BRUTA</t>
  </si>
  <si>
    <t xml:space="preserve">Gastos Operacionales de Administración</t>
  </si>
  <si>
    <t xml:space="preserve">UTILIDAD (PERDIDA) OPERACIONAL</t>
  </si>
  <si>
    <t xml:space="preserve">Otros Ingresos No Operacionales </t>
  </si>
  <si>
    <t xml:space="preserve">Gastos Financieros </t>
  </si>
  <si>
    <t xml:space="preserve">UTILIDAD   ANTES DE IMPUESTOS</t>
  </si>
  <si>
    <t xml:space="preserve"> Impuesto de Renta y Complementarios</t>
  </si>
  <si>
    <t xml:space="preserve">UTILIDAD   DEL EJERCICIO</t>
  </si>
  <si>
    <t xml:space="preserve">Las notas  1 a  19 son parte integral de los Estados Financieros</t>
  </si>
  <si>
    <t xml:space="preserve">ESTADO DE CAMBIO EN EL PATRIMONIO DE LOS SOCIOS O ACCIONISTAS </t>
  </si>
  <si>
    <t xml:space="preserve"> A DICIEMBRE 31 DE :</t>
  </si>
  <si>
    <t xml:space="preserve">A DICIEMBRE 31 DE 2000</t>
  </si>
  <si>
    <t xml:space="preserve">(Cifras expresadas en miles de pesos Colombianos)</t>
  </si>
  <si>
    <t xml:space="preserve">Reservas</t>
  </si>
  <si>
    <t xml:space="preserve">Resultado</t>
  </si>
  <si>
    <t xml:space="preserve">Resultados</t>
  </si>
  <si>
    <t xml:space="preserve">Superávit</t>
  </si>
  <si>
    <t xml:space="preserve">Patrimonio</t>
  </si>
  <si>
    <t xml:space="preserve">Aportes </t>
  </si>
  <si>
    <t xml:space="preserve">Capital de</t>
  </si>
  <si>
    <t xml:space="preserve">Total </t>
  </si>
  <si>
    <t xml:space="preserve">Revalorización</t>
  </si>
  <si>
    <t xml:space="preserve">del</t>
  </si>
  <si>
    <t xml:space="preserve">de ejercicios</t>
  </si>
  <si>
    <t xml:space="preserve">por </t>
  </si>
  <si>
    <t xml:space="preserve">de los</t>
  </si>
  <si>
    <t xml:space="preserve">comunes</t>
  </si>
  <si>
    <t xml:space="preserve">trabajo</t>
  </si>
  <si>
    <t xml:space="preserve">Legal</t>
  </si>
  <si>
    <t xml:space="preserve"> del patrimonio</t>
  </si>
  <si>
    <t xml:space="preserve">ejercicio</t>
  </si>
  <si>
    <t xml:space="preserve"> anteriores  </t>
  </si>
  <si>
    <t xml:space="preserve">Valorización</t>
  </si>
  <si>
    <t xml:space="preserve">Socios, neto</t>
  </si>
  <si>
    <t xml:space="preserve">Saldo al 31 de diciembre de 2015</t>
  </si>
  <si>
    <t xml:space="preserve">$</t>
  </si>
  <si>
    <t xml:space="preserve">Disminución  Capital No autorizado</t>
  </si>
  <si>
    <t xml:space="preserve">Aportes Socios </t>
  </si>
  <si>
    <t xml:space="preserve">Utilidades Acumuladas </t>
  </si>
  <si>
    <t xml:space="preserve">Superávit por valorizaciones</t>
  </si>
  <si>
    <t xml:space="preserve">Distribución  de utilidades</t>
  </si>
  <si>
    <t xml:space="preserve">Resultado del ejercicio 2016</t>
  </si>
  <si>
    <t xml:space="preserve">Saldo al 31 de diciembre de 2016</t>
  </si>
  <si>
    <t xml:space="preserve">Aumento de Capital</t>
  </si>
  <si>
    <t xml:space="preserve">Efecto de la inflación sobre el patrimonio</t>
  </si>
  <si>
    <t xml:space="preserve">Reserva Legal </t>
  </si>
  <si>
    <t xml:space="preserve">Desvalorizacion en inversiones</t>
  </si>
  <si>
    <t xml:space="preserve">Resultado del ejercicio 2017</t>
  </si>
  <si>
    <t xml:space="preserve">Saldo al 31 de diciembre de 2017</t>
  </si>
  <si>
    <t xml:space="preserve">Las notas  1 a  16  son parte integral de los Estados Financieros</t>
  </si>
  <si>
    <t xml:space="preserve">NIT 900,132,513-8</t>
  </si>
  <si>
    <t xml:space="preserve">NOTAS A LOS ESTADOS FINANCIEROS </t>
  </si>
  <si>
    <t xml:space="preserve">NOTA  ( 3 )  Disponible</t>
  </si>
  <si>
    <t xml:space="preserve">Saldo de esta cuenta a Diciembre 31:</t>
  </si>
  <si>
    <t xml:space="preserve">Caja</t>
  </si>
  <si>
    <t xml:space="preserve">Bancos</t>
  </si>
  <si>
    <t xml:space="preserve">                  Total Disponible</t>
  </si>
  <si>
    <t xml:space="preserve">NOTA  ( 4 )  Deudores</t>
  </si>
  <si>
    <t xml:space="preserve">Clientes Nacionales </t>
  </si>
  <si>
    <t xml:space="preserve">Anticipo de Impuestos y contribuciones</t>
  </si>
  <si>
    <t xml:space="preserve">Total Deudores a corto plazo </t>
  </si>
  <si>
    <t xml:space="preserve">NOTA  ( 5 ) Propiedades, Planta y Equipo</t>
  </si>
  <si>
    <t xml:space="preserve">Equipo de Oficina</t>
  </si>
  <si>
    <t xml:space="preserve">   Costo Histórico</t>
  </si>
  <si>
    <t xml:space="preserve">   Depreciación acumulada</t>
  </si>
  <si>
    <t xml:space="preserve">   Total Equipo de Oficina</t>
  </si>
  <si>
    <t xml:space="preserve">Equipo de Computación y Comunicación</t>
  </si>
  <si>
    <t xml:space="preserve">   Total Equipo de Computación y Comunicación</t>
  </si>
  <si>
    <t xml:space="preserve">Equipo  Medico y Cientifico </t>
  </si>
  <si>
    <t xml:space="preserve">Equipo de Transporte </t>
  </si>
  <si>
    <t xml:space="preserve">   Costo Ajustado</t>
  </si>
  <si>
    <t xml:space="preserve">                   Total Propiedad Planta y Equipo </t>
  </si>
  <si>
    <t xml:space="preserve">NOTA  ( 6 )  Diferidos  Pagos por Anticipado </t>
  </si>
  <si>
    <t xml:space="preserve">Remodelación Consultorio </t>
  </si>
  <si>
    <t xml:space="preserve">Software Medico </t>
  </si>
  <si>
    <t xml:space="preserve">                   Total Gastos pagos por Anticipado </t>
  </si>
  <si>
    <t xml:space="preserve">NOTA  ( 7 )  Cuentas por pagar</t>
  </si>
  <si>
    <t xml:space="preserve">Saldo a Diciembre 31 :</t>
  </si>
  <si>
    <t xml:space="preserve">Costos y Gastos por Pagar</t>
  </si>
  <si>
    <t xml:space="preserve">Dividendos decretados por Pagar </t>
  </si>
  <si>
    <t xml:space="preserve">Retenciones y aportes de nómina</t>
  </si>
  <si>
    <t xml:space="preserve">Retencion en la fuentes y anticipo Equidad </t>
  </si>
  <si>
    <t xml:space="preserve">                   Total Costos y Gastos Por Pagar </t>
  </si>
  <si>
    <t xml:space="preserve">NOTA  ( 9 ) Obligaciones Laborales</t>
  </si>
  <si>
    <t xml:space="preserve">Saldo a diciembre 31 :</t>
  </si>
  <si>
    <t xml:space="preserve">Salarios por pagar</t>
  </si>
  <si>
    <t xml:space="preserve">Nomina por pagar </t>
  </si>
  <si>
    <t xml:space="preserve">Cesantias Consolidadas</t>
  </si>
  <si>
    <t xml:space="preserve">Intereses sobre cesantias</t>
  </si>
  <si>
    <t xml:space="preserve">Prima</t>
  </si>
  <si>
    <t xml:space="preserve">Vacaciones Consolidadas</t>
  </si>
  <si>
    <t xml:space="preserve">                 Total Obligaciones Laborales </t>
  </si>
  <si>
    <t xml:space="preserve">NOTA  ( 10 )  Obligaciones con Socios </t>
  </si>
  <si>
    <t xml:space="preserve">Saldo a Diciembre 31:</t>
  </si>
  <si>
    <t xml:space="preserve">Aportes Social </t>
  </si>
  <si>
    <t xml:space="preserve">Alvaro Enrique Sanabria Quiroga </t>
  </si>
  <si>
    <t xml:space="preserve">Martha Patricia Castañeda </t>
  </si>
  <si>
    <t xml:space="preserve">                   Total Obligaciones con Socios </t>
  </si>
  <si>
    <t xml:space="preserve">NOTA  (11 )  Capital Social </t>
  </si>
  <si>
    <t xml:space="preserve">Total Aportes Social </t>
  </si>
  <si>
    <t xml:space="preserve">NOTA  (12) Reserva Legal </t>
  </si>
  <si>
    <t xml:space="preserve">Total Reserva Legal </t>
  </si>
  <si>
    <t xml:space="preserve">NOTA  ( 12 )  Utilidad</t>
  </si>
  <si>
    <t xml:space="preserve">Utilidad Acumulada </t>
  </si>
  <si>
    <t xml:space="preserve">Utilidad presente ejercicio</t>
  </si>
  <si>
    <t xml:space="preserve">Total Utilidad</t>
  </si>
  <si>
    <t xml:space="preserve">NOTA  ( 10 ) Ingresos Operacionales </t>
  </si>
  <si>
    <t xml:space="preserve">Saldo a Diciembre 31 </t>
  </si>
  <si>
    <t xml:space="preserve">Honorarios  Medicos </t>
  </si>
  <si>
    <t xml:space="preserve">Total Honorarios Medicos </t>
  </si>
  <si>
    <t xml:space="preserve">NOTA ( 12 )  Gastos Operacionales de Administración</t>
  </si>
  <si>
    <t xml:space="preserve">Saldo a Diciembre 31</t>
  </si>
  <si>
    <t xml:space="preserve">Gastos de Personal</t>
  </si>
  <si>
    <t xml:space="preserve">Impuestos</t>
  </si>
  <si>
    <t xml:space="preserve">Arriendo </t>
  </si>
  <si>
    <t xml:space="preserve">Afiliaciones y Sostenimiento </t>
  </si>
  <si>
    <t xml:space="preserve">Seguros </t>
  </si>
  <si>
    <t xml:space="preserve">Mantenimientos</t>
  </si>
  <si>
    <t xml:space="preserve">Servicios</t>
  </si>
  <si>
    <t xml:space="preserve">Depreciaciones </t>
  </si>
  <si>
    <t xml:space="preserve">Gastos de viaje</t>
  </si>
  <si>
    <t xml:space="preserve">Diversos </t>
  </si>
  <si>
    <t xml:space="preserve">                  Total Gastos Administrativos </t>
  </si>
  <si>
    <t xml:space="preserve">NOTA (13)Ingresos No Operacionales </t>
  </si>
  <si>
    <t xml:space="preserve">Capacitaciones (escritos )</t>
  </si>
  <si>
    <t xml:space="preserve">Reintegro Costos y Gastos </t>
  </si>
  <si>
    <t xml:space="preserve">NOTA ( 14 )  Gastos Financieros </t>
  </si>
  <si>
    <t xml:space="preserve">Gastos Extraordinarios </t>
  </si>
  <si>
    <t xml:space="preserve">                  Total Gastos Financieros </t>
  </si>
  <si>
    <t xml:space="preserve">NOTA (15) Impuesto de Renta</t>
  </si>
  <si>
    <t xml:space="preserve">Utilidad Neta </t>
  </si>
  <si>
    <t xml:space="preserve">Mas </t>
  </si>
  <si>
    <t xml:space="preserve">Provision Impuesto de Renta </t>
  </si>
  <si>
    <t xml:space="preserve">Menos </t>
  </si>
  <si>
    <t xml:space="preserve">Impuesto de Renta </t>
  </si>
  <si>
    <t xml:space="preserve">Utilidad  Neta </t>
  </si>
  <si>
    <t xml:space="preserve">NIT 900,132,513-0</t>
  </si>
  <si>
    <t xml:space="preserve">PROYECTO DISTRIBUCION UTILIDADES </t>
  </si>
  <si>
    <t xml:space="preserve">Utilidad del ejercicio antes de impuestos</t>
  </si>
  <si>
    <t xml:space="preserve">Menos: Apropiación Impuesto de Renta</t>
  </si>
  <si>
    <t xml:space="preserve">UTILIDAD NETA A DICIEMBRE 31 DE 2017</t>
  </si>
  <si>
    <t xml:space="preserve">Menos 10% de Reserva Legal</t>
  </si>
  <si>
    <t xml:space="preserve">Utilidad Neta del Ejercicio</t>
  </si>
  <si>
    <t xml:space="preserve">Liberación de Reservas Estatutarias</t>
  </si>
  <si>
    <t xml:space="preserve">TOTAL UTILIDAD A DISPOSICION DE LOS SOCIOS</t>
  </si>
  <si>
    <t xml:space="preserve">PARA INCREMENTO DE RESERVA CAPITAL DE TRABAJO</t>
  </si>
  <si>
    <t xml:space="preserve">SALDO A DISTRIBUIR A SOCIOS </t>
  </si>
  <si>
    <t xml:space="preserve">LIQUIDACION IMPUESTO DE RENTA</t>
  </si>
  <si>
    <t xml:space="preserve">ADMINITRACION  AÑO 2017</t>
  </si>
  <si>
    <t xml:space="preserve">UTILIDAD BRUTA </t>
  </si>
  <si>
    <t xml:space="preserve">MAS </t>
  </si>
  <si>
    <t xml:space="preserve">50% G.M.F </t>
  </si>
  <si>
    <t xml:space="preserve">Gasto No Deducible </t>
  </si>
  <si>
    <t xml:space="preserve">Gastos diversos No  Deducible </t>
  </si>
  <si>
    <t xml:space="preserve">Riesgo profesional </t>
  </si>
  <si>
    <t xml:space="preserve">Aportes Salud </t>
  </si>
  <si>
    <t xml:space="preserve">Aportes Pension </t>
  </si>
  <si>
    <t xml:space="preserve">Aportes Caja de compensacion </t>
  </si>
  <si>
    <t xml:space="preserve">TOTAL BASE IMP RENTA </t>
  </si>
  <si>
    <t xml:space="preserve">IMP DE RENTA 25%</t>
  </si>
  <si>
    <t xml:space="preserve">IMP A LA EQUIDAD 9%</t>
  </si>
  <si>
    <t xml:space="preserve">MENOS </t>
  </si>
  <si>
    <t xml:space="preserve">ANTICIPO RENTA2015</t>
  </si>
  <si>
    <t xml:space="preserve">ANTICIPOS AÑO 2016</t>
  </si>
  <si>
    <t xml:space="preserve">1er anticipo </t>
  </si>
  <si>
    <t xml:space="preserve">RETENCION A FAVOR 2016</t>
  </si>
  <si>
    <t xml:space="preserve">2do anticipo </t>
  </si>
  <si>
    <t xml:space="preserve">3er anticipo </t>
  </si>
  <si>
    <t xml:space="preserve">TOTAL IMPUESTO A PAG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0%"/>
    <numFmt numFmtId="169" formatCode="0"/>
    <numFmt numFmtId="170" formatCode="[$-409]d\-mmm\-yy"/>
    <numFmt numFmtId="171" formatCode="General"/>
    <numFmt numFmtId="172" formatCode="#,##0_ ;[RED]\-#,##0\ "/>
    <numFmt numFmtId="173" formatCode="[$-409]#,##0_);[RED]\(#,##0\)"/>
    <numFmt numFmtId="174" formatCode="#,##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"/>
      <family val="0"/>
    </font>
    <font>
      <b val="true"/>
      <sz val="18"/>
      <name val="Ail"/>
      <family val="0"/>
    </font>
    <font>
      <b val="true"/>
      <sz val="12"/>
      <name val="Ai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l"/>
      <family val="0"/>
    </font>
    <font>
      <b val="true"/>
      <sz val="11"/>
      <name val="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Encabezado 1" xfId="24"/>
    <cellStyle name="Encabezado 2" xfId="25"/>
    <cellStyle name="Millares 2" xfId="26"/>
    <cellStyle name="Normal 2" xfId="27"/>
    <cellStyle name="Normal 3" xfId="28"/>
    <cellStyle name="Normal_Bcescount04" xfId="29"/>
    <cellStyle name="Percent" xfId="30"/>
    <cellStyle name="Título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760</xdr:colOff>
      <xdr:row>37</xdr:row>
      <xdr:rowOff>209880</xdr:rowOff>
    </xdr:from>
    <xdr:to>
      <xdr:col>6</xdr:col>
      <xdr:colOff>433440</xdr:colOff>
      <xdr:row>40</xdr:row>
      <xdr:rowOff>133200</xdr:rowOff>
    </xdr:to>
    <xdr:pic>
      <xdr:nvPicPr>
        <xdr:cNvPr id="0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1872000" y="6530040"/>
          <a:ext cx="156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36</xdr:row>
      <xdr:rowOff>0</xdr:rowOff>
    </xdr:from>
    <xdr:to>
      <xdr:col>19</xdr:col>
      <xdr:colOff>720</xdr:colOff>
      <xdr:row>39</xdr:row>
      <xdr:rowOff>75960</xdr:rowOff>
    </xdr:to>
    <xdr:pic>
      <xdr:nvPicPr>
        <xdr:cNvPr id="1" name="Imagen 1" descr=""/>
        <xdr:cNvPicPr/>
      </xdr:nvPicPr>
      <xdr:blipFill>
        <a:blip r:embed="rId2"/>
        <a:srcRect l="9286" t="17842" r="16481" b="33498"/>
        <a:stretch/>
      </xdr:blipFill>
      <xdr:spPr>
        <a:xfrm>
          <a:off x="7522560" y="6158160"/>
          <a:ext cx="1810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600</xdr:colOff>
      <xdr:row>36</xdr:row>
      <xdr:rowOff>171360</xdr:rowOff>
    </xdr:from>
    <xdr:to>
      <xdr:col>2</xdr:col>
      <xdr:colOff>2994840</xdr:colOff>
      <xdr:row>38</xdr:row>
      <xdr:rowOff>181080</xdr:rowOff>
    </xdr:to>
    <xdr:pic>
      <xdr:nvPicPr>
        <xdr:cNvPr id="2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1860120" y="7810560"/>
          <a:ext cx="1596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320</xdr:colOff>
      <xdr:row>35</xdr:row>
      <xdr:rowOff>114120</xdr:rowOff>
    </xdr:from>
    <xdr:to>
      <xdr:col>12</xdr:col>
      <xdr:colOff>402840</xdr:colOff>
      <xdr:row>38</xdr:row>
      <xdr:rowOff>47160</xdr:rowOff>
    </xdr:to>
    <xdr:pic>
      <xdr:nvPicPr>
        <xdr:cNvPr id="3" name="Imagen 1" descr=""/>
        <xdr:cNvPicPr/>
      </xdr:nvPicPr>
      <xdr:blipFill>
        <a:blip r:embed="rId2"/>
        <a:srcRect l="9286" t="17842" r="16481" b="33498"/>
        <a:stretch/>
      </xdr:blipFill>
      <xdr:spPr>
        <a:xfrm>
          <a:off x="7695360" y="7524720"/>
          <a:ext cx="1812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880</xdr:colOff>
      <xdr:row>54</xdr:row>
      <xdr:rowOff>0</xdr:rowOff>
    </xdr:from>
    <xdr:to>
      <xdr:col>4</xdr:col>
      <xdr:colOff>11160</xdr:colOff>
      <xdr:row>56</xdr:row>
      <xdr:rowOff>123840</xdr:rowOff>
    </xdr:to>
    <xdr:pic>
      <xdr:nvPicPr>
        <xdr:cNvPr id="4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1407240" y="8429760"/>
          <a:ext cx="1571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360</xdr:colOff>
      <xdr:row>51</xdr:row>
      <xdr:rowOff>124200</xdr:rowOff>
    </xdr:from>
    <xdr:to>
      <xdr:col>19</xdr:col>
      <xdr:colOff>121680</xdr:colOff>
      <xdr:row>55</xdr:row>
      <xdr:rowOff>86040</xdr:rowOff>
    </xdr:to>
    <xdr:pic>
      <xdr:nvPicPr>
        <xdr:cNvPr id="5" name="Imagen 1" descr=""/>
        <xdr:cNvPicPr/>
      </xdr:nvPicPr>
      <xdr:blipFill>
        <a:blip r:embed="rId2"/>
        <a:srcRect l="9286" t="17842" r="16481" b="33498"/>
        <a:stretch/>
      </xdr:blipFill>
      <xdr:spPr>
        <a:xfrm>
          <a:off x="8640360" y="8067960"/>
          <a:ext cx="1810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9</xdr:row>
      <xdr:rowOff>9360</xdr:rowOff>
    </xdr:from>
    <xdr:to>
      <xdr:col>2</xdr:col>
      <xdr:colOff>3378960</xdr:colOff>
      <xdr:row>31</xdr:row>
      <xdr:rowOff>114480</xdr:rowOff>
    </xdr:to>
    <xdr:pic>
      <xdr:nvPicPr>
        <xdr:cNvPr id="6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2856600" y="5343480"/>
          <a:ext cx="1578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UNTRY2011/ESTFINANCIEROSRADIOLICO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VERSIONESSANABRIACASTA&#209;EDA/BALANCEINVERSIONESQUIROGA2009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UNTRY2010/ESTFINANCIEROSRADIOLICO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INFO%20SANDRITA/ESCRITORIO/CERAMICAS%20COLOMBIA/DISTRIBUIDORA2014/ESTADOSFINANCIEROS2014DISTRIBUIDORA/ESTFINANCIEROSDISTRIBUIDORADECERAMICA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11"/>
      <sheetName val="resultados11"/>
      <sheetName val="patrimonio11"/>
      <sheetName val="eckw11"/>
      <sheetName val="ecsf11"/>
      <sheetName val="flujoefect11"/>
      <sheetName val="DISTUTIL11"/>
      <sheetName val="Notas11"/>
      <sheetName val="EJECUCIONPRESUPUESTGASTO"/>
      <sheetName val="EJECUCIONPRESUPUESTOINGRESO11"/>
      <sheetName val="Hoja1"/>
      <sheetName val="Hoja2"/>
      <sheetName val="Hoja5"/>
      <sheetName val="Hoja4"/>
      <sheetName val="Hoja3"/>
      <sheetName val="PRESUPUESTO VS EJECUCION"/>
      <sheetName val="COMPARATIVO 2011- 2010"/>
      <sheetName val="BALANCE GENERAL COMPARADO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2010"/>
      <sheetName val="BALANCE2010"/>
      <sheetName val="Hoja2"/>
      <sheetName val="Hoja1"/>
      <sheetName val="GYP00912"/>
      <sheetName val="INVERSIONES SANBRIA "/>
      <sheetName val="BALAN0912"/>
      <sheetName val="GYP0712"/>
      <sheetName val="BALAN0712"/>
      <sheetName val="Hoja3"/>
    </sheetNames>
    <sheetDataSet>
      <sheetData sheetId="0"/>
      <sheetData sheetId="1">
        <row r="47">
          <cell r="D47" t="str">
            <v>MARTHA PATRICIA CASTAÑEDA VILLAMIZAR </v>
          </cell>
        </row>
        <row r="48">
          <cell r="D48" t="str">
            <v>Representante Leg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09"/>
      <sheetName val="resultados09"/>
      <sheetName val="patrimonio09"/>
      <sheetName val="eckw09"/>
      <sheetName val="ecsf09"/>
      <sheetName val="flujoefect09"/>
      <sheetName val="DISTUTIL09"/>
      <sheetName val="Notas09"/>
    </sheetNames>
    <sheetDataSet>
      <sheetData sheetId="0">
        <row r="52">
          <cell r="P52" t="str">
            <v>Contador </v>
          </cell>
        </row>
        <row r="53">
          <cell r="P53" t="str">
            <v>T.P  53298 - T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2014"/>
      <sheetName val="Resultados2014"/>
      <sheetName val="patrimonio2014"/>
      <sheetName val="eckw2014"/>
      <sheetName val="ecsf2014"/>
      <sheetName val="flujoefect2014"/>
      <sheetName val="DISTUTIL2014"/>
      <sheetName val="Notas2014"/>
      <sheetName val="wo_cadenaCN"/>
    </sheetNames>
    <sheetDataSet>
      <sheetData sheetId="0">
        <row r="43">
          <cell r="P43" t="str">
            <v>Contadora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1" activeCellId="0" sqref="T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true" outlineLevel="0" max="3" min="3" style="1" width="1.85"/>
    <col collapsed="false" customWidth="true" hidden="false" outlineLevel="0" max="4" min="4" style="1" width="30.7"/>
    <col collapsed="false" customWidth="true" hidden="false" outlineLevel="0" max="5" min="5" style="1" width="3.85"/>
    <col collapsed="false" customWidth="true" hidden="false" outlineLevel="0" max="6" min="6" style="1" width="1.56"/>
    <col collapsed="false" customWidth="true" hidden="false" outlineLevel="0" max="7" min="7" style="1" width="12.7"/>
    <col collapsed="false" customWidth="true" hidden="true" outlineLevel="0" max="8" min="8" style="2" width="3.14"/>
    <col collapsed="false" customWidth="true" hidden="false" outlineLevel="0" max="9" min="9" style="1" width="2.84"/>
    <col collapsed="false" customWidth="true" hidden="false" outlineLevel="0" max="10" min="10" style="1" width="10.41"/>
    <col collapsed="false" customWidth="true" hidden="false" outlineLevel="0" max="11" min="11" style="1" width="1.28"/>
    <col collapsed="false" customWidth="true" hidden="false" outlineLevel="0" max="12" min="12" style="1" width="1.41"/>
    <col collapsed="false" customWidth="true" hidden="false" outlineLevel="0" max="13" min="13" style="1" width="31.7"/>
    <col collapsed="false" customWidth="true" hidden="false" outlineLevel="0" max="14" min="14" style="1" width="3.42"/>
    <col collapsed="false" customWidth="true" hidden="false" outlineLevel="0" max="15" min="15" style="1" width="3.14"/>
    <col collapsed="false" customWidth="true" hidden="false" outlineLevel="0" max="16" min="16" style="1" width="3.99"/>
    <col collapsed="false" customWidth="true" hidden="false" outlineLevel="0" max="17" min="17" style="1" width="2.28"/>
    <col collapsed="false" customWidth="true" hidden="false" outlineLevel="0" max="18" min="18" style="1" width="13.99"/>
    <col collapsed="false" customWidth="true" hidden="false" outlineLevel="0" max="19" min="19" style="1" width="2.56"/>
    <col collapsed="false" customWidth="true" hidden="false" outlineLevel="0" max="20" min="20" style="1" width="10.71"/>
    <col collapsed="false" customWidth="true" hidden="false" outlineLevel="0" max="21" min="21" style="1" width="1.85"/>
    <col collapsed="false" customWidth="true" hidden="false" outlineLevel="0" max="22" min="22" style="1" width="2.42"/>
    <col collapsed="false" customWidth="false" hidden="false" outlineLevel="0" max="23" min="23" style="1" width="8.7"/>
    <col collapsed="false" customWidth="true" hidden="false" outlineLevel="0" max="24" min="24" style="1" width="11.56"/>
    <col collapsed="false" customWidth="true" hidden="false" outlineLevel="0" max="25" min="25" style="1" width="10.71"/>
    <col collapsed="false" customWidth="false" hidden="false" outlineLevel="0" max="257" min="26" style="1" width="8.7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/>
      <c r="B2" s="5"/>
      <c r="C2" s="5"/>
      <c r="D2" s="6"/>
      <c r="E2" s="7"/>
      <c r="F2" s="7"/>
      <c r="G2" s="7"/>
      <c r="H2" s="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12.75" hidden="false" customHeight="false" outlineLevel="0" collapsed="false">
      <c r="A3" s="3"/>
      <c r="B3" s="10"/>
      <c r="C3" s="10"/>
      <c r="D3" s="11" t="s">
        <v>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"/>
      <c r="V3" s="12"/>
    </row>
    <row r="4" customFormat="false" ht="12.75" hidden="false" customHeight="false" outlineLevel="0" collapsed="false">
      <c r="A4" s="3"/>
      <c r="B4" s="10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3"/>
      <c r="V4" s="12"/>
    </row>
    <row r="5" customFormat="false" ht="12.75" hidden="false" customHeight="false" outlineLevel="0" collapsed="false">
      <c r="A5" s="3"/>
      <c r="B5" s="10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3"/>
      <c r="V5" s="12"/>
    </row>
    <row r="6" customFormat="false" ht="12.75" hidden="false" customHeight="false" outlineLevel="0" collapsed="false">
      <c r="A6" s="3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"/>
      <c r="V6" s="12"/>
    </row>
    <row r="7" customFormat="false" ht="12.75" hidden="false" customHeight="false" outlineLevel="0" collapsed="false">
      <c r="A7" s="3"/>
      <c r="B7" s="10"/>
      <c r="C7" s="10"/>
      <c r="D7" s="11"/>
      <c r="E7" s="13"/>
      <c r="F7" s="11"/>
      <c r="G7" s="11"/>
      <c r="H7" s="14"/>
      <c r="I7" s="15"/>
      <c r="J7" s="15"/>
      <c r="K7" s="16"/>
      <c r="L7" s="16"/>
      <c r="M7" s="16"/>
      <c r="N7" s="16"/>
      <c r="O7" s="16"/>
      <c r="P7" s="16"/>
      <c r="Q7" s="17"/>
      <c r="R7" s="3"/>
      <c r="S7" s="3"/>
      <c r="T7" s="3"/>
      <c r="U7" s="3"/>
      <c r="V7" s="12"/>
    </row>
    <row r="8" customFormat="false" ht="12.75" hidden="false" customHeight="false" outlineLevel="0" collapsed="false">
      <c r="A8" s="3"/>
      <c r="B8" s="10"/>
      <c r="C8" s="10"/>
      <c r="D8" s="11"/>
      <c r="E8" s="18" t="s">
        <v>4</v>
      </c>
      <c r="F8" s="11"/>
      <c r="G8" s="19" t="n">
        <v>2017</v>
      </c>
      <c r="H8" s="20"/>
      <c r="I8" s="19"/>
      <c r="J8" s="19" t="n">
        <v>2016</v>
      </c>
      <c r="K8" s="16"/>
      <c r="L8" s="16"/>
      <c r="M8" s="11"/>
      <c r="N8" s="11"/>
      <c r="O8" s="11"/>
      <c r="P8" s="18" t="s">
        <v>4</v>
      </c>
      <c r="Q8" s="21"/>
      <c r="R8" s="19" t="n">
        <f aca="false">+G8</f>
        <v>2017</v>
      </c>
      <c r="S8" s="21"/>
      <c r="T8" s="19" t="n">
        <f aca="false">+J8</f>
        <v>2016</v>
      </c>
      <c r="U8" s="3"/>
      <c r="V8" s="12"/>
    </row>
    <row r="9" customFormat="false" ht="12.75" hidden="false" customHeight="false" outlineLevel="0" collapsed="false">
      <c r="A9" s="3"/>
      <c r="B9" s="10"/>
      <c r="C9" s="10"/>
      <c r="D9" s="22" t="s">
        <v>5</v>
      </c>
      <c r="E9" s="13"/>
      <c r="F9" s="23"/>
      <c r="G9" s="24"/>
      <c r="H9" s="20"/>
      <c r="I9" s="24"/>
      <c r="J9" s="24"/>
      <c r="K9" s="16"/>
      <c r="L9" s="16"/>
      <c r="M9" s="22" t="s">
        <v>6</v>
      </c>
      <c r="N9" s="22"/>
      <c r="O9" s="22"/>
      <c r="P9" s="15"/>
      <c r="Q9" s="15"/>
      <c r="R9" s="11"/>
      <c r="S9" s="11"/>
      <c r="T9" s="11"/>
      <c r="U9" s="3"/>
      <c r="V9" s="12"/>
    </row>
    <row r="10" customFormat="false" ht="13.15" hidden="false" customHeight="true" outlineLevel="0" collapsed="false">
      <c r="A10" s="3"/>
      <c r="B10" s="10"/>
      <c r="C10" s="10"/>
      <c r="D10" s="11"/>
      <c r="E10" s="13"/>
      <c r="F10" s="11"/>
      <c r="G10" s="24"/>
      <c r="H10" s="20"/>
      <c r="I10" s="24"/>
      <c r="J10" s="24"/>
      <c r="K10" s="16"/>
      <c r="L10" s="16"/>
      <c r="M10" s="25" t="s">
        <v>7</v>
      </c>
      <c r="N10" s="11"/>
      <c r="O10" s="11"/>
      <c r="P10" s="15"/>
      <c r="Q10" s="15"/>
      <c r="R10" s="26"/>
      <c r="S10" s="11"/>
      <c r="T10" s="26"/>
      <c r="U10" s="3"/>
      <c r="V10" s="12"/>
    </row>
    <row r="11" customFormat="false" ht="12.75" hidden="false" customHeight="false" outlineLevel="0" collapsed="false">
      <c r="A11" s="3"/>
      <c r="B11" s="10"/>
      <c r="C11" s="10"/>
      <c r="D11" s="23" t="s">
        <v>8</v>
      </c>
      <c r="E11" s="13" t="s">
        <v>9</v>
      </c>
      <c r="F11" s="16"/>
      <c r="G11" s="27"/>
      <c r="H11" s="20"/>
      <c r="I11" s="27"/>
      <c r="J11" s="27"/>
      <c r="K11" s="16"/>
      <c r="L11" s="16"/>
      <c r="M11" s="28" t="s">
        <v>10</v>
      </c>
      <c r="N11" s="25"/>
      <c r="O11" s="16"/>
      <c r="P11" s="15"/>
      <c r="Q11" s="15"/>
      <c r="R11" s="27" t="s">
        <v>9</v>
      </c>
      <c r="S11" s="27"/>
      <c r="T11" s="27" t="s">
        <v>9</v>
      </c>
      <c r="U11" s="3"/>
      <c r="V11" s="12"/>
    </row>
    <row r="12" customFormat="false" ht="12.75" hidden="false" customHeight="false" outlineLevel="0" collapsed="false">
      <c r="A12" s="3"/>
      <c r="B12" s="10"/>
      <c r="C12" s="10"/>
      <c r="D12" s="23"/>
      <c r="E12" s="13"/>
      <c r="F12" s="16"/>
      <c r="G12" s="27"/>
      <c r="H12" s="20"/>
      <c r="I12" s="27"/>
      <c r="J12" s="27"/>
      <c r="K12" s="16"/>
      <c r="L12" s="16"/>
      <c r="M12" s="1" t="s">
        <v>11</v>
      </c>
      <c r="R12" s="29" t="n">
        <v>22287.974</v>
      </c>
      <c r="T12" s="1" t="n">
        <v>0</v>
      </c>
      <c r="U12" s="3"/>
      <c r="V12" s="12"/>
    </row>
    <row r="13" customFormat="false" ht="12.75" hidden="false" customHeight="false" outlineLevel="0" collapsed="false">
      <c r="A13" s="3"/>
      <c r="B13" s="10"/>
      <c r="C13" s="10"/>
      <c r="D13" s="23" t="s">
        <v>12</v>
      </c>
      <c r="E13" s="15" t="n">
        <v>3</v>
      </c>
      <c r="F13" s="26"/>
      <c r="G13" s="16" t="n">
        <v>128816.08325</v>
      </c>
      <c r="H13" s="20"/>
      <c r="I13" s="26"/>
      <c r="J13" s="16" t="n">
        <v>69220</v>
      </c>
      <c r="K13" s="16"/>
      <c r="L13" s="16"/>
      <c r="M13" s="25" t="s">
        <v>13</v>
      </c>
      <c r="N13" s="25"/>
      <c r="O13" s="16"/>
      <c r="P13" s="15" t="n">
        <f aca="false">1+E27</f>
        <v>7</v>
      </c>
      <c r="Q13" s="15"/>
      <c r="R13" s="26" t="n">
        <v>7283.171</v>
      </c>
      <c r="S13" s="27" t="s">
        <v>9</v>
      </c>
      <c r="T13" s="26" t="n">
        <v>1725</v>
      </c>
      <c r="U13" s="3"/>
      <c r="V13" s="12"/>
    </row>
    <row r="14" customFormat="false" ht="12.75" hidden="false" customHeight="false" outlineLevel="0" collapsed="false">
      <c r="A14" s="3"/>
      <c r="B14" s="10"/>
      <c r="C14" s="10"/>
      <c r="D14" s="23" t="s">
        <v>14</v>
      </c>
      <c r="E14" s="15" t="n">
        <v>4</v>
      </c>
      <c r="F14" s="23"/>
      <c r="G14" s="16" t="n">
        <f aca="false">109173.373</f>
        <v>109173.373</v>
      </c>
      <c r="H14" s="20"/>
      <c r="I14" s="16" t="s">
        <v>9</v>
      </c>
      <c r="J14" s="16" t="n">
        <v>50280</v>
      </c>
      <c r="K14" s="16" t="s">
        <v>9</v>
      </c>
      <c r="L14" s="16"/>
      <c r="M14" s="25" t="s">
        <v>15</v>
      </c>
      <c r="O14" s="30"/>
      <c r="P14" s="15" t="n">
        <f aca="false">1+P13</f>
        <v>8</v>
      </c>
      <c r="Q14" s="15"/>
      <c r="R14" s="31" t="n">
        <v>8831.712</v>
      </c>
      <c r="S14" s="27"/>
      <c r="T14" s="31" t="n">
        <v>2678</v>
      </c>
      <c r="U14" s="3"/>
      <c r="V14" s="12"/>
      <c r="W14" s="1" t="s">
        <v>9</v>
      </c>
    </row>
    <row r="15" customFormat="false" ht="15.75" hidden="false" customHeight="true" outlineLevel="0" collapsed="false">
      <c r="A15" s="3"/>
      <c r="B15" s="10"/>
      <c r="C15" s="10"/>
      <c r="D15" s="23"/>
      <c r="E15" s="15"/>
      <c r="F15" s="23"/>
      <c r="G15" s="16"/>
      <c r="H15" s="20"/>
      <c r="I15" s="16"/>
      <c r="J15" s="16"/>
      <c r="K15" s="16" t="s">
        <v>9</v>
      </c>
      <c r="L15" s="16"/>
      <c r="M15" s="25" t="s">
        <v>16</v>
      </c>
      <c r="P15" s="32" t="n">
        <f aca="false">1+P14</f>
        <v>9</v>
      </c>
      <c r="R15" s="31" t="n">
        <v>13538.054</v>
      </c>
      <c r="S15" s="29"/>
      <c r="T15" s="31" t="n">
        <v>41921</v>
      </c>
      <c r="U15" s="3"/>
      <c r="V15" s="12"/>
    </row>
    <row r="16" customFormat="false" ht="19.5" hidden="false" customHeight="true" outlineLevel="0" collapsed="false">
      <c r="A16" s="3"/>
      <c r="B16" s="10"/>
      <c r="C16" s="10"/>
      <c r="D16" s="3"/>
      <c r="E16" s="15"/>
      <c r="F16" s="3"/>
      <c r="G16" s="33" t="s">
        <v>9</v>
      </c>
      <c r="H16" s="20"/>
      <c r="I16" s="3"/>
      <c r="J16" s="33" t="s">
        <v>9</v>
      </c>
      <c r="K16" s="16"/>
      <c r="L16" s="16"/>
      <c r="M16" s="1" t="s">
        <v>17</v>
      </c>
      <c r="P16" s="29" t="n">
        <f aca="false">1+P15</f>
        <v>10</v>
      </c>
      <c r="R16" s="31" t="n">
        <v>0</v>
      </c>
      <c r="T16" s="31" t="n">
        <v>6096</v>
      </c>
      <c r="U16" s="3"/>
      <c r="V16" s="12"/>
    </row>
    <row r="17" customFormat="false" ht="13.5" hidden="false" customHeight="false" outlineLevel="0" collapsed="false">
      <c r="A17" s="3"/>
      <c r="B17" s="10"/>
      <c r="C17" s="10"/>
      <c r="D17" s="34" t="s">
        <v>18</v>
      </c>
      <c r="E17" s="15"/>
      <c r="F17" s="34"/>
      <c r="G17" s="35" t="n">
        <f aca="false">SUM(G13:G16)</f>
        <v>237989.45625</v>
      </c>
      <c r="H17" s="20"/>
      <c r="I17" s="36"/>
      <c r="J17" s="35" t="n">
        <f aca="false">SUM(J13:J16)</f>
        <v>119500</v>
      </c>
      <c r="K17" s="16"/>
      <c r="L17" s="16"/>
      <c r="R17" s="29"/>
      <c r="U17" s="3"/>
      <c r="V17" s="12"/>
    </row>
    <row r="18" customFormat="false" ht="14.25" hidden="false" customHeight="false" outlineLevel="0" collapsed="false">
      <c r="A18" s="3"/>
      <c r="B18" s="10"/>
      <c r="C18" s="10"/>
      <c r="D18" s="30"/>
      <c r="E18" s="15"/>
      <c r="F18" s="30"/>
      <c r="G18" s="16"/>
      <c r="H18" s="20"/>
      <c r="I18" s="16"/>
      <c r="J18" s="16"/>
      <c r="K18" s="16"/>
      <c r="L18" s="16"/>
      <c r="M18" s="37" t="s">
        <v>19</v>
      </c>
      <c r="N18" s="37"/>
      <c r="O18" s="37"/>
      <c r="P18" s="11"/>
      <c r="Q18" s="36"/>
      <c r="R18" s="35" t="n">
        <f aca="false">SUM(R12:R17)</f>
        <v>51940.911</v>
      </c>
      <c r="S18" s="36"/>
      <c r="T18" s="35" t="n">
        <f aca="false">SUM(T10:T16)</f>
        <v>52420</v>
      </c>
      <c r="U18" s="3"/>
      <c r="V18" s="12"/>
    </row>
    <row r="19" customFormat="false" ht="13.5" hidden="false" customHeight="false" outlineLevel="0" collapsed="false">
      <c r="A19" s="3"/>
      <c r="B19" s="10"/>
      <c r="C19" s="10"/>
      <c r="D19" s="34" t="s">
        <v>20</v>
      </c>
      <c r="E19" s="15"/>
      <c r="F19" s="30"/>
      <c r="G19" s="16"/>
      <c r="H19" s="20"/>
      <c r="I19" s="16"/>
      <c r="J19" s="16"/>
      <c r="K19" s="16"/>
      <c r="L19" s="16"/>
      <c r="M19" s="38"/>
      <c r="N19" s="38"/>
      <c r="O19" s="38"/>
      <c r="P19" s="39"/>
      <c r="Q19" s="38"/>
      <c r="R19" s="40"/>
      <c r="S19" s="38"/>
      <c r="T19" s="40"/>
      <c r="U19" s="3"/>
      <c r="V19" s="12"/>
    </row>
    <row r="20" customFormat="false" ht="12.75" hidden="false" customHeight="false" outlineLevel="0" collapsed="false">
      <c r="A20" s="3"/>
      <c r="B20" s="10"/>
      <c r="C20" s="10"/>
      <c r="E20" s="15"/>
      <c r="F20" s="30"/>
      <c r="G20" s="16"/>
      <c r="H20" s="20"/>
      <c r="I20" s="16"/>
      <c r="J20" s="16"/>
      <c r="K20" s="16"/>
      <c r="L20" s="16"/>
      <c r="M20" s="25" t="s">
        <v>21</v>
      </c>
      <c r="N20" s="3"/>
      <c r="O20" s="3"/>
      <c r="P20" s="15" t="n">
        <f aca="false">1+P16</f>
        <v>11</v>
      </c>
      <c r="Q20" s="3"/>
      <c r="R20" s="33" t="n">
        <v>0</v>
      </c>
      <c r="S20" s="3"/>
      <c r="T20" s="33" t="n">
        <v>26147</v>
      </c>
      <c r="U20" s="3"/>
      <c r="V20" s="12"/>
      <c r="X20" s="29" t="s">
        <v>9</v>
      </c>
      <c r="Y20" s="29" t="s">
        <v>9</v>
      </c>
    </row>
    <row r="21" customFormat="false" ht="12.75" hidden="false" customHeight="false" outlineLevel="0" collapsed="false">
      <c r="A21" s="3"/>
      <c r="B21" s="10"/>
      <c r="C21" s="10"/>
      <c r="D21" s="23" t="s">
        <v>22</v>
      </c>
      <c r="E21" s="15" t="n">
        <v>5</v>
      </c>
      <c r="F21" s="23"/>
      <c r="G21" s="16" t="n">
        <v>116715.627</v>
      </c>
      <c r="H21" s="20"/>
      <c r="I21" s="16"/>
      <c r="J21" s="16" t="n">
        <v>97151</v>
      </c>
      <c r="K21" s="16"/>
      <c r="L21" s="16"/>
      <c r="M21" s="3"/>
      <c r="N21" s="3"/>
      <c r="O21" s="3"/>
      <c r="P21" s="3"/>
      <c r="Q21" s="3"/>
      <c r="R21" s="3"/>
      <c r="S21" s="3"/>
      <c r="T21" s="3"/>
      <c r="U21" s="3"/>
      <c r="V21" s="12"/>
    </row>
    <row r="22" customFormat="false" ht="12" hidden="false" customHeight="true" outlineLevel="0" collapsed="false">
      <c r="A22" s="3"/>
      <c r="B22" s="10"/>
      <c r="C22" s="10"/>
      <c r="D22" s="23" t="s">
        <v>23</v>
      </c>
      <c r="E22" s="15"/>
      <c r="F22" s="23"/>
      <c r="G22" s="16" t="n">
        <v>-9717.674</v>
      </c>
      <c r="H22" s="20"/>
      <c r="I22" s="16"/>
      <c r="J22" s="16" t="n">
        <v>-2266</v>
      </c>
      <c r="K22" s="16"/>
      <c r="L22" s="16"/>
      <c r="M22" s="37" t="s">
        <v>24</v>
      </c>
      <c r="N22" s="37"/>
      <c r="O22" s="37"/>
      <c r="P22" s="11"/>
      <c r="Q22" s="36"/>
      <c r="R22" s="41" t="n">
        <f aca="false">SUM(R20:R21)</f>
        <v>0</v>
      </c>
      <c r="S22" s="36"/>
      <c r="T22" s="41" t="n">
        <f aca="false">+T20</f>
        <v>26147</v>
      </c>
      <c r="U22" s="3"/>
      <c r="V22" s="12"/>
    </row>
    <row r="23" customFormat="false" ht="12.75" hidden="false" customHeight="false" outlineLevel="0" collapsed="false">
      <c r="A23" s="3"/>
      <c r="B23" s="10"/>
      <c r="C23" s="10"/>
      <c r="E23" s="15"/>
      <c r="K23" s="16"/>
      <c r="L23" s="16"/>
      <c r="M23" s="3"/>
      <c r="N23" s="3"/>
      <c r="O23" s="3"/>
      <c r="P23" s="3"/>
      <c r="Q23" s="3"/>
      <c r="R23" s="3"/>
      <c r="S23" s="3"/>
      <c r="T23" s="3"/>
      <c r="U23" s="3"/>
      <c r="V23" s="12"/>
    </row>
    <row r="24" customFormat="false" ht="14.25" hidden="false" customHeight="true" outlineLevel="0" collapsed="false">
      <c r="A24" s="3"/>
      <c r="B24" s="10"/>
      <c r="C24" s="10"/>
      <c r="D24" s="22" t="s">
        <v>25</v>
      </c>
      <c r="E24" s="15"/>
      <c r="F24" s="22"/>
      <c r="G24" s="36" t="n">
        <f aca="false">+G21+G22</f>
        <v>106997.953</v>
      </c>
      <c r="H24" s="42"/>
      <c r="I24" s="36"/>
      <c r="J24" s="36" t="n">
        <f aca="false">+J21+J22</f>
        <v>94885</v>
      </c>
      <c r="K24" s="16"/>
      <c r="L24" s="16"/>
      <c r="M24" s="43" t="s">
        <v>26</v>
      </c>
      <c r="N24" s="43"/>
      <c r="O24" s="43"/>
      <c r="P24" s="44"/>
      <c r="Q24" s="3"/>
      <c r="R24" s="35" t="n">
        <f aca="false">+R18+R22</f>
        <v>51940.911</v>
      </c>
      <c r="S24" s="45"/>
      <c r="T24" s="35" t="n">
        <f aca="false">+T18+T22</f>
        <v>78567</v>
      </c>
      <c r="U24" s="3"/>
      <c r="V24" s="12"/>
    </row>
    <row r="25" customFormat="false" ht="13.5" hidden="false" customHeight="false" outlineLevel="0" collapsed="false">
      <c r="A25" s="3"/>
      <c r="B25" s="10"/>
      <c r="C25" s="10"/>
      <c r="E25" s="15"/>
      <c r="K25" s="16"/>
      <c r="L25" s="16"/>
      <c r="R25" s="29" t="s">
        <v>9</v>
      </c>
      <c r="T25" s="1" t="s">
        <v>9</v>
      </c>
      <c r="U25" s="3"/>
      <c r="V25" s="12"/>
      <c r="Y25" s="29"/>
    </row>
    <row r="26" customFormat="false" ht="15" hidden="false" customHeight="true" outlineLevel="0" collapsed="false">
      <c r="A26" s="3"/>
      <c r="B26" s="10"/>
      <c r="C26" s="10"/>
      <c r="D26" s="34" t="s">
        <v>27</v>
      </c>
      <c r="E26" s="15"/>
      <c r="F26" s="30"/>
      <c r="G26" s="46"/>
      <c r="H26" s="20"/>
      <c r="I26" s="16"/>
      <c r="J26" s="46"/>
      <c r="K26" s="16"/>
      <c r="L26" s="16"/>
      <c r="M26" s="34" t="s">
        <v>28</v>
      </c>
      <c r="N26" s="34"/>
      <c r="O26" s="34"/>
      <c r="P26" s="47"/>
      <c r="Q26" s="17"/>
      <c r="R26" s="16"/>
      <c r="S26" s="16"/>
      <c r="T26" s="16"/>
      <c r="U26" s="3"/>
      <c r="V26" s="12" t="s">
        <v>9</v>
      </c>
    </row>
    <row r="27" customFormat="false" ht="12.75" hidden="false" customHeight="false" outlineLevel="0" collapsed="false">
      <c r="A27" s="3"/>
      <c r="B27" s="10"/>
      <c r="C27" s="10"/>
      <c r="D27" s="30" t="s">
        <v>29</v>
      </c>
      <c r="E27" s="15" t="n">
        <v>6</v>
      </c>
      <c r="F27" s="30"/>
      <c r="G27" s="16" t="n">
        <f aca="false">571+1837.951</f>
        <v>2408.951</v>
      </c>
      <c r="H27" s="20"/>
      <c r="I27" s="16"/>
      <c r="J27" s="16" t="n">
        <v>4128</v>
      </c>
      <c r="K27" s="3"/>
      <c r="L27" s="3"/>
      <c r="U27" s="3"/>
      <c r="V27" s="12"/>
    </row>
    <row r="28" customFormat="false" ht="12.75" hidden="false" customHeight="false" outlineLevel="0" collapsed="false">
      <c r="A28" s="3"/>
      <c r="B28" s="10"/>
      <c r="C28" s="10"/>
      <c r="D28" s="48" t="s">
        <v>9</v>
      </c>
      <c r="E28" s="15"/>
      <c r="F28" s="17"/>
      <c r="G28" s="49" t="n">
        <v>0</v>
      </c>
      <c r="H28" s="20"/>
      <c r="I28" s="3"/>
      <c r="J28" s="49" t="n">
        <v>0</v>
      </c>
      <c r="K28" s="3"/>
      <c r="L28" s="3"/>
      <c r="M28" s="25" t="s">
        <v>30</v>
      </c>
      <c r="N28" s="30"/>
      <c r="O28" s="30"/>
      <c r="P28" s="50" t="n">
        <f aca="false">1+P20</f>
        <v>12</v>
      </c>
      <c r="Q28" s="3"/>
      <c r="R28" s="51" t="n">
        <v>10000</v>
      </c>
      <c r="S28" s="16"/>
      <c r="T28" s="16" t="n">
        <v>10000</v>
      </c>
      <c r="U28" s="3"/>
      <c r="V28" s="12"/>
      <c r="W28" s="29" t="s">
        <v>9</v>
      </c>
    </row>
    <row r="29" customFormat="false" ht="12.75" hidden="false" customHeight="false" outlineLevel="0" collapsed="false">
      <c r="A29" s="3"/>
      <c r="B29" s="10"/>
      <c r="C29" s="10"/>
      <c r="D29" s="48"/>
      <c r="E29" s="15"/>
      <c r="F29" s="17"/>
      <c r="G29" s="33" t="s">
        <v>9</v>
      </c>
      <c r="H29" s="20"/>
      <c r="I29" s="3"/>
      <c r="J29" s="33" t="s">
        <v>9</v>
      </c>
      <c r="K29" s="3"/>
      <c r="L29" s="3"/>
      <c r="M29" s="1" t="s">
        <v>31</v>
      </c>
      <c r="P29" s="32" t="n">
        <f aca="false">1+P28</f>
        <v>13</v>
      </c>
      <c r="R29" s="52" t="n">
        <f aca="false">7370.774+6070</f>
        <v>13440.774</v>
      </c>
      <c r="T29" s="29" t="n">
        <v>7371</v>
      </c>
      <c r="U29" s="3"/>
      <c r="V29" s="12"/>
      <c r="X29" s="29"/>
    </row>
    <row r="30" customFormat="false" ht="13.5" hidden="false" customHeight="false" outlineLevel="0" collapsed="false">
      <c r="A30" s="3"/>
      <c r="B30" s="10"/>
      <c r="C30" s="10"/>
      <c r="D30" s="53" t="s">
        <v>32</v>
      </c>
      <c r="E30" s="15"/>
      <c r="F30" s="45"/>
      <c r="G30" s="35" t="n">
        <f aca="false">+G24+G27</f>
        <v>109406.904</v>
      </c>
      <c r="H30" s="20"/>
      <c r="I30" s="37"/>
      <c r="J30" s="35" t="n">
        <f aca="false">+J24+J26+J27</f>
        <v>99013</v>
      </c>
      <c r="K30" s="3"/>
      <c r="L30" s="3"/>
      <c r="M30" s="25" t="s">
        <v>33</v>
      </c>
      <c r="P30" s="15" t="n">
        <f aca="false">1+P29</f>
        <v>14</v>
      </c>
      <c r="R30" s="52" t="n">
        <f aca="false">+T30+T31-6070-70000</f>
        <v>46505</v>
      </c>
      <c r="T30" s="16" t="n">
        <v>61877</v>
      </c>
      <c r="U30" s="3"/>
      <c r="V30" s="12"/>
      <c r="X30" s="29"/>
      <c r="Y30" s="29"/>
    </row>
    <row r="31" customFormat="false" ht="13.5" hidden="false" customHeight="false" outlineLevel="0" collapsed="false">
      <c r="A31" s="3"/>
      <c r="B31" s="10"/>
      <c r="C31" s="10"/>
      <c r="D31" s="48" t="s">
        <v>9</v>
      </c>
      <c r="E31" s="54"/>
      <c r="F31" s="17"/>
      <c r="G31" s="46" t="s">
        <v>9</v>
      </c>
      <c r="H31" s="20"/>
      <c r="I31" s="55"/>
      <c r="J31" s="46" t="s">
        <v>9</v>
      </c>
      <c r="K31" s="3"/>
      <c r="L31" s="3"/>
      <c r="M31" s="25" t="s">
        <v>34</v>
      </c>
      <c r="N31" s="30"/>
      <c r="O31" s="30"/>
      <c r="P31" s="15" t="n">
        <f aca="false">1+P30</f>
        <v>15</v>
      </c>
      <c r="Q31" s="16"/>
      <c r="R31" s="51" t="n">
        <f aca="false">+RESULTADOS2017!H34</f>
        <v>155509.51872</v>
      </c>
      <c r="S31" s="16"/>
      <c r="T31" s="16" t="n">
        <v>60698</v>
      </c>
      <c r="U31" s="3"/>
      <c r="V31" s="12"/>
      <c r="X31" s="56"/>
    </row>
    <row r="32" customFormat="false" ht="15.75" hidden="false" customHeight="true" outlineLevel="0" collapsed="false">
      <c r="A32" s="3"/>
      <c r="B32" s="10"/>
      <c r="C32" s="10"/>
      <c r="D32" s="48"/>
      <c r="E32" s="54"/>
      <c r="F32" s="17"/>
      <c r="G32" s="55"/>
      <c r="H32" s="20"/>
      <c r="I32" s="55"/>
      <c r="J32" s="55"/>
      <c r="K32" s="3"/>
      <c r="L32" s="3"/>
      <c r="R32" s="57"/>
      <c r="U32" s="3"/>
      <c r="V32" s="12"/>
      <c r="X32" s="29"/>
    </row>
    <row r="33" customFormat="false" ht="13.5" hidden="false" customHeight="false" outlineLevel="0" collapsed="false">
      <c r="A33" s="3"/>
      <c r="B33" s="10"/>
      <c r="C33" s="10"/>
      <c r="D33" s="48"/>
      <c r="E33" s="54"/>
      <c r="F33" s="17"/>
      <c r="G33" s="55"/>
      <c r="H33" s="20"/>
      <c r="I33" s="55"/>
      <c r="J33" s="55"/>
      <c r="K33" s="3"/>
      <c r="L33" s="3"/>
      <c r="M33" s="34" t="s">
        <v>35</v>
      </c>
      <c r="N33" s="34"/>
      <c r="O33" s="34"/>
      <c r="P33" s="58"/>
      <c r="Q33" s="17"/>
      <c r="R33" s="35" t="n">
        <f aca="false">SUM(R28:R32)</f>
        <v>225455.29272</v>
      </c>
      <c r="S33" s="16"/>
      <c r="T33" s="35" t="n">
        <f aca="false">SUM(T28:T32)</f>
        <v>139946</v>
      </c>
      <c r="U33" s="3"/>
      <c r="V33" s="12"/>
      <c r="X33" s="29"/>
      <c r="Y33" s="29"/>
    </row>
    <row r="34" customFormat="false" ht="9" hidden="false" customHeight="true" outlineLevel="0" collapsed="false">
      <c r="A34" s="3"/>
      <c r="B34" s="10"/>
      <c r="C34" s="10"/>
      <c r="D34" s="48"/>
      <c r="E34" s="54"/>
      <c r="F34" s="17"/>
      <c r="G34" s="55"/>
      <c r="H34" s="20"/>
      <c r="I34" s="55"/>
      <c r="J34" s="55"/>
      <c r="K34" s="3"/>
      <c r="L34" s="3"/>
      <c r="M34" s="3"/>
      <c r="N34" s="3"/>
      <c r="O34" s="3"/>
      <c r="P34" s="47"/>
      <c r="Q34" s="17"/>
      <c r="R34" s="26"/>
      <c r="S34" s="16"/>
      <c r="T34" s="16"/>
      <c r="U34" s="3"/>
      <c r="V34" s="12"/>
    </row>
    <row r="35" customFormat="false" ht="13.5" hidden="false" customHeight="true" outlineLevel="0" collapsed="false">
      <c r="A35" s="3"/>
      <c r="B35" s="10"/>
      <c r="C35" s="10"/>
      <c r="D35" s="59" t="s">
        <v>36</v>
      </c>
      <c r="E35" s="54"/>
      <c r="F35" s="34"/>
      <c r="G35" s="35" t="n">
        <f aca="false">+G17+G30</f>
        <v>347396.36025</v>
      </c>
      <c r="H35" s="20"/>
      <c r="I35" s="60"/>
      <c r="J35" s="35" t="n">
        <f aca="false">+J17+J30</f>
        <v>218513</v>
      </c>
      <c r="K35" s="3"/>
      <c r="L35" s="3"/>
      <c r="M35" s="34" t="s">
        <v>37</v>
      </c>
      <c r="N35" s="34"/>
      <c r="O35" s="34"/>
      <c r="P35" s="15"/>
      <c r="Q35" s="15" t="s">
        <v>9</v>
      </c>
      <c r="R35" s="35" t="n">
        <f aca="false">+R24+R33</f>
        <v>277396.20372</v>
      </c>
      <c r="S35" s="36" t="s">
        <v>9</v>
      </c>
      <c r="T35" s="35" t="n">
        <f aca="false">+T24+T33</f>
        <v>218513</v>
      </c>
      <c r="U35" s="3"/>
      <c r="V35" s="12"/>
      <c r="X35" s="29"/>
      <c r="Y35" s="29"/>
    </row>
    <row r="36" customFormat="false" ht="13.5" hidden="false" customHeight="false" outlineLevel="0" collapsed="false">
      <c r="A36" s="3"/>
      <c r="B36" s="10"/>
      <c r="C36" s="10"/>
      <c r="D36" s="48"/>
      <c r="E36" s="54"/>
      <c r="F36" s="17"/>
      <c r="G36" s="61"/>
      <c r="H36" s="20"/>
      <c r="I36" s="62"/>
      <c r="J36" s="61"/>
      <c r="K36" s="3"/>
      <c r="L36" s="3"/>
      <c r="M36" s="30"/>
      <c r="N36" s="30"/>
      <c r="O36" s="30"/>
      <c r="P36" s="47"/>
      <c r="Q36" s="17"/>
      <c r="R36" s="16" t="s">
        <v>9</v>
      </c>
      <c r="S36" s="16"/>
      <c r="T36" s="16"/>
      <c r="U36" s="3"/>
      <c r="V36" s="12"/>
      <c r="X36" s="29" t="s">
        <v>9</v>
      </c>
      <c r="Y36" s="29"/>
    </row>
    <row r="37" customFormat="false" ht="12.75" hidden="false" customHeight="false" outlineLevel="0" collapsed="false">
      <c r="A37" s="3"/>
      <c r="B37" s="10"/>
      <c r="C37" s="10"/>
      <c r="D37" s="3"/>
      <c r="E37" s="63"/>
      <c r="F37" s="3"/>
      <c r="G37" s="33" t="s">
        <v>9</v>
      </c>
      <c r="H37" s="20"/>
      <c r="I37" s="3"/>
      <c r="J37" s="33" t="s">
        <v>9</v>
      </c>
      <c r="K37" s="3"/>
      <c r="L37" s="3"/>
      <c r="M37" s="3"/>
      <c r="N37" s="3"/>
      <c r="O37" s="3"/>
      <c r="P37" s="3"/>
      <c r="Q37" s="3"/>
      <c r="R37" s="33" t="s">
        <v>9</v>
      </c>
      <c r="S37" s="20"/>
      <c r="T37" s="3"/>
      <c r="U37" s="3"/>
      <c r="V37" s="12"/>
      <c r="Y37" s="29"/>
    </row>
    <row r="38" customFormat="false" ht="18" hidden="false" customHeight="true" outlineLevel="0" collapsed="false">
      <c r="A38" s="3"/>
      <c r="B38" s="10"/>
      <c r="C38" s="10"/>
      <c r="D38" s="3"/>
      <c r="E38" s="63"/>
      <c r="F38" s="3"/>
      <c r="G38" s="33"/>
      <c r="H38" s="20"/>
      <c r="I38" s="3"/>
      <c r="J38" s="3"/>
      <c r="K38" s="3"/>
      <c r="L38" s="3"/>
      <c r="M38" s="3"/>
      <c r="N38" s="3"/>
      <c r="O38" s="3"/>
      <c r="P38" s="3"/>
      <c r="Q38" s="3"/>
      <c r="R38" s="33"/>
      <c r="S38" s="3"/>
      <c r="T38" s="3"/>
      <c r="U38" s="3"/>
      <c r="V38" s="12"/>
    </row>
    <row r="39" customFormat="false" ht="12.75" hidden="false" customHeight="false" outlineLevel="0" collapsed="false">
      <c r="A39" s="3"/>
      <c r="B39" s="10"/>
      <c r="C39" s="10"/>
      <c r="D39" s="3"/>
      <c r="E39" s="63"/>
      <c r="F39" s="3"/>
      <c r="G39" s="3"/>
      <c r="H39" s="64"/>
      <c r="I39" s="65"/>
      <c r="J39" s="65"/>
      <c r="K39" s="65"/>
      <c r="L39" s="65"/>
      <c r="M39" s="3"/>
      <c r="N39" s="3"/>
      <c r="O39" s="3"/>
      <c r="P39" s="65"/>
      <c r="Q39" s="65"/>
      <c r="R39" s="65"/>
      <c r="S39" s="65"/>
      <c r="T39" s="65"/>
      <c r="U39" s="3"/>
      <c r="V39" s="12"/>
    </row>
    <row r="40" customFormat="false" ht="12.75" hidden="false" customHeight="false" outlineLevel="0" collapsed="false">
      <c r="A40" s="3"/>
      <c r="B40" s="10"/>
      <c r="C40" s="10"/>
      <c r="D40" s="3"/>
      <c r="E40" s="63"/>
      <c r="F40" s="3"/>
      <c r="G40" s="3"/>
      <c r="H40" s="64"/>
      <c r="I40" s="65"/>
      <c r="J40" s="65"/>
      <c r="K40" s="65"/>
      <c r="L40" s="65"/>
      <c r="M40" s="3"/>
      <c r="N40" s="3"/>
      <c r="O40" s="3"/>
      <c r="P40" s="65"/>
      <c r="Q40" s="65"/>
      <c r="R40" s="65"/>
      <c r="S40" s="65"/>
      <c r="T40" s="65"/>
      <c r="U40" s="3"/>
      <c r="V40" s="12"/>
    </row>
    <row r="41" customFormat="false" ht="13.5" hidden="false" customHeight="false" outlineLevel="0" collapsed="false">
      <c r="A41" s="3"/>
      <c r="B41" s="10"/>
      <c r="C41" s="10"/>
      <c r="D41" s="66"/>
      <c r="E41" s="66"/>
      <c r="F41" s="66"/>
      <c r="G41" s="66"/>
      <c r="H41" s="66"/>
      <c r="I41" s="66"/>
      <c r="J41" s="66"/>
      <c r="K41" s="65"/>
      <c r="L41" s="65"/>
      <c r="M41" s="3"/>
      <c r="N41" s="67"/>
      <c r="O41" s="67"/>
      <c r="P41" s="68"/>
      <c r="Q41" s="68"/>
      <c r="R41" s="68"/>
      <c r="S41" s="68"/>
      <c r="T41" s="68"/>
      <c r="U41" s="3"/>
      <c r="V41" s="12"/>
    </row>
    <row r="42" customFormat="false" ht="12.75" hidden="false" customHeight="false" outlineLevel="0" collapsed="false">
      <c r="A42" s="3"/>
      <c r="B42" s="10"/>
      <c r="C42" s="10"/>
      <c r="D42" s="24" t="s">
        <v>38</v>
      </c>
      <c r="E42" s="24"/>
      <c r="F42" s="24"/>
      <c r="G42" s="24"/>
      <c r="H42" s="24"/>
      <c r="I42" s="24"/>
      <c r="J42" s="24"/>
      <c r="K42" s="65"/>
      <c r="L42" s="65"/>
      <c r="M42" s="3"/>
      <c r="N42" s="24" t="s">
        <v>39</v>
      </c>
      <c r="O42" s="24"/>
      <c r="P42" s="24"/>
      <c r="Q42" s="24"/>
      <c r="R42" s="24"/>
      <c r="S42" s="24"/>
      <c r="T42" s="24"/>
      <c r="U42" s="24"/>
      <c r="V42" s="12"/>
    </row>
    <row r="43" customFormat="false" ht="12.75" hidden="false" customHeight="false" outlineLevel="0" collapsed="false">
      <c r="A43" s="3"/>
      <c r="B43" s="10"/>
      <c r="C43" s="10"/>
      <c r="D43" s="43" t="s">
        <v>40</v>
      </c>
      <c r="E43" s="43"/>
      <c r="F43" s="43"/>
      <c r="G43" s="43"/>
      <c r="H43" s="43"/>
      <c r="I43" s="43"/>
      <c r="J43" s="43"/>
      <c r="K43" s="65"/>
      <c r="L43" s="65"/>
      <c r="M43" s="3"/>
      <c r="N43" s="43" t="s">
        <v>41</v>
      </c>
      <c r="O43" s="43"/>
      <c r="P43" s="43"/>
      <c r="Q43" s="43"/>
      <c r="R43" s="43"/>
      <c r="S43" s="43"/>
      <c r="T43" s="43"/>
      <c r="U43" s="43"/>
      <c r="V43" s="12"/>
    </row>
    <row r="44" customFormat="false" ht="12.75" hidden="false" customHeight="false" outlineLevel="0" collapsed="false">
      <c r="A44" s="3"/>
      <c r="B44" s="10"/>
      <c r="C44" s="10"/>
      <c r="D44" s="43" t="s">
        <v>9</v>
      </c>
      <c r="E44" s="43"/>
      <c r="F44" s="43"/>
      <c r="G44" s="3"/>
      <c r="H44" s="64"/>
      <c r="I44" s="65"/>
      <c r="J44" s="43"/>
      <c r="K44" s="43"/>
      <c r="L44" s="43"/>
      <c r="M44" s="43"/>
      <c r="N44" s="43" t="s">
        <v>42</v>
      </c>
      <c r="O44" s="43"/>
      <c r="P44" s="43"/>
      <c r="Q44" s="43"/>
      <c r="R44" s="43"/>
      <c r="S44" s="43"/>
      <c r="T44" s="43"/>
      <c r="V44" s="12"/>
    </row>
    <row r="45" customFormat="false" ht="12.75" hidden="false" customHeight="false" outlineLevel="0" collapsed="false">
      <c r="A45" s="3"/>
      <c r="B45" s="10"/>
      <c r="C45" s="10"/>
      <c r="D45" s="69" t="s">
        <v>43</v>
      </c>
      <c r="E45" s="17" t="s">
        <v>9</v>
      </c>
      <c r="F45" s="17"/>
      <c r="G45" s="70"/>
      <c r="H45" s="43" t="s">
        <v>44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12"/>
    </row>
    <row r="46" customFormat="false" ht="13.5" hidden="false" customHeight="false" outlineLevel="0" collapsed="false">
      <c r="A46" s="3"/>
      <c r="B46" s="71"/>
      <c r="C46" s="71"/>
      <c r="D46" s="72"/>
      <c r="E46" s="73"/>
      <c r="F46" s="73"/>
      <c r="G46" s="73"/>
      <c r="H46" s="74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75"/>
    </row>
    <row r="47" customFormat="false" ht="12.75" hidden="false" customHeight="false" outlineLevel="0" collapsed="false">
      <c r="B47" s="3"/>
      <c r="C47" s="3"/>
      <c r="D47" s="48"/>
      <c r="E47" s="17"/>
      <c r="F47" s="17"/>
      <c r="G47" s="17"/>
      <c r="H47" s="2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D48" s="76"/>
      <c r="E48" s="77"/>
      <c r="F48" s="77"/>
      <c r="G48" s="77"/>
    </row>
    <row r="50" customFormat="false" ht="12.75" hidden="false" customHeight="false" outlineLevel="0" collapsed="false">
      <c r="R50" s="1" t="s">
        <v>9</v>
      </c>
    </row>
    <row r="52" customFormat="false" ht="12.75" hidden="false" customHeight="false" outlineLevel="0" collapsed="false">
      <c r="R52" s="56" t="s">
        <v>9</v>
      </c>
    </row>
  </sheetData>
  <mergeCells count="13">
    <mergeCell ref="D3:T3"/>
    <mergeCell ref="D4:T4"/>
    <mergeCell ref="D5:T5"/>
    <mergeCell ref="D6:T6"/>
    <mergeCell ref="R11:S11"/>
    <mergeCell ref="D41:J41"/>
    <mergeCell ref="D42:J42"/>
    <mergeCell ref="N42:U42"/>
    <mergeCell ref="D43:J43"/>
    <mergeCell ref="N43:U43"/>
    <mergeCell ref="D44:F44"/>
    <mergeCell ref="J44:M44"/>
    <mergeCell ref="N44:T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3:AP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R32" activeCellId="0" sqref="R3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3.42"/>
    <col collapsed="false" customWidth="true" hidden="false" outlineLevel="0" max="3" min="3" style="78" width="47.14"/>
    <col collapsed="false" customWidth="true" hidden="false" outlineLevel="0" max="4" min="4" style="78" width="6.99"/>
    <col collapsed="false" customWidth="true" hidden="false" outlineLevel="0" max="5" min="5" style="78" width="2.56"/>
    <col collapsed="false" customWidth="true" hidden="false" outlineLevel="0" max="6" min="6" style="78" width="4.14"/>
    <col collapsed="false" customWidth="true" hidden="false" outlineLevel="0" max="7" min="7" style="78" width="3.7"/>
    <col collapsed="false" customWidth="true" hidden="false" outlineLevel="0" max="8" min="8" style="78" width="24.28"/>
    <col collapsed="false" customWidth="true" hidden="false" outlineLevel="0" max="9" min="9" style="78" width="3.99"/>
    <col collapsed="false" customWidth="true" hidden="false" outlineLevel="0" max="10" min="10" style="78" width="3.14"/>
    <col collapsed="false" customWidth="true" hidden="true" outlineLevel="0" max="11" min="11" style="78" width="2.84"/>
    <col collapsed="false" customWidth="true" hidden="false" outlineLevel="0" max="12" min="12" style="78" width="26.7"/>
    <col collapsed="false" customWidth="true" hidden="false" outlineLevel="0" max="13" min="13" style="78" width="8.41"/>
    <col collapsed="false" customWidth="true" hidden="false" outlineLevel="0" max="14" min="14" style="78" width="6.41"/>
    <col collapsed="false" customWidth="true" hidden="false" outlineLevel="0" max="15" min="15" style="78" width="4.41"/>
    <col collapsed="false" customWidth="false" hidden="false" outlineLevel="0" max="31" min="16" style="78" width="10.71"/>
    <col collapsed="false" customWidth="true" hidden="false" outlineLevel="0" max="32" min="32" style="78" width="19.14"/>
    <col collapsed="false" customWidth="true" hidden="false" outlineLevel="0" max="35" min="33" style="78" width="10.85"/>
    <col collapsed="false" customWidth="true" hidden="false" outlineLevel="0" max="36" min="36" style="78" width="11.56"/>
    <col collapsed="false" customWidth="true" hidden="false" outlineLevel="0" max="42" min="37" style="78" width="10.85"/>
    <col collapsed="false" customWidth="false" hidden="false" outlineLevel="0" max="257" min="43" style="78" width="10.71"/>
  </cols>
  <sheetData>
    <row r="3" customFormat="false" ht="15" hidden="false" customHeight="false" outlineLevel="0" collapsed="false"/>
    <row r="4" customFormat="false" ht="14.25" hidden="false" customHeight="fals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4.25" hidden="false" customHeight="false" outlineLevel="0" collapsed="false">
      <c r="B5" s="82"/>
      <c r="O5" s="83"/>
    </row>
    <row r="6" customFormat="false" ht="15" hidden="false" customHeight="false" outlineLevel="0" collapsed="false">
      <c r="B6" s="82"/>
      <c r="C6" s="84" t="str">
        <f aca="false">+BALANCE2017!D3</f>
        <v>ADMINISTRACION DE NEGOCIOS  S &amp; C   LTDA  </v>
      </c>
      <c r="D6" s="84"/>
      <c r="E6" s="84"/>
      <c r="F6" s="84"/>
      <c r="G6" s="84"/>
      <c r="H6" s="84"/>
      <c r="I6" s="84"/>
      <c r="J6" s="84"/>
      <c r="K6" s="84"/>
      <c r="L6" s="84"/>
      <c r="M6" s="84"/>
      <c r="O6" s="83"/>
    </row>
    <row r="7" customFormat="false" ht="15" hidden="false" customHeight="true" outlineLevel="0" collapsed="false">
      <c r="B7" s="82"/>
      <c r="C7" s="85" t="s">
        <v>45</v>
      </c>
      <c r="D7" s="85"/>
      <c r="E7" s="85"/>
      <c r="F7" s="85"/>
      <c r="G7" s="85"/>
      <c r="H7" s="85"/>
      <c r="I7" s="85"/>
      <c r="J7" s="85"/>
      <c r="K7" s="85"/>
      <c r="L7" s="85"/>
      <c r="M7" s="85"/>
      <c r="O7" s="83"/>
      <c r="AM7" s="78" t="s">
        <v>46</v>
      </c>
      <c r="AN7" s="78" t="s">
        <v>47</v>
      </c>
      <c r="AO7" s="78" t="s">
        <v>48</v>
      </c>
      <c r="AP7" s="78" t="s">
        <v>49</v>
      </c>
    </row>
    <row r="8" customFormat="false" ht="15" hidden="false" customHeight="true" outlineLevel="0" collapsed="false">
      <c r="B8" s="82"/>
      <c r="C8" s="85" t="s">
        <v>50</v>
      </c>
      <c r="D8" s="85"/>
      <c r="E8" s="85"/>
      <c r="F8" s="85"/>
      <c r="G8" s="85"/>
      <c r="H8" s="85"/>
      <c r="I8" s="85"/>
      <c r="J8" s="85"/>
      <c r="K8" s="85"/>
      <c r="L8" s="85"/>
      <c r="M8" s="85"/>
      <c r="O8" s="83"/>
      <c r="AF8" s="78" t="s">
        <v>51</v>
      </c>
      <c r="AG8" s="86" t="n">
        <v>864000</v>
      </c>
      <c r="AH8" s="86" t="n">
        <v>63000</v>
      </c>
      <c r="AI8" s="86" t="n">
        <f aca="false">+AG8+AH8</f>
        <v>927000</v>
      </c>
      <c r="AJ8" s="86" t="n">
        <f aca="false">+AI8*12</f>
        <v>11124000</v>
      </c>
      <c r="AK8" s="86" t="n">
        <f aca="false">+AG8</f>
        <v>864000</v>
      </c>
      <c r="AL8" s="86" t="n">
        <f aca="false">+AG8/2</f>
        <v>432000</v>
      </c>
      <c r="AM8" s="86" t="n">
        <f aca="false">+AG8*11%</f>
        <v>95040</v>
      </c>
      <c r="AN8" s="86" t="n">
        <f aca="false">+AG8*12.5%</f>
        <v>108000</v>
      </c>
      <c r="AO8" s="86" t="n">
        <f aca="false">+AG8*0.522%</f>
        <v>4510.08</v>
      </c>
      <c r="AP8" s="86" t="n">
        <f aca="false">+AG8*9%</f>
        <v>77760</v>
      </c>
    </row>
    <row r="9" customFormat="false" ht="15" hidden="false" customHeight="true" outlineLevel="0" collapsed="false">
      <c r="B9" s="82"/>
      <c r="C9" s="84" t="s">
        <v>52</v>
      </c>
      <c r="D9" s="84"/>
      <c r="E9" s="84"/>
      <c r="F9" s="84"/>
      <c r="G9" s="84"/>
      <c r="H9" s="84"/>
      <c r="I9" s="84"/>
      <c r="J9" s="84"/>
      <c r="K9" s="84"/>
      <c r="L9" s="84"/>
      <c r="M9" s="84"/>
      <c r="O9" s="83"/>
      <c r="AG9" s="86" t="n">
        <v>700000</v>
      </c>
      <c r="AH9" s="86" t="n">
        <v>63000</v>
      </c>
      <c r="AI9" s="86" t="n">
        <f aca="false">+AG9+AH9</f>
        <v>763000</v>
      </c>
      <c r="AJ9" s="86" t="n">
        <f aca="false">+AI9*12</f>
        <v>9156000</v>
      </c>
      <c r="AK9" s="86" t="n">
        <f aca="false">+AG9</f>
        <v>700000</v>
      </c>
      <c r="AL9" s="86" t="n">
        <f aca="false">+AG9/2</f>
        <v>350000</v>
      </c>
      <c r="AM9" s="86" t="n">
        <f aca="false">+AG9*11%</f>
        <v>77000</v>
      </c>
      <c r="AN9" s="86" t="n">
        <f aca="false">+AG9*12.5%</f>
        <v>87500</v>
      </c>
      <c r="AO9" s="86" t="n">
        <f aca="false">+AG9*0.522%</f>
        <v>3654</v>
      </c>
      <c r="AP9" s="86" t="n">
        <f aca="false">+AG9*9%</f>
        <v>63000</v>
      </c>
    </row>
    <row r="10" customFormat="false" ht="15" hidden="false" customHeight="false" outlineLevel="0" collapsed="false">
      <c r="B10" s="82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O10" s="83"/>
      <c r="AG10" s="86" t="n">
        <v>533000</v>
      </c>
      <c r="AH10" s="86" t="n">
        <v>63000</v>
      </c>
      <c r="AI10" s="86" t="n">
        <f aca="false">+AG10+AH10</f>
        <v>596000</v>
      </c>
      <c r="AJ10" s="86" t="n">
        <f aca="false">+AI10*12</f>
        <v>7152000</v>
      </c>
      <c r="AK10" s="86" t="n">
        <f aca="false">+AG10</f>
        <v>533000</v>
      </c>
      <c r="AL10" s="86" t="n">
        <f aca="false">+AG10/2</f>
        <v>266500</v>
      </c>
      <c r="AM10" s="86" t="n">
        <f aca="false">+AG10*11%</f>
        <v>58630</v>
      </c>
      <c r="AN10" s="86" t="n">
        <f aca="false">+AG10*12.5%</f>
        <v>66625</v>
      </c>
      <c r="AO10" s="86" t="n">
        <f aca="false">+AG10*0.522%</f>
        <v>2782.26</v>
      </c>
      <c r="AP10" s="86" t="n">
        <f aca="false">+AG10*9%</f>
        <v>47970</v>
      </c>
    </row>
    <row r="11" customFormat="false" ht="15" hidden="false" customHeight="false" outlineLevel="0" collapsed="false">
      <c r="B11" s="82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O11" s="83"/>
      <c r="AG11" s="86"/>
      <c r="AH11" s="86"/>
      <c r="AI11" s="86"/>
      <c r="AJ11" s="86"/>
      <c r="AK11" s="86"/>
      <c r="AL11" s="86"/>
      <c r="AM11" s="86"/>
      <c r="AN11" s="86"/>
      <c r="AO11" s="86"/>
      <c r="AP11" s="86"/>
    </row>
    <row r="12" customFormat="false" ht="14.25" hidden="false" customHeight="false" outlineLevel="0" collapsed="false">
      <c r="B12" s="82"/>
      <c r="C12" s="87"/>
      <c r="D12" s="87" t="s">
        <v>53</v>
      </c>
      <c r="E12" s="87"/>
      <c r="F12" s="87"/>
      <c r="G12" s="87"/>
      <c r="H12" s="88"/>
      <c r="I12" s="88" t="s">
        <v>9</v>
      </c>
      <c r="J12" s="89"/>
      <c r="O12" s="83"/>
      <c r="AF12" s="78" t="s">
        <v>54</v>
      </c>
      <c r="AG12" s="86" t="n">
        <f aca="false">SUM(AG8:AG11)</f>
        <v>2097000</v>
      </c>
      <c r="AH12" s="86"/>
      <c r="AI12" s="86"/>
      <c r="AJ12" s="86" t="n">
        <f aca="false">SUM(AJ8:AJ11)</f>
        <v>27432000</v>
      </c>
      <c r="AK12" s="86"/>
      <c r="AL12" s="86"/>
      <c r="AM12" s="86" t="n">
        <f aca="false">SUM(AM8:AM11)</f>
        <v>230670</v>
      </c>
      <c r="AN12" s="86" t="n">
        <f aca="false">SUM(AN8:AN11)</f>
        <v>262125</v>
      </c>
      <c r="AO12" s="86" t="n">
        <f aca="false">SUM(AO8:AO11)</f>
        <v>10946.34</v>
      </c>
      <c r="AP12" s="86" t="n">
        <f aca="false">SUM(AP8:AP11)</f>
        <v>188730</v>
      </c>
    </row>
    <row r="13" customFormat="false" ht="15" hidden="false" customHeight="false" outlineLevel="0" collapsed="false">
      <c r="B13" s="82"/>
      <c r="C13" s="88"/>
      <c r="D13" s="90"/>
      <c r="E13" s="90"/>
      <c r="F13" s="91"/>
      <c r="G13" s="91"/>
      <c r="H13" s="92" t="n">
        <f aca="false">+BALANCE2017!G8</f>
        <v>2017</v>
      </c>
      <c r="L13" s="92" t="n">
        <f aca="false">+BALANCE2017!J8</f>
        <v>2016</v>
      </c>
      <c r="O13" s="83"/>
      <c r="AG13" s="86"/>
      <c r="AH13" s="86"/>
      <c r="AI13" s="86"/>
      <c r="AJ13" s="86"/>
      <c r="AK13" s="86"/>
      <c r="AL13" s="86"/>
      <c r="AM13" s="86" t="n">
        <f aca="false">+AM12*12</f>
        <v>2768040</v>
      </c>
      <c r="AN13" s="86" t="n">
        <f aca="false">+AN12*12</f>
        <v>3145500</v>
      </c>
      <c r="AO13" s="86" t="n">
        <f aca="false">+AO12*12</f>
        <v>131356.08</v>
      </c>
      <c r="AP13" s="86" t="n">
        <f aca="false">+AP12*12</f>
        <v>2264760</v>
      </c>
    </row>
    <row r="14" customFormat="false" ht="14.25" hidden="false" customHeight="false" outlineLevel="0" collapsed="false">
      <c r="B14" s="82"/>
      <c r="C14" s="88"/>
      <c r="D14" s="88"/>
      <c r="E14" s="88"/>
      <c r="F14" s="88"/>
      <c r="G14" s="87"/>
      <c r="H14" s="88"/>
      <c r="I14" s="86"/>
      <c r="J14" s="86"/>
      <c r="K14" s="86"/>
      <c r="L14" s="88"/>
      <c r="M14" s="86"/>
      <c r="O14" s="83"/>
      <c r="AF14" s="78" t="s">
        <v>55</v>
      </c>
      <c r="AG14" s="86"/>
      <c r="AH14" s="86"/>
      <c r="AI14" s="86"/>
      <c r="AJ14" s="86" t="n">
        <f aca="false">+AJ12+AM13+AN13+AO13+AP13</f>
        <v>35741656.08</v>
      </c>
      <c r="AK14" s="86"/>
      <c r="AL14" s="86"/>
      <c r="AM14" s="86"/>
      <c r="AN14" s="86"/>
      <c r="AO14" s="86"/>
      <c r="AP14" s="86"/>
    </row>
    <row r="15" customFormat="false" ht="18" hidden="false" customHeight="true" outlineLevel="0" collapsed="false">
      <c r="B15" s="82"/>
      <c r="C15" s="93" t="s">
        <v>56</v>
      </c>
      <c r="D15" s="88" t="n">
        <f aca="false">1+BALANCE2017!P31</f>
        <v>16</v>
      </c>
      <c r="E15" s="88"/>
      <c r="F15" s="88"/>
      <c r="G15" s="88"/>
      <c r="H15" s="94" t="n">
        <v>786752.128</v>
      </c>
      <c r="I15" s="95"/>
      <c r="J15" s="95"/>
      <c r="K15" s="95"/>
      <c r="L15" s="94" t="n">
        <v>306172</v>
      </c>
      <c r="M15" s="86"/>
      <c r="O15" s="83"/>
      <c r="AF15" s="86" t="s">
        <v>9</v>
      </c>
      <c r="AG15" s="86"/>
      <c r="AH15" s="86"/>
      <c r="AI15" s="86"/>
      <c r="AJ15" s="86"/>
      <c r="AK15" s="86"/>
      <c r="AL15" s="86"/>
      <c r="AM15" s="86"/>
      <c r="AN15" s="86"/>
      <c r="AO15" s="86"/>
      <c r="AP15" s="86"/>
    </row>
    <row r="16" customFormat="false" ht="18" hidden="false" customHeight="true" outlineLevel="0" collapsed="false">
      <c r="B16" s="82"/>
      <c r="C16" s="87" t="s">
        <v>57</v>
      </c>
      <c r="D16" s="88" t="n">
        <f aca="false">1+D15</f>
        <v>17</v>
      </c>
      <c r="E16" s="88"/>
      <c r="F16" s="88"/>
      <c r="G16" s="88"/>
      <c r="H16" s="96" t="n">
        <v>248900.285</v>
      </c>
      <c r="I16" s="95"/>
      <c r="J16" s="95"/>
      <c r="K16" s="95"/>
      <c r="L16" s="96" t="n">
        <v>16863</v>
      </c>
      <c r="M16" s="86"/>
      <c r="O16" s="83"/>
      <c r="AF16" s="86" t="s">
        <v>58</v>
      </c>
      <c r="AG16" s="78" t="n">
        <f aca="false">160000*12</f>
        <v>1920000</v>
      </c>
    </row>
    <row r="17" customFormat="false" ht="18" hidden="false" customHeight="true" outlineLevel="0" collapsed="false">
      <c r="B17" s="82"/>
      <c r="C17" s="87"/>
      <c r="D17" s="88"/>
      <c r="E17" s="88"/>
      <c r="F17" s="88"/>
      <c r="G17" s="88"/>
      <c r="H17" s="94"/>
      <c r="I17" s="95"/>
      <c r="J17" s="95"/>
      <c r="K17" s="95"/>
      <c r="L17" s="94"/>
      <c r="M17" s="86"/>
      <c r="O17" s="83"/>
    </row>
    <row r="18" customFormat="false" ht="18" hidden="false" customHeight="true" outlineLevel="0" collapsed="false">
      <c r="B18" s="82"/>
      <c r="C18" s="97" t="s">
        <v>59</v>
      </c>
      <c r="D18" s="91"/>
      <c r="E18" s="91"/>
      <c r="F18" s="91"/>
      <c r="G18" s="91"/>
      <c r="H18" s="98" t="n">
        <f aca="false">+H15-H16</f>
        <v>537851.843</v>
      </c>
      <c r="I18" s="99"/>
      <c r="J18" s="99"/>
      <c r="K18" s="99"/>
      <c r="L18" s="98" t="n">
        <f aca="false">+L15-L16</f>
        <v>289309</v>
      </c>
      <c r="M18" s="86"/>
      <c r="O18" s="83"/>
      <c r="AF18" s="78" t="s">
        <v>9</v>
      </c>
    </row>
    <row r="19" customFormat="false" ht="18" hidden="false" customHeight="true" outlineLevel="0" collapsed="false">
      <c r="B19" s="82"/>
      <c r="C19" s="97"/>
      <c r="D19" s="91"/>
      <c r="E19" s="91"/>
      <c r="F19" s="91"/>
      <c r="G19" s="91"/>
      <c r="H19" s="94"/>
      <c r="I19" s="95"/>
      <c r="J19" s="95"/>
      <c r="K19" s="95"/>
      <c r="L19" s="94"/>
      <c r="M19" s="86"/>
      <c r="O19" s="83"/>
    </row>
    <row r="20" customFormat="false" ht="18" hidden="false" customHeight="true" outlineLevel="0" collapsed="false">
      <c r="B20" s="82"/>
      <c r="C20" s="97"/>
      <c r="D20" s="91"/>
      <c r="E20" s="91"/>
      <c r="F20" s="91"/>
      <c r="G20" s="91"/>
      <c r="H20" s="94"/>
      <c r="I20" s="95"/>
      <c r="J20" s="95"/>
      <c r="K20" s="95"/>
      <c r="L20" s="94"/>
      <c r="M20" s="86"/>
      <c r="O20" s="83"/>
    </row>
    <row r="21" customFormat="false" ht="18" hidden="false" customHeight="true" outlineLevel="0" collapsed="false">
      <c r="B21" s="82"/>
      <c r="C21" s="93"/>
      <c r="D21" s="88"/>
      <c r="E21" s="88"/>
      <c r="F21" s="100"/>
      <c r="G21" s="100"/>
      <c r="H21" s="94"/>
      <c r="I21" s="95"/>
      <c r="J21" s="95"/>
      <c r="K21" s="95"/>
      <c r="L21" s="94"/>
      <c r="M21" s="86"/>
      <c r="O21" s="83"/>
    </row>
    <row r="22" customFormat="false" ht="18" hidden="false" customHeight="true" outlineLevel="0" collapsed="false">
      <c r="B22" s="82"/>
      <c r="C22" s="93" t="s">
        <v>60</v>
      </c>
      <c r="D22" s="88" t="n">
        <f aca="false">1+D16</f>
        <v>18</v>
      </c>
      <c r="E22" s="88"/>
      <c r="F22" s="88"/>
      <c r="G22" s="88"/>
      <c r="H22" s="94" t="n">
        <f aca="false">158933.759+141769.744</f>
        <v>300703.503</v>
      </c>
      <c r="I22" s="95"/>
      <c r="J22" s="95"/>
      <c r="K22" s="95"/>
      <c r="L22" s="94" t="n">
        <v>207133</v>
      </c>
      <c r="M22" s="101" t="s">
        <v>9</v>
      </c>
      <c r="O22" s="83"/>
    </row>
    <row r="23" customFormat="false" ht="18" hidden="false" customHeight="true" outlineLevel="0" collapsed="false">
      <c r="B23" s="82"/>
      <c r="C23" s="87"/>
      <c r="D23" s="88"/>
      <c r="E23" s="88"/>
      <c r="F23" s="88"/>
      <c r="G23" s="88"/>
      <c r="H23" s="96" t="s">
        <v>9</v>
      </c>
      <c r="I23" s="95"/>
      <c r="J23" s="95"/>
      <c r="K23" s="95"/>
      <c r="L23" s="96" t="s">
        <v>9</v>
      </c>
      <c r="M23" s="86" t="s">
        <v>9</v>
      </c>
      <c r="O23" s="83"/>
    </row>
    <row r="24" customFormat="false" ht="18" hidden="false" customHeight="true" outlineLevel="0" collapsed="false">
      <c r="B24" s="82"/>
      <c r="C24" s="87"/>
      <c r="D24" s="88"/>
      <c r="E24" s="88"/>
      <c r="F24" s="100"/>
      <c r="G24" s="100"/>
      <c r="H24" s="102"/>
      <c r="I24" s="95"/>
      <c r="J24" s="95"/>
      <c r="K24" s="95"/>
      <c r="L24" s="102"/>
      <c r="M24" s="86"/>
      <c r="O24" s="83"/>
    </row>
    <row r="25" customFormat="false" ht="18" hidden="false" customHeight="true" outlineLevel="0" collapsed="false">
      <c r="B25" s="82"/>
      <c r="C25" s="97" t="s">
        <v>61</v>
      </c>
      <c r="D25" s="91"/>
      <c r="E25" s="91"/>
      <c r="F25" s="103"/>
      <c r="G25" s="103"/>
      <c r="H25" s="98" t="n">
        <f aca="false">+H18-H22</f>
        <v>237148.34</v>
      </c>
      <c r="I25" s="99"/>
      <c r="J25" s="99"/>
      <c r="K25" s="99"/>
      <c r="L25" s="98" t="n">
        <f aca="false">+L18-L22</f>
        <v>82176</v>
      </c>
      <c r="M25" s="104"/>
      <c r="O25" s="83"/>
    </row>
    <row r="26" customFormat="false" ht="18" hidden="false" customHeight="true" outlineLevel="0" collapsed="false">
      <c r="B26" s="82"/>
      <c r="C26" s="93"/>
      <c r="D26" s="88"/>
      <c r="E26" s="88"/>
      <c r="F26" s="100"/>
      <c r="G26" s="100"/>
      <c r="H26" s="94"/>
      <c r="I26" s="95"/>
      <c r="J26" s="95"/>
      <c r="K26" s="95"/>
      <c r="L26" s="94"/>
      <c r="M26" s="86"/>
      <c r="O26" s="83"/>
    </row>
    <row r="27" customFormat="false" ht="18" hidden="false" customHeight="true" outlineLevel="0" collapsed="false">
      <c r="B27" s="82"/>
      <c r="C27" s="87" t="s">
        <v>62</v>
      </c>
      <c r="D27" s="88"/>
      <c r="E27" s="88"/>
      <c r="F27" s="88"/>
      <c r="G27" s="88"/>
      <c r="H27" s="94" t="n">
        <v>4026.149</v>
      </c>
      <c r="I27" s="95"/>
      <c r="J27" s="95"/>
      <c r="K27" s="95"/>
      <c r="L27" s="94" t="n">
        <v>13500.5</v>
      </c>
      <c r="M27" s="86"/>
      <c r="O27" s="83"/>
    </row>
    <row r="28" customFormat="false" ht="18" hidden="false" customHeight="true" outlineLevel="0" collapsed="false">
      <c r="B28" s="82"/>
      <c r="C28" s="105" t="s">
        <v>63</v>
      </c>
      <c r="D28" s="100"/>
      <c r="E28" s="100"/>
      <c r="F28" s="88"/>
      <c r="G28" s="88"/>
      <c r="H28" s="94" t="n">
        <v>3276.97028</v>
      </c>
      <c r="I28" s="95"/>
      <c r="J28" s="95"/>
      <c r="K28" s="95"/>
      <c r="L28" s="94" t="n">
        <v>2071.4</v>
      </c>
      <c r="M28" s="86"/>
      <c r="O28" s="83"/>
    </row>
    <row r="29" customFormat="false" ht="18" hidden="false" customHeight="true" outlineLevel="0" collapsed="false">
      <c r="B29" s="82"/>
      <c r="C29" s="93"/>
      <c r="D29" s="88"/>
      <c r="E29" s="88"/>
      <c r="F29" s="88"/>
      <c r="G29" s="88"/>
      <c r="H29" s="94"/>
      <c r="I29" s="95"/>
      <c r="J29" s="95"/>
      <c r="K29" s="95"/>
      <c r="L29" s="94"/>
      <c r="M29" s="86"/>
      <c r="O29" s="83"/>
    </row>
    <row r="30" customFormat="false" ht="18" hidden="false" customHeight="true" outlineLevel="0" collapsed="false">
      <c r="B30" s="82"/>
      <c r="C30" s="106" t="s">
        <v>64</v>
      </c>
      <c r="D30" s="103"/>
      <c r="E30" s="103"/>
      <c r="F30" s="103"/>
      <c r="G30" s="103"/>
      <c r="H30" s="98" t="n">
        <f aca="false">+H25+H27-H28</f>
        <v>237897.51872</v>
      </c>
      <c r="I30" s="99"/>
      <c r="J30" s="99"/>
      <c r="K30" s="99"/>
      <c r="L30" s="98" t="n">
        <f aca="false">+L25+L27-L28</f>
        <v>93605.1</v>
      </c>
      <c r="M30" s="104"/>
      <c r="O30" s="83"/>
    </row>
    <row r="31" customFormat="false" ht="18" hidden="false" customHeight="true" outlineLevel="0" collapsed="false">
      <c r="B31" s="82"/>
      <c r="C31" s="93"/>
      <c r="D31" s="88"/>
      <c r="E31" s="88"/>
      <c r="F31" s="88"/>
      <c r="G31" s="88"/>
      <c r="H31" s="94"/>
      <c r="I31" s="95"/>
      <c r="J31" s="95"/>
      <c r="K31" s="95"/>
      <c r="L31" s="94"/>
      <c r="M31" s="86"/>
      <c r="O31" s="83"/>
    </row>
    <row r="32" customFormat="false" ht="18" hidden="false" customHeight="true" outlineLevel="0" collapsed="false">
      <c r="B32" s="82"/>
      <c r="C32" s="93" t="s">
        <v>65</v>
      </c>
      <c r="D32" s="88" t="n">
        <f aca="false">1+D22</f>
        <v>19</v>
      </c>
      <c r="E32" s="88"/>
      <c r="F32" s="88"/>
      <c r="G32" s="88"/>
      <c r="H32" s="96" t="n">
        <v>82388</v>
      </c>
      <c r="I32" s="95"/>
      <c r="J32" s="95"/>
      <c r="K32" s="95"/>
      <c r="L32" s="96" t="n">
        <v>32907</v>
      </c>
      <c r="M32" s="86"/>
      <c r="O32" s="83"/>
    </row>
    <row r="33" customFormat="false" ht="18" hidden="false" customHeight="true" outlineLevel="0" collapsed="false">
      <c r="B33" s="82"/>
      <c r="C33" s="93"/>
      <c r="D33" s="88"/>
      <c r="E33" s="88"/>
      <c r="F33" s="88"/>
      <c r="G33" s="88"/>
      <c r="H33" s="94"/>
      <c r="I33" s="95"/>
      <c r="J33" s="95"/>
      <c r="K33" s="95"/>
      <c r="L33" s="94"/>
      <c r="M33" s="86"/>
      <c r="O33" s="83"/>
    </row>
    <row r="34" customFormat="false" ht="18" hidden="false" customHeight="true" outlineLevel="0" collapsed="false">
      <c r="B34" s="82"/>
      <c r="C34" s="97" t="s">
        <v>66</v>
      </c>
      <c r="D34" s="107"/>
      <c r="E34" s="91"/>
      <c r="F34" s="88"/>
      <c r="G34" s="88"/>
      <c r="H34" s="108" t="n">
        <f aca="false">+H30-H32</f>
        <v>155509.51872</v>
      </c>
      <c r="I34" s="95"/>
      <c r="J34" s="95"/>
      <c r="K34" s="95"/>
      <c r="L34" s="108" t="n">
        <f aca="false">+L30-L32</f>
        <v>60698.1</v>
      </c>
      <c r="M34" s="86"/>
      <c r="O34" s="83"/>
    </row>
    <row r="35" customFormat="false" ht="18" hidden="false" customHeight="true" outlineLevel="0" collapsed="false">
      <c r="B35" s="82"/>
      <c r="C35" s="97"/>
      <c r="D35" s="107"/>
      <c r="E35" s="91"/>
      <c r="F35" s="88"/>
      <c r="G35" s="88"/>
      <c r="H35" s="94"/>
      <c r="I35" s="95"/>
      <c r="J35" s="95"/>
      <c r="K35" s="95"/>
      <c r="L35" s="94"/>
      <c r="M35" s="86"/>
      <c r="O35" s="83"/>
    </row>
    <row r="36" customFormat="false" ht="18" hidden="false" customHeight="true" outlineLevel="0" collapsed="false">
      <c r="B36" s="82"/>
      <c r="C36" s="97"/>
      <c r="D36" s="107"/>
      <c r="E36" s="91"/>
      <c r="F36" s="88"/>
      <c r="G36" s="88"/>
      <c r="H36" s="94" t="s">
        <v>9</v>
      </c>
      <c r="I36" s="95"/>
      <c r="J36" s="95"/>
      <c r="K36" s="95"/>
      <c r="L36" s="94"/>
      <c r="M36" s="86"/>
      <c r="O36" s="83"/>
    </row>
    <row r="37" customFormat="false" ht="18" hidden="false" customHeight="true" outlineLevel="0" collapsed="false">
      <c r="B37" s="82"/>
      <c r="C37" s="97"/>
      <c r="D37" s="107"/>
      <c r="E37" s="91"/>
      <c r="F37" s="88"/>
      <c r="G37" s="88"/>
      <c r="H37" s="109" t="s">
        <v>9</v>
      </c>
      <c r="I37" s="95"/>
      <c r="J37" s="95"/>
      <c r="K37" s="95"/>
      <c r="L37" s="110"/>
      <c r="M37" s="86"/>
      <c r="O37" s="83"/>
    </row>
    <row r="38" customFormat="false" ht="18" hidden="false" customHeight="true" outlineLevel="0" collapsed="false">
      <c r="B38" s="82"/>
      <c r="C38" s="87" t="s">
        <v>9</v>
      </c>
      <c r="D38" s="111"/>
      <c r="E38" s="112"/>
      <c r="F38" s="113"/>
      <c r="G38" s="113"/>
      <c r="H38" s="114"/>
      <c r="I38" s="115"/>
      <c r="J38" s="86"/>
      <c r="K38" s="86"/>
      <c r="L38" s="116" t="s">
        <v>9</v>
      </c>
      <c r="M38" s="86"/>
      <c r="O38" s="83"/>
    </row>
    <row r="39" customFormat="false" ht="18" hidden="false" customHeight="true" outlineLevel="0" collapsed="false">
      <c r="B39" s="82"/>
      <c r="C39" s="117"/>
      <c r="D39" s="118"/>
      <c r="E39" s="117"/>
      <c r="F39" s="117"/>
      <c r="G39" s="119"/>
      <c r="H39" s="119"/>
      <c r="I39" s="119"/>
      <c r="J39" s="119"/>
      <c r="L39" s="117"/>
      <c r="M39" s="117"/>
      <c r="N39" s="117"/>
      <c r="O39" s="83"/>
    </row>
    <row r="40" customFormat="false" ht="18" hidden="false" customHeight="true" outlineLevel="0" collapsed="false">
      <c r="B40" s="82"/>
      <c r="C40" s="120" t="str">
        <f aca="false">+[2]BALANCE2010!D47</f>
        <v>MARTHA PATRICIA CASTAÑEDA VILLAMIZAR </v>
      </c>
      <c r="D40" s="120"/>
      <c r="E40" s="120"/>
      <c r="F40" s="120"/>
      <c r="G40" s="113"/>
      <c r="H40" s="114"/>
      <c r="I40" s="115"/>
      <c r="J40" s="121"/>
      <c r="K40" s="122"/>
      <c r="L40" s="120" t="str">
        <f aca="false">+BALANCE2017!N42</f>
        <v>SANDRA YANNETH RODRIGUEZ SALDAÑA</v>
      </c>
      <c r="M40" s="120"/>
      <c r="N40" s="120"/>
      <c r="O40" s="83"/>
    </row>
    <row r="41" customFormat="false" ht="18" hidden="false" customHeight="true" outlineLevel="0" collapsed="false">
      <c r="B41" s="82"/>
      <c r="C41" s="123" t="str">
        <f aca="false">+[2]BALANCE2010!D48</f>
        <v>Representante Legal</v>
      </c>
      <c r="D41" s="123"/>
      <c r="E41" s="123"/>
      <c r="F41" s="123"/>
      <c r="G41" s="119"/>
      <c r="H41" s="115" t="s">
        <v>9</v>
      </c>
      <c r="I41" s="119"/>
      <c r="J41" s="121"/>
      <c r="K41" s="122"/>
      <c r="L41" s="124" t="str">
        <f aca="false">+[3]BALANCE09!P52</f>
        <v>Contador </v>
      </c>
      <c r="M41" s="124"/>
      <c r="N41" s="124"/>
      <c r="O41" s="83"/>
    </row>
    <row r="42" customFormat="false" ht="18" hidden="false" customHeight="true" outlineLevel="0" collapsed="false">
      <c r="B42" s="82"/>
      <c r="C42" s="122"/>
      <c r="D42" s="122"/>
      <c r="E42" s="112"/>
      <c r="F42" s="113"/>
      <c r="G42" s="113"/>
      <c r="H42" s="114"/>
      <c r="I42" s="115"/>
      <c r="J42" s="121"/>
      <c r="K42" s="122"/>
      <c r="L42" s="124" t="str">
        <f aca="false">+[3]BALANCE09!P53</f>
        <v>T.P  53298 - T</v>
      </c>
      <c r="M42" s="124"/>
      <c r="N42" s="124"/>
      <c r="O42" s="83"/>
    </row>
    <row r="43" customFormat="false" ht="18" hidden="false" customHeight="true" outlineLevel="0" collapsed="false">
      <c r="B43" s="82"/>
      <c r="C43" s="69" t="s">
        <v>67</v>
      </c>
      <c r="D43" s="87"/>
      <c r="E43" s="119"/>
      <c r="F43" s="119"/>
      <c r="G43" s="119"/>
      <c r="H43" s="119"/>
      <c r="I43" s="119"/>
      <c r="J43" s="125"/>
      <c r="K43" s="122"/>
      <c r="L43" s="122"/>
      <c r="M43" s="122"/>
      <c r="O43" s="83"/>
    </row>
    <row r="44" customFormat="false" ht="18" hidden="false" customHeight="true" outlineLevel="0" collapsed="false">
      <c r="B44" s="126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27"/>
    </row>
    <row r="47" customFormat="false" ht="14.25" hidden="false" customHeight="false" outlineLevel="0" collapsed="false">
      <c r="H47" s="78" t="s">
        <v>9</v>
      </c>
    </row>
  </sheetData>
  <mergeCells count="9">
    <mergeCell ref="C6:M6"/>
    <mergeCell ref="C7:M7"/>
    <mergeCell ref="C8:M8"/>
    <mergeCell ref="C9:M9"/>
    <mergeCell ref="C40:F40"/>
    <mergeCell ref="L40:N40"/>
    <mergeCell ref="C41:F41"/>
    <mergeCell ref="L41:N41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8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40" activeCellId="0" sqref="N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99"/>
    <col collapsed="false" customWidth="true" hidden="false" outlineLevel="0" max="3" min="3" style="1" width="36.14"/>
    <col collapsed="false" customWidth="true" hidden="false" outlineLevel="0" max="4" min="4" style="1" width="2.13"/>
    <col collapsed="false" customWidth="true" hidden="false" outlineLevel="0" max="5" min="5" style="1" width="11.42"/>
    <col collapsed="false" customWidth="true" hidden="false" outlineLevel="0" max="6" min="6" style="1" width="0.85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0.7"/>
    <col collapsed="false" customWidth="true" hidden="false" outlineLevel="0" max="10" min="10" style="1" width="10.28"/>
    <col collapsed="false" customWidth="true" hidden="false" outlineLevel="0" max="11" min="11" style="1" width="0.99"/>
    <col collapsed="false" customWidth="true" hidden="false" outlineLevel="0" max="12" min="12" style="1" width="16.13"/>
    <col collapsed="false" customWidth="true" hidden="false" outlineLevel="0" max="13" min="13" style="1" width="1.13"/>
    <col collapsed="false" customWidth="true" hidden="false" outlineLevel="0" max="14" min="14" style="1" width="11.28"/>
    <col collapsed="false" customWidth="true" hidden="false" outlineLevel="0" max="15" min="15" style="1" width="1.28"/>
    <col collapsed="false" customWidth="true" hidden="false" outlineLevel="0" max="16" min="16" style="1" width="11.42"/>
    <col collapsed="false" customWidth="true" hidden="false" outlineLevel="0" max="17" min="17" style="1" width="0.85"/>
    <col collapsed="false" customWidth="true" hidden="false" outlineLevel="0" max="18" min="18" style="1" width="13.14"/>
    <col collapsed="false" customWidth="true" hidden="false" outlineLevel="0" max="19" min="19" style="1" width="0.99"/>
    <col collapsed="false" customWidth="true" hidden="false" outlineLevel="0" max="20" min="20" style="1" width="12.7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1" width="18.41"/>
    <col collapsed="false" customWidth="false" hidden="false" outlineLevel="0" max="257" min="24" style="1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4.25" hidden="true" customHeight="false" outlineLevel="0" collapsed="false">
      <c r="A4" s="78"/>
      <c r="B4" s="78"/>
      <c r="C4" s="128"/>
      <c r="D4" s="129"/>
      <c r="E4" s="129"/>
      <c r="F4" s="128"/>
      <c r="G4" s="128"/>
      <c r="H4" s="129"/>
      <c r="I4" s="128"/>
      <c r="J4" s="128"/>
      <c r="K4" s="128"/>
      <c r="L4" s="129"/>
      <c r="M4" s="128"/>
      <c r="N4" s="129"/>
      <c r="O4" s="128"/>
      <c r="P4" s="128"/>
      <c r="Q4" s="128"/>
      <c r="R4" s="128"/>
      <c r="S4" s="128"/>
      <c r="T4" s="130"/>
      <c r="U4" s="130"/>
      <c r="V4" s="131"/>
    </row>
    <row r="5" customFormat="false" ht="12.75" hidden="tru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customFormat="false" ht="13.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customFormat="false" ht="14.25" hidden="false" customHeight="false" outlineLevel="0" collapsed="false">
      <c r="A7" s="17"/>
      <c r="B7" s="132"/>
      <c r="C7" s="133"/>
      <c r="D7" s="134"/>
      <c r="E7" s="134"/>
      <c r="F7" s="133"/>
      <c r="G7" s="133"/>
      <c r="H7" s="134"/>
      <c r="I7" s="133"/>
      <c r="J7" s="133"/>
      <c r="K7" s="133"/>
      <c r="L7" s="134"/>
      <c r="M7" s="133"/>
      <c r="N7" s="134"/>
      <c r="O7" s="133"/>
      <c r="P7" s="133"/>
      <c r="Q7" s="133"/>
      <c r="R7" s="133"/>
      <c r="S7" s="133"/>
      <c r="T7" s="135"/>
      <c r="U7" s="136"/>
      <c r="V7" s="17"/>
    </row>
    <row r="8" customFormat="false" ht="15.75" hidden="false" customHeight="true" outlineLevel="0" collapsed="false">
      <c r="A8" s="17"/>
      <c r="B8" s="137"/>
      <c r="C8" s="138" t="str">
        <f aca="false">+BALANCE2017!D3</f>
        <v>ADMINISTRACION DE NEGOCIOS  S &amp; C   LTDA  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9"/>
      <c r="V8" s="17"/>
    </row>
    <row r="9" customFormat="false" ht="12.75" hidden="false" customHeight="true" outlineLevel="0" collapsed="false">
      <c r="A9" s="17"/>
      <c r="B9" s="137"/>
      <c r="C9" s="140" t="s">
        <v>68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39"/>
      <c r="V9" s="17"/>
    </row>
    <row r="10" customFormat="false" ht="12.75" hidden="false" customHeight="true" outlineLevel="0" collapsed="false">
      <c r="A10" s="17"/>
      <c r="B10" s="137"/>
      <c r="C10" s="140" t="s">
        <v>69</v>
      </c>
      <c r="D10" s="140"/>
      <c r="E10" s="140" t="s">
        <v>70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39"/>
      <c r="V10" s="17"/>
    </row>
    <row r="11" customFormat="false" ht="12.75" hidden="false" customHeight="true" outlineLevel="0" collapsed="false">
      <c r="A11" s="17"/>
      <c r="B11" s="137"/>
      <c r="C11" s="140" t="s">
        <v>71</v>
      </c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39"/>
      <c r="V11" s="17"/>
    </row>
    <row r="12" customFormat="false" ht="15" hidden="false" customHeight="false" outlineLevel="0" collapsed="false">
      <c r="A12" s="17"/>
      <c r="B12" s="137"/>
      <c r="C12" s="141"/>
      <c r="D12" s="142"/>
      <c r="E12" s="142" t="s">
        <v>9</v>
      </c>
      <c r="F12" s="141"/>
      <c r="G12" s="141"/>
      <c r="H12" s="142"/>
      <c r="I12" s="142"/>
      <c r="J12" s="141"/>
      <c r="K12" s="141"/>
      <c r="L12" s="142"/>
      <c r="M12" s="141"/>
      <c r="N12" s="142"/>
      <c r="O12" s="141"/>
      <c r="P12" s="141"/>
      <c r="Q12" s="141"/>
      <c r="R12" s="141"/>
      <c r="S12" s="141"/>
      <c r="T12" s="143"/>
      <c r="U12" s="139"/>
      <c r="V12" s="17"/>
    </row>
    <row r="13" customFormat="false" ht="15" hidden="false" customHeight="false" outlineLevel="0" collapsed="false">
      <c r="A13" s="17"/>
      <c r="B13" s="137"/>
      <c r="C13" s="141"/>
      <c r="D13" s="142"/>
      <c r="E13" s="142"/>
      <c r="F13" s="141"/>
      <c r="G13" s="142"/>
      <c r="H13" s="141"/>
      <c r="I13" s="141"/>
      <c r="J13" s="141"/>
      <c r="K13" s="141"/>
      <c r="L13" s="143"/>
      <c r="M13" s="141"/>
      <c r="N13" s="143"/>
      <c r="O13" s="141"/>
      <c r="P13" s="141"/>
      <c r="Q13" s="141"/>
      <c r="R13" s="141"/>
      <c r="S13" s="141"/>
      <c r="T13" s="142"/>
      <c r="U13" s="139"/>
      <c r="V13" s="17"/>
    </row>
    <row r="14" customFormat="false" ht="13.5" hidden="false" customHeight="false" outlineLevel="0" collapsed="false">
      <c r="A14" s="17"/>
      <c r="B14" s="137"/>
      <c r="C14" s="144"/>
      <c r="D14" s="145"/>
      <c r="E14" s="144"/>
      <c r="F14" s="144"/>
      <c r="G14" s="146"/>
      <c r="H14" s="147" t="s">
        <v>72</v>
      </c>
      <c r="I14" s="148"/>
      <c r="J14" s="147"/>
      <c r="K14" s="145"/>
      <c r="L14" s="145"/>
      <c r="M14" s="145"/>
      <c r="N14" s="145" t="s">
        <v>73</v>
      </c>
      <c r="O14" s="145"/>
      <c r="P14" s="145" t="s">
        <v>74</v>
      </c>
      <c r="Q14" s="145"/>
      <c r="R14" s="145" t="s">
        <v>75</v>
      </c>
      <c r="S14" s="145"/>
      <c r="T14" s="145" t="s">
        <v>76</v>
      </c>
      <c r="U14" s="139"/>
      <c r="V14" s="17"/>
      <c r="AC14" s="29"/>
    </row>
    <row r="15" customFormat="false" ht="12.75" hidden="false" customHeight="false" outlineLevel="0" collapsed="false">
      <c r="A15" s="17"/>
      <c r="B15" s="137"/>
      <c r="C15" s="144"/>
      <c r="D15" s="145"/>
      <c r="E15" s="145" t="s">
        <v>77</v>
      </c>
      <c r="F15" s="145"/>
      <c r="G15" s="145" t="s">
        <v>78</v>
      </c>
      <c r="H15" s="145"/>
      <c r="I15" s="145"/>
      <c r="J15" s="145" t="s">
        <v>79</v>
      </c>
      <c r="K15" s="145"/>
      <c r="L15" s="145" t="s">
        <v>80</v>
      </c>
      <c r="M15" s="145"/>
      <c r="N15" s="145" t="s">
        <v>81</v>
      </c>
      <c r="O15" s="145"/>
      <c r="P15" s="145" t="s">
        <v>82</v>
      </c>
      <c r="Q15" s="145"/>
      <c r="R15" s="145" t="s">
        <v>83</v>
      </c>
      <c r="S15" s="145"/>
      <c r="T15" s="145" t="s">
        <v>84</v>
      </c>
      <c r="U15" s="139"/>
      <c r="V15" s="17"/>
      <c r="AC15" s="29"/>
    </row>
    <row r="16" customFormat="false" ht="12.75" hidden="false" customHeight="false" outlineLevel="0" collapsed="false">
      <c r="A16" s="17"/>
      <c r="B16" s="137"/>
      <c r="C16" s="149"/>
      <c r="D16" s="150"/>
      <c r="E16" s="150" t="s">
        <v>85</v>
      </c>
      <c r="F16" s="150"/>
      <c r="G16" s="150" t="s">
        <v>86</v>
      </c>
      <c r="H16" s="150" t="s">
        <v>87</v>
      </c>
      <c r="I16" s="149"/>
      <c r="J16" s="150" t="s">
        <v>72</v>
      </c>
      <c r="K16" s="150"/>
      <c r="L16" s="150" t="s">
        <v>88</v>
      </c>
      <c r="M16" s="150"/>
      <c r="N16" s="150" t="s">
        <v>89</v>
      </c>
      <c r="O16" s="150"/>
      <c r="P16" s="150" t="s">
        <v>90</v>
      </c>
      <c r="Q16" s="150"/>
      <c r="R16" s="150" t="s">
        <v>91</v>
      </c>
      <c r="S16" s="150"/>
      <c r="T16" s="150" t="s">
        <v>92</v>
      </c>
      <c r="U16" s="139"/>
      <c r="V16" s="17"/>
      <c r="AC16" s="29"/>
    </row>
    <row r="17" customFormat="false" ht="12.75" hidden="false" customHeight="false" outlineLevel="0" collapsed="false">
      <c r="A17" s="17"/>
      <c r="B17" s="137"/>
      <c r="C17" s="144"/>
      <c r="D17" s="145"/>
      <c r="E17" s="145"/>
      <c r="F17" s="144"/>
      <c r="G17" s="145"/>
      <c r="H17" s="144"/>
      <c r="I17" s="144"/>
      <c r="J17" s="144"/>
      <c r="K17" s="144"/>
      <c r="L17" s="151"/>
      <c r="M17" s="144"/>
      <c r="N17" s="151"/>
      <c r="O17" s="144"/>
      <c r="P17" s="144"/>
      <c r="Q17" s="144"/>
      <c r="R17" s="144"/>
      <c r="S17" s="144"/>
      <c r="T17" s="151"/>
      <c r="U17" s="139"/>
      <c r="V17" s="17"/>
      <c r="AC17" s="29"/>
    </row>
    <row r="18" customFormat="false" ht="12.75" hidden="false" customHeight="false" outlineLevel="0" collapsed="false">
      <c r="A18" s="17"/>
      <c r="B18" s="137"/>
      <c r="C18" s="152" t="s">
        <v>93</v>
      </c>
      <c r="D18" s="153" t="s">
        <v>94</v>
      </c>
      <c r="E18" s="154" t="n">
        <v>10000</v>
      </c>
      <c r="F18" s="154"/>
      <c r="G18" s="154" t="n">
        <v>0</v>
      </c>
      <c r="H18" s="154" t="n">
        <v>5466</v>
      </c>
      <c r="I18" s="154"/>
      <c r="J18" s="154" t="n">
        <f aca="false">H18+G18</f>
        <v>5466</v>
      </c>
      <c r="K18" s="154"/>
      <c r="L18" s="154" t="n">
        <v>0</v>
      </c>
      <c r="M18" s="154"/>
      <c r="N18" s="154" t="n">
        <v>30292</v>
      </c>
      <c r="O18" s="154"/>
      <c r="P18" s="154" t="n">
        <v>31004</v>
      </c>
      <c r="Q18" s="154"/>
      <c r="R18" s="154" t="n">
        <v>0</v>
      </c>
      <c r="S18" s="154"/>
      <c r="T18" s="154" t="n">
        <f aca="false">R18+N18+L18+J18+E18+P18</f>
        <v>76762</v>
      </c>
      <c r="U18" s="139"/>
      <c r="V18" s="17"/>
      <c r="AC18" s="29"/>
    </row>
    <row r="19" customFormat="false" ht="12.75" hidden="false" customHeight="false" outlineLevel="0" collapsed="false">
      <c r="A19" s="17"/>
      <c r="B19" s="137"/>
      <c r="C19" s="144"/>
      <c r="D19" s="145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39"/>
      <c r="V19" s="17"/>
      <c r="AC19" s="29"/>
    </row>
    <row r="20" customFormat="false" ht="12.75" hidden="false" customHeight="false" outlineLevel="0" collapsed="false">
      <c r="A20" s="17"/>
      <c r="B20" s="137"/>
      <c r="C20" s="144" t="s">
        <v>95</v>
      </c>
      <c r="D20" s="145"/>
      <c r="E20" s="154" t="n">
        <v>0</v>
      </c>
      <c r="F20" s="154"/>
      <c r="G20" s="154" t="n">
        <v>0</v>
      </c>
      <c r="H20" s="154" t="n">
        <v>0</v>
      </c>
      <c r="I20" s="154"/>
      <c r="J20" s="154" t="n">
        <f aca="false">G20+H20</f>
        <v>0</v>
      </c>
      <c r="K20" s="154"/>
      <c r="L20" s="154" t="n">
        <v>0</v>
      </c>
      <c r="M20" s="154"/>
      <c r="N20" s="154" t="n">
        <v>0</v>
      </c>
      <c r="O20" s="154"/>
      <c r="P20" s="154" t="n">
        <v>0</v>
      </c>
      <c r="Q20" s="154"/>
      <c r="R20" s="154" t="n">
        <v>0</v>
      </c>
      <c r="S20" s="154"/>
      <c r="T20" s="154" t="n">
        <f aca="false">R20+N20+L20+J20+E20+P20</f>
        <v>0</v>
      </c>
      <c r="U20" s="139"/>
      <c r="V20" s="17"/>
      <c r="AC20" s="29"/>
      <c r="AD20" s="155"/>
    </row>
    <row r="21" customFormat="false" ht="12.75" hidden="false" customHeight="false" outlineLevel="0" collapsed="false">
      <c r="A21" s="17"/>
      <c r="B21" s="137"/>
      <c r="C21" s="144"/>
      <c r="D21" s="145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39"/>
      <c r="V21" s="17"/>
      <c r="AC21" s="29"/>
    </row>
    <row r="22" customFormat="false" ht="15" hidden="false" customHeight="false" outlineLevel="0" collapsed="false">
      <c r="A22" s="17"/>
      <c r="B22" s="137"/>
      <c r="C22" s="144" t="s">
        <v>96</v>
      </c>
      <c r="D22" s="142"/>
      <c r="E22" s="154" t="n">
        <v>0</v>
      </c>
      <c r="F22" s="154"/>
      <c r="G22" s="154" t="n">
        <v>0</v>
      </c>
      <c r="H22" s="154" t="n">
        <v>0</v>
      </c>
      <c r="I22" s="154"/>
      <c r="J22" s="154" t="n">
        <f aca="false">G22+H22</f>
        <v>0</v>
      </c>
      <c r="K22" s="154"/>
      <c r="L22" s="154" t="n">
        <v>0</v>
      </c>
      <c r="M22" s="154"/>
      <c r="N22" s="154" t="n">
        <v>0</v>
      </c>
      <c r="O22" s="154"/>
      <c r="P22" s="154" t="n">
        <v>0</v>
      </c>
      <c r="Q22" s="154"/>
      <c r="R22" s="154" t="n">
        <v>0</v>
      </c>
      <c r="S22" s="154"/>
      <c r="T22" s="154" t="n">
        <f aca="false">R22+N22+L22+J22+E22+P22</f>
        <v>0</v>
      </c>
      <c r="U22" s="139"/>
      <c r="V22" s="17"/>
      <c r="AC22" s="29"/>
    </row>
    <row r="23" customFormat="false" ht="12.75" hidden="false" customHeight="false" outlineLevel="0" collapsed="false">
      <c r="A23" s="17"/>
      <c r="B23" s="137"/>
      <c r="C23" s="144"/>
      <c r="D23" s="145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39"/>
      <c r="V23" s="17"/>
      <c r="AC23" s="29"/>
    </row>
    <row r="24" customFormat="false" ht="12.75" hidden="false" customHeight="false" outlineLevel="0" collapsed="false">
      <c r="A24" s="17"/>
      <c r="B24" s="137"/>
      <c r="C24" s="144" t="s">
        <v>97</v>
      </c>
      <c r="D24" s="145"/>
      <c r="E24" s="154" t="n">
        <v>0</v>
      </c>
      <c r="F24" s="154"/>
      <c r="G24" s="154" t="n">
        <v>0</v>
      </c>
      <c r="H24" s="154" t="n">
        <v>0</v>
      </c>
      <c r="I24" s="154"/>
      <c r="J24" s="154" t="n">
        <f aca="false">+G24+H24</f>
        <v>0</v>
      </c>
      <c r="K24" s="154"/>
      <c r="L24" s="154" t="n">
        <v>0</v>
      </c>
      <c r="M24" s="154"/>
      <c r="N24" s="154" t="n">
        <v>0</v>
      </c>
      <c r="O24" s="154"/>
      <c r="P24" s="154" t="n">
        <v>0</v>
      </c>
      <c r="Q24" s="154"/>
      <c r="R24" s="154" t="n">
        <v>0</v>
      </c>
      <c r="S24" s="154"/>
      <c r="T24" s="154" t="n">
        <f aca="false">+E24+J24+N24+P24</f>
        <v>0</v>
      </c>
      <c r="U24" s="139"/>
      <c r="V24" s="17"/>
      <c r="AC24" s="29"/>
    </row>
    <row r="25" customFormat="false" ht="12.75" hidden="false" customHeight="false" outlineLevel="0" collapsed="false">
      <c r="A25" s="17"/>
      <c r="B25" s="137"/>
      <c r="C25" s="144"/>
      <c r="D25" s="145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39"/>
      <c r="V25" s="17"/>
      <c r="AC25" s="29"/>
    </row>
    <row r="26" customFormat="false" ht="12.75" hidden="false" customHeight="false" outlineLevel="0" collapsed="false">
      <c r="A26" s="17"/>
      <c r="B26" s="137"/>
      <c r="C26" s="144" t="s">
        <v>98</v>
      </c>
      <c r="D26" s="145"/>
      <c r="E26" s="154" t="n">
        <v>0</v>
      </c>
      <c r="F26" s="154"/>
      <c r="G26" s="154" t="n">
        <v>0</v>
      </c>
      <c r="H26" s="154" t="n">
        <v>0</v>
      </c>
      <c r="I26" s="154"/>
      <c r="J26" s="154" t="n">
        <f aca="false">G26+H26</f>
        <v>0</v>
      </c>
      <c r="K26" s="154"/>
      <c r="L26" s="154" t="n">
        <v>0</v>
      </c>
      <c r="M26" s="154"/>
      <c r="N26" s="154" t="n">
        <f aca="false">0</f>
        <v>0</v>
      </c>
      <c r="O26" s="154"/>
      <c r="P26" s="154" t="n">
        <v>0</v>
      </c>
      <c r="Q26" s="154"/>
      <c r="R26" s="154" t="n">
        <v>0</v>
      </c>
      <c r="S26" s="154"/>
      <c r="T26" s="154" t="n">
        <f aca="false">+E26+J26+N26+P26</f>
        <v>0</v>
      </c>
      <c r="U26" s="139"/>
      <c r="V26" s="17"/>
      <c r="AC26" s="29"/>
    </row>
    <row r="27" customFormat="false" ht="12.75" hidden="false" customHeight="false" outlineLevel="0" collapsed="false">
      <c r="A27" s="17"/>
      <c r="B27" s="137"/>
      <c r="C27" s="144"/>
      <c r="D27" s="145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39"/>
      <c r="V27" s="17"/>
      <c r="AC27" s="29"/>
    </row>
    <row r="28" customFormat="false" ht="12.75" hidden="false" customHeight="false" outlineLevel="0" collapsed="false">
      <c r="A28" s="17"/>
      <c r="B28" s="137"/>
      <c r="C28" s="144" t="s">
        <v>99</v>
      </c>
      <c r="D28" s="145"/>
      <c r="E28" s="154" t="n">
        <v>0</v>
      </c>
      <c r="F28" s="154"/>
      <c r="G28" s="154" t="n">
        <v>0</v>
      </c>
      <c r="H28" s="154" t="n">
        <v>0</v>
      </c>
      <c r="I28" s="154"/>
      <c r="J28" s="154" t="n">
        <f aca="false">G28+H28</f>
        <v>0</v>
      </c>
      <c r="K28" s="154"/>
      <c r="L28" s="154" t="n">
        <v>0</v>
      </c>
      <c r="M28" s="154"/>
      <c r="N28" s="154" t="n">
        <f aca="false">-N18</f>
        <v>-30292</v>
      </c>
      <c r="O28" s="154"/>
      <c r="P28" s="154" t="n">
        <f aca="false">-N28</f>
        <v>30292</v>
      </c>
      <c r="Q28" s="154"/>
      <c r="R28" s="154" t="n">
        <v>0</v>
      </c>
      <c r="S28" s="154"/>
      <c r="T28" s="154" t="n">
        <f aca="false">+E28+J28+N28+P28</f>
        <v>0</v>
      </c>
      <c r="U28" s="139"/>
      <c r="V28" s="17"/>
      <c r="X28" s="1" t="s">
        <v>9</v>
      </c>
      <c r="AC28" s="29"/>
    </row>
    <row r="29" customFormat="false" ht="12.75" hidden="false" customHeight="false" outlineLevel="0" collapsed="false">
      <c r="A29" s="17"/>
      <c r="B29" s="137"/>
      <c r="C29" s="144"/>
      <c r="D29" s="145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39"/>
      <c r="V29" s="17"/>
      <c r="AC29" s="29"/>
    </row>
    <row r="30" customFormat="false" ht="12.75" hidden="false" customHeight="false" outlineLevel="0" collapsed="false">
      <c r="A30" s="17"/>
      <c r="B30" s="137"/>
      <c r="C30" s="156" t="s">
        <v>100</v>
      </c>
      <c r="D30" s="157"/>
      <c r="E30" s="154" t="n">
        <v>0</v>
      </c>
      <c r="F30" s="154"/>
      <c r="G30" s="154" t="n">
        <v>0</v>
      </c>
      <c r="H30" s="154" t="n">
        <v>1905</v>
      </c>
      <c r="I30" s="154"/>
      <c r="J30" s="154" t="n">
        <f aca="false">+H30</f>
        <v>1905</v>
      </c>
      <c r="K30" s="154"/>
      <c r="L30" s="154" t="n">
        <v>0</v>
      </c>
      <c r="M30" s="154"/>
      <c r="N30" s="154" t="n">
        <f aca="false">+RESULTADOS2017!L34</f>
        <v>60698.1</v>
      </c>
      <c r="O30" s="154"/>
      <c r="P30" s="154" t="n">
        <f aca="false">61877-61296</f>
        <v>581</v>
      </c>
      <c r="Q30" s="154"/>
      <c r="R30" s="154" t="n">
        <v>0</v>
      </c>
      <c r="S30" s="154"/>
      <c r="T30" s="154" t="n">
        <f aca="false">R30+N30+L30+J30+E30+P30</f>
        <v>63184.1</v>
      </c>
      <c r="U30" s="139"/>
      <c r="V30" s="17"/>
      <c r="W30" s="29"/>
      <c r="AC30" s="29"/>
    </row>
    <row r="31" customFormat="false" ht="12.75" hidden="false" customHeight="false" outlineLevel="0" collapsed="false">
      <c r="A31" s="17"/>
      <c r="B31" s="137"/>
      <c r="C31" s="156"/>
      <c r="D31" s="157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39"/>
      <c r="V31" s="17"/>
      <c r="W31" s="29"/>
      <c r="AC31" s="29"/>
    </row>
    <row r="32" customFormat="false" ht="16.5" hidden="false" customHeight="true" outlineLevel="0" collapsed="false">
      <c r="A32" s="17"/>
      <c r="B32" s="137"/>
      <c r="C32" s="158" t="s">
        <v>101</v>
      </c>
      <c r="D32" s="158"/>
      <c r="E32" s="159" t="n">
        <f aca="false">+E18-E20+E22+E26+E28+E30+E24</f>
        <v>10000</v>
      </c>
      <c r="F32" s="159"/>
      <c r="G32" s="159" t="n">
        <f aca="false">+G18-G20+G22+G26+G28+G30+G24</f>
        <v>0</v>
      </c>
      <c r="H32" s="159" t="n">
        <f aca="false">+H18-H20+H22+H26+H28+H30+H24</f>
        <v>7371</v>
      </c>
      <c r="I32" s="159" t="e">
        <f aca="false">I18+I20+#REF!+I26+I28+I30</f>
        <v>#REF!</v>
      </c>
      <c r="J32" s="159" t="n">
        <f aca="false">+J18-J20+J22+J26+J28+J30+J24</f>
        <v>7371</v>
      </c>
      <c r="K32" s="159"/>
      <c r="L32" s="159" t="n">
        <f aca="false">+L18-L20+L22+L26+L28+L30+L24</f>
        <v>0</v>
      </c>
      <c r="M32" s="159"/>
      <c r="N32" s="159" t="n">
        <f aca="false">+N18-N20+N22+N26+N28+N30+N24</f>
        <v>60698.1</v>
      </c>
      <c r="O32" s="159"/>
      <c r="P32" s="159" t="n">
        <f aca="false">+P18-P20+P22+P26+P28+P30+P24</f>
        <v>61877</v>
      </c>
      <c r="Q32" s="159"/>
      <c r="R32" s="159" t="n">
        <f aca="false">+R18-R20+R22+R26+R28+R30+R24</f>
        <v>0</v>
      </c>
      <c r="S32" s="159"/>
      <c r="T32" s="159" t="n">
        <f aca="false">+T18-T20+T22+T26+T28+T30+T24</f>
        <v>139946.1</v>
      </c>
      <c r="U32" s="139"/>
      <c r="V32" s="17"/>
      <c r="W32" s="160" t="s">
        <v>9</v>
      </c>
      <c r="X32" s="29" t="s">
        <v>9</v>
      </c>
      <c r="Y32" s="29" t="s">
        <v>9</v>
      </c>
      <c r="Z32" s="1" t="s">
        <v>9</v>
      </c>
      <c r="AC32" s="29"/>
    </row>
    <row r="33" customFormat="false" ht="13.5" hidden="false" customHeight="false" outlineLevel="0" collapsed="false">
      <c r="A33" s="17"/>
      <c r="B33" s="137"/>
      <c r="C33" s="144"/>
      <c r="D33" s="14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154" t="s">
        <v>9</v>
      </c>
      <c r="Q33" s="65"/>
      <c r="R33" s="154" t="s">
        <v>9</v>
      </c>
      <c r="S33" s="65"/>
      <c r="T33" s="154" t="s">
        <v>9</v>
      </c>
      <c r="U33" s="139"/>
      <c r="V33" s="17"/>
    </row>
    <row r="34" customFormat="false" ht="12.75" hidden="false" customHeight="false" outlineLevel="0" collapsed="false">
      <c r="A34" s="17"/>
      <c r="B34" s="137"/>
      <c r="C34" s="144" t="s">
        <v>102</v>
      </c>
      <c r="D34" s="145"/>
      <c r="E34" s="154" t="n">
        <v>0</v>
      </c>
      <c r="F34" s="154"/>
      <c r="G34" s="154" t="n">
        <v>0</v>
      </c>
      <c r="H34" s="154" t="n">
        <v>0</v>
      </c>
      <c r="I34" s="154"/>
      <c r="J34" s="154" t="n">
        <f aca="false">G34+H34</f>
        <v>0</v>
      </c>
      <c r="K34" s="154"/>
      <c r="L34" s="154" t="n">
        <v>0</v>
      </c>
      <c r="M34" s="154"/>
      <c r="N34" s="154" t="n">
        <v>0</v>
      </c>
      <c r="O34" s="154"/>
      <c r="P34" s="154" t="n">
        <f aca="false">-E34</f>
        <v>-0</v>
      </c>
      <c r="Q34" s="154"/>
      <c r="R34" s="154" t="n">
        <v>0</v>
      </c>
      <c r="S34" s="154"/>
      <c r="T34" s="154" t="n">
        <f aca="false">R34+N34+L34+J34+E34+P34</f>
        <v>0</v>
      </c>
      <c r="U34" s="161"/>
      <c r="V34" s="16"/>
      <c r="W34" s="29"/>
    </row>
    <row r="35" customFormat="false" ht="12.75" hidden="false" customHeight="false" outlineLevel="0" collapsed="false">
      <c r="A35" s="17"/>
      <c r="B35" s="137"/>
      <c r="C35" s="144"/>
      <c r="D35" s="145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61"/>
      <c r="V35" s="16"/>
    </row>
    <row r="36" customFormat="false" ht="12.75" hidden="false" customHeight="false" outlineLevel="0" collapsed="false">
      <c r="A36" s="17"/>
      <c r="B36" s="137"/>
      <c r="C36" s="144" t="s">
        <v>103</v>
      </c>
      <c r="D36" s="145"/>
      <c r="E36" s="154" t="n">
        <v>0</v>
      </c>
      <c r="F36" s="154"/>
      <c r="G36" s="154" t="n">
        <v>0</v>
      </c>
      <c r="H36" s="154" t="n">
        <v>0</v>
      </c>
      <c r="I36" s="154"/>
      <c r="J36" s="154" t="n">
        <f aca="false">G36+H36</f>
        <v>0</v>
      </c>
      <c r="K36" s="154"/>
      <c r="L36" s="154" t="n">
        <v>0</v>
      </c>
      <c r="M36" s="154"/>
      <c r="N36" s="154" t="n">
        <v>0</v>
      </c>
      <c r="O36" s="154"/>
      <c r="P36" s="154" t="n">
        <v>0</v>
      </c>
      <c r="Q36" s="154"/>
      <c r="R36" s="154" t="n">
        <v>0</v>
      </c>
      <c r="S36" s="154"/>
      <c r="T36" s="154" t="n">
        <f aca="false">R36+N36+L36+J36+E36+P36</f>
        <v>0</v>
      </c>
      <c r="U36" s="161"/>
      <c r="V36" s="16"/>
    </row>
    <row r="37" customFormat="false" ht="12.75" hidden="false" customHeight="false" outlineLevel="0" collapsed="false">
      <c r="A37" s="17"/>
      <c r="B37" s="137"/>
      <c r="C37" s="144"/>
      <c r="D37" s="145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61"/>
      <c r="V37" s="16"/>
    </row>
    <row r="38" customFormat="false" ht="15" hidden="false" customHeight="false" outlineLevel="0" collapsed="false">
      <c r="A38" s="17"/>
      <c r="B38" s="137"/>
      <c r="C38" s="144" t="s">
        <v>96</v>
      </c>
      <c r="D38" s="142"/>
      <c r="E38" s="154" t="n">
        <v>0</v>
      </c>
      <c r="F38" s="154"/>
      <c r="G38" s="154" t="n">
        <v>0</v>
      </c>
      <c r="H38" s="154" t="n">
        <v>0</v>
      </c>
      <c r="I38" s="154"/>
      <c r="J38" s="154" t="n">
        <f aca="false">G38+H38</f>
        <v>0</v>
      </c>
      <c r="K38" s="154"/>
      <c r="L38" s="154" t="n">
        <v>0</v>
      </c>
      <c r="M38" s="154"/>
      <c r="N38" s="154" t="n">
        <v>0</v>
      </c>
      <c r="O38" s="154"/>
      <c r="P38" s="154" t="n">
        <v>0</v>
      </c>
      <c r="Q38" s="154"/>
      <c r="R38" s="154" t="n">
        <v>0</v>
      </c>
      <c r="S38" s="154"/>
      <c r="T38" s="154" t="n">
        <f aca="false">R38+N38+L38+J38+E38+P38</f>
        <v>0</v>
      </c>
      <c r="U38" s="161"/>
      <c r="V38" s="16"/>
    </row>
    <row r="39" customFormat="false" ht="15" hidden="false" customHeight="false" outlineLevel="0" collapsed="false">
      <c r="A39" s="17"/>
      <c r="B39" s="137"/>
      <c r="C39" s="144"/>
      <c r="D39" s="142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61"/>
      <c r="V39" s="16"/>
    </row>
    <row r="40" customFormat="false" ht="15" hidden="false" customHeight="false" outlineLevel="0" collapsed="false">
      <c r="A40" s="17"/>
      <c r="B40" s="137"/>
      <c r="C40" s="144" t="s">
        <v>104</v>
      </c>
      <c r="D40" s="142"/>
      <c r="E40" s="154" t="n">
        <v>0</v>
      </c>
      <c r="F40" s="154"/>
      <c r="G40" s="154" t="n">
        <v>0</v>
      </c>
      <c r="H40" s="154" t="n">
        <v>0</v>
      </c>
      <c r="I40" s="154"/>
      <c r="J40" s="154" t="n">
        <f aca="false">+H40</f>
        <v>0</v>
      </c>
      <c r="K40" s="154"/>
      <c r="L40" s="154" t="n">
        <v>0</v>
      </c>
      <c r="M40" s="154"/>
      <c r="N40" s="154" t="n">
        <v>0</v>
      </c>
      <c r="O40" s="154"/>
      <c r="P40" s="154" t="n">
        <v>0</v>
      </c>
      <c r="Q40" s="154"/>
      <c r="R40" s="154" t="n">
        <v>0</v>
      </c>
      <c r="S40" s="154"/>
      <c r="T40" s="154" t="n">
        <v>0</v>
      </c>
      <c r="U40" s="161"/>
      <c r="V40" s="16"/>
    </row>
    <row r="41" customFormat="false" ht="15" hidden="false" customHeight="false" outlineLevel="0" collapsed="false">
      <c r="A41" s="17"/>
      <c r="B41" s="137"/>
      <c r="C41" s="141"/>
      <c r="D41" s="142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61"/>
      <c r="V41" s="16"/>
    </row>
    <row r="42" customFormat="false" ht="12.75" hidden="false" customHeight="false" outlineLevel="0" collapsed="false">
      <c r="A42" s="17"/>
      <c r="B42" s="137"/>
      <c r="C42" s="144" t="s">
        <v>105</v>
      </c>
      <c r="D42" s="145"/>
      <c r="E42" s="154" t="n">
        <v>0</v>
      </c>
      <c r="F42" s="154"/>
      <c r="G42" s="154" t="n">
        <v>0</v>
      </c>
      <c r="H42" s="154" t="n">
        <v>0</v>
      </c>
      <c r="I42" s="154"/>
      <c r="J42" s="154" t="n">
        <f aca="false">G42+H42</f>
        <v>0</v>
      </c>
      <c r="K42" s="154"/>
      <c r="L42" s="154" t="n">
        <v>0</v>
      </c>
      <c r="M42" s="154"/>
      <c r="N42" s="154" t="n">
        <v>0</v>
      </c>
      <c r="O42" s="154"/>
      <c r="P42" s="154" t="n">
        <v>0</v>
      </c>
      <c r="Q42" s="154"/>
      <c r="R42" s="154" t="n">
        <v>0</v>
      </c>
      <c r="S42" s="154"/>
      <c r="T42" s="154" t="n">
        <f aca="false">R42+N42+L42+J42+E42+P42</f>
        <v>0</v>
      </c>
      <c r="U42" s="161"/>
      <c r="V42" s="16"/>
    </row>
    <row r="43" customFormat="false" ht="12.75" hidden="false" customHeight="false" outlineLevel="0" collapsed="false">
      <c r="A43" s="17"/>
      <c r="B43" s="137"/>
      <c r="C43" s="144"/>
      <c r="D43" s="145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61"/>
      <c r="V43" s="16"/>
    </row>
    <row r="44" customFormat="false" ht="12.75" hidden="false" customHeight="false" outlineLevel="0" collapsed="false">
      <c r="A44" s="17"/>
      <c r="B44" s="137"/>
      <c r="C44" s="144" t="s">
        <v>97</v>
      </c>
      <c r="D44" s="145"/>
      <c r="E44" s="154" t="n">
        <v>0</v>
      </c>
      <c r="F44" s="154"/>
      <c r="G44" s="154" t="n">
        <v>0</v>
      </c>
      <c r="H44" s="154" t="n">
        <v>0</v>
      </c>
      <c r="I44" s="154"/>
      <c r="J44" s="154" t="n">
        <v>0</v>
      </c>
      <c r="K44" s="154"/>
      <c r="L44" s="154" t="n">
        <v>0</v>
      </c>
      <c r="M44" s="154"/>
      <c r="N44" s="154" t="n">
        <v>0</v>
      </c>
      <c r="O44" s="154"/>
      <c r="P44" s="154" t="n">
        <v>0</v>
      </c>
      <c r="Q44" s="154"/>
      <c r="R44" s="154" t="n">
        <v>0</v>
      </c>
      <c r="S44" s="154"/>
      <c r="T44" s="154" t="n">
        <v>0</v>
      </c>
      <c r="U44" s="161"/>
      <c r="V44" s="16"/>
    </row>
    <row r="45" customFormat="false" ht="12.75" hidden="false" customHeight="false" outlineLevel="0" collapsed="false">
      <c r="A45" s="17"/>
      <c r="B45" s="137"/>
      <c r="C45" s="144"/>
      <c r="D45" s="145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61"/>
      <c r="V45" s="16"/>
    </row>
    <row r="46" customFormat="false" ht="12.75" hidden="false" customHeight="false" outlineLevel="0" collapsed="false">
      <c r="A46" s="17"/>
      <c r="B46" s="137"/>
      <c r="C46" s="144" t="s">
        <v>99</v>
      </c>
      <c r="D46" s="145"/>
      <c r="E46" s="154" t="n">
        <v>0</v>
      </c>
      <c r="F46" s="154"/>
      <c r="G46" s="154" t="n">
        <v>0</v>
      </c>
      <c r="H46" s="154" t="n">
        <v>6070</v>
      </c>
      <c r="I46" s="154"/>
      <c r="J46" s="154" t="n">
        <f aca="false">+H46</f>
        <v>6070</v>
      </c>
      <c r="K46" s="154"/>
      <c r="L46" s="154" t="n">
        <v>0</v>
      </c>
      <c r="M46" s="154"/>
      <c r="N46" s="154" t="n">
        <f aca="false">-N32</f>
        <v>-60698.1</v>
      </c>
      <c r="O46" s="154"/>
      <c r="P46" s="154" t="n">
        <f aca="false">-N46-J46</f>
        <v>54628.1</v>
      </c>
      <c r="Q46" s="154"/>
      <c r="R46" s="154" t="n">
        <v>0</v>
      </c>
      <c r="S46" s="154"/>
      <c r="T46" s="154" t="n">
        <f aca="false">R46+N46+L46+J46+E46+P46</f>
        <v>0</v>
      </c>
      <c r="U46" s="161"/>
      <c r="V46" s="16"/>
    </row>
    <row r="47" customFormat="false" ht="12.75" hidden="false" customHeight="false" outlineLevel="0" collapsed="false">
      <c r="A47" s="17"/>
      <c r="B47" s="137"/>
      <c r="C47" s="144"/>
      <c r="D47" s="145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 t="s">
        <v>9</v>
      </c>
      <c r="Q47" s="154"/>
      <c r="R47" s="154"/>
      <c r="S47" s="154"/>
      <c r="T47" s="154"/>
      <c r="U47" s="161"/>
      <c r="V47" s="16"/>
    </row>
    <row r="48" customFormat="false" ht="12.75" hidden="false" customHeight="false" outlineLevel="0" collapsed="false">
      <c r="A48" s="17"/>
      <c r="B48" s="137"/>
      <c r="C48" s="156" t="s">
        <v>106</v>
      </c>
      <c r="D48" s="157"/>
      <c r="E48" s="154" t="n">
        <v>0</v>
      </c>
      <c r="F48" s="154"/>
      <c r="G48" s="154" t="n">
        <v>0</v>
      </c>
      <c r="H48" s="154" t="n">
        <v>0</v>
      </c>
      <c r="I48" s="154"/>
      <c r="J48" s="154" t="n">
        <v>0</v>
      </c>
      <c r="K48" s="154"/>
      <c r="L48" s="154" t="n">
        <v>0</v>
      </c>
      <c r="M48" s="154"/>
      <c r="N48" s="154" t="n">
        <f aca="false">+RESULTADOS2017!H34</f>
        <v>155509.51872</v>
      </c>
      <c r="O48" s="154"/>
      <c r="P48" s="154" t="n">
        <v>0</v>
      </c>
      <c r="Q48" s="154"/>
      <c r="R48" s="154" t="n">
        <v>0</v>
      </c>
      <c r="S48" s="154"/>
      <c r="T48" s="154" t="n">
        <f aca="false">R48+N48+L48+J48+E48+P48</f>
        <v>155509.51872</v>
      </c>
      <c r="U48" s="161"/>
      <c r="V48" s="16"/>
    </row>
    <row r="49" customFormat="false" ht="12.75" hidden="false" customHeight="false" outlineLevel="0" collapsed="false">
      <c r="A49" s="17"/>
      <c r="B49" s="137"/>
      <c r="C49" s="156"/>
      <c r="D49" s="157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61"/>
      <c r="V49" s="16"/>
    </row>
    <row r="50" customFormat="false" ht="24.75" hidden="false" customHeight="true" outlineLevel="0" collapsed="false">
      <c r="A50" s="17"/>
      <c r="B50" s="137"/>
      <c r="C50" s="158" t="s">
        <v>107</v>
      </c>
      <c r="D50" s="162"/>
      <c r="E50" s="159" t="n">
        <f aca="false">+E32+E34+E36+E42+E46+E48+E38+E44</f>
        <v>10000</v>
      </c>
      <c r="F50" s="159" t="n">
        <f aca="false">+F32+F34+F36+F42+F46+F48+F38+F44</f>
        <v>0</v>
      </c>
      <c r="G50" s="159" t="n">
        <f aca="false">+G32+G34+G36+G42+G46+G48+G38+G44</f>
        <v>0</v>
      </c>
      <c r="H50" s="159" t="n">
        <f aca="false">+H32+H34+H36+H42+H46+H48+H38+H44+H40</f>
        <v>13441</v>
      </c>
      <c r="I50" s="159"/>
      <c r="J50" s="159" t="n">
        <f aca="false">+J32+J34+J36+J42+J46+J48+J38+J44+J40</f>
        <v>13441</v>
      </c>
      <c r="K50" s="159"/>
      <c r="L50" s="159" t="n">
        <f aca="false">+L32+L34+L36+L42+L46+L48+L38</f>
        <v>0</v>
      </c>
      <c r="M50" s="159"/>
      <c r="N50" s="159" t="n">
        <f aca="false">+N32-N34-N36-N38+N40+N42+N44+N46+N48</f>
        <v>155509.51872</v>
      </c>
      <c r="O50" s="159"/>
      <c r="P50" s="159" t="n">
        <f aca="false">+P32+P34+P36+P42+P46+P48+P38+P44</f>
        <v>116505.1</v>
      </c>
      <c r="Q50" s="159"/>
      <c r="R50" s="159" t="n">
        <f aca="false">+R32+R34+R36+R42+R46+R48+R38</f>
        <v>0</v>
      </c>
      <c r="S50" s="159"/>
      <c r="T50" s="159" t="n">
        <f aca="false">+E50+J50+N50+P50</f>
        <v>295455.61872</v>
      </c>
      <c r="U50" s="161"/>
      <c r="V50" s="16"/>
      <c r="W50" s="160" t="s">
        <v>9</v>
      </c>
      <c r="X50" s="29" t="s">
        <v>9</v>
      </c>
    </row>
    <row r="51" customFormat="false" ht="13.5" hidden="false" customHeight="false" outlineLevel="0" collapsed="false">
      <c r="A51" s="17"/>
      <c r="B51" s="137"/>
      <c r="C51" s="144"/>
      <c r="D51" s="145"/>
      <c r="E51" s="151"/>
      <c r="F51" s="144"/>
      <c r="G51" s="151"/>
      <c r="H51" s="144"/>
      <c r="I51" s="144"/>
      <c r="J51" s="163"/>
      <c r="K51" s="144"/>
      <c r="L51" s="151"/>
      <c r="M51" s="144"/>
      <c r="N51" s="164"/>
      <c r="O51" s="144"/>
      <c r="P51" s="163"/>
      <c r="Q51" s="144"/>
      <c r="R51" s="144"/>
      <c r="S51" s="144"/>
      <c r="T51" s="164"/>
      <c r="U51" s="139"/>
      <c r="V51" s="17"/>
      <c r="W51" s="29" t="s">
        <v>9</v>
      </c>
    </row>
    <row r="52" customFormat="false" ht="12.75" hidden="false" customHeight="false" outlineLevel="0" collapsed="false">
      <c r="A52" s="17"/>
      <c r="B52" s="137"/>
      <c r="C52" s="69" t="s">
        <v>108</v>
      </c>
      <c r="D52" s="144"/>
      <c r="E52" s="151"/>
      <c r="F52" s="144"/>
      <c r="G52" s="151"/>
      <c r="H52" s="163"/>
      <c r="I52" s="144"/>
      <c r="J52" s="163"/>
      <c r="K52" s="144"/>
      <c r="L52" s="164"/>
      <c r="M52" s="144"/>
      <c r="N52" s="164"/>
      <c r="O52" s="144"/>
      <c r="P52" s="163"/>
      <c r="Q52" s="144"/>
      <c r="R52" s="144"/>
      <c r="S52" s="144"/>
      <c r="T52" s="164" t="s">
        <v>9</v>
      </c>
      <c r="U52" s="139"/>
      <c r="V52" s="17"/>
      <c r="W52" s="29"/>
    </row>
    <row r="53" customFormat="false" ht="12.75" hidden="false" customHeight="false" outlineLevel="0" collapsed="false">
      <c r="A53" s="17"/>
      <c r="B53" s="137"/>
      <c r="C53" s="144"/>
      <c r="D53" s="144"/>
      <c r="E53" s="164" t="s">
        <v>9</v>
      </c>
      <c r="F53" s="144"/>
      <c r="G53" s="151"/>
      <c r="H53" s="163" t="s">
        <v>9</v>
      </c>
      <c r="I53" s="144" t="s">
        <v>9</v>
      </c>
      <c r="J53" s="163" t="s">
        <v>9</v>
      </c>
      <c r="K53" s="144"/>
      <c r="L53" s="164" t="s">
        <v>9</v>
      </c>
      <c r="M53" s="144"/>
      <c r="N53" s="164" t="s">
        <v>9</v>
      </c>
      <c r="O53" s="144"/>
      <c r="P53" s="163" t="s">
        <v>9</v>
      </c>
      <c r="Q53" s="144"/>
      <c r="R53" s="144"/>
      <c r="S53" s="144"/>
      <c r="T53" s="164" t="s">
        <v>9</v>
      </c>
      <c r="U53" s="139"/>
      <c r="V53" s="17"/>
      <c r="W53" s="29"/>
    </row>
    <row r="54" customFormat="false" ht="12.75" hidden="false" customHeight="false" outlineLevel="0" collapsed="false">
      <c r="A54" s="17"/>
      <c r="B54" s="137"/>
      <c r="C54" s="144" t="s">
        <v>9</v>
      </c>
      <c r="D54" s="145"/>
      <c r="E54" s="145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63" t="s">
        <v>9</v>
      </c>
      <c r="U54" s="139"/>
      <c r="V54" s="17"/>
    </row>
    <row r="55" customFormat="false" ht="12.75" hidden="false" customHeight="false" outlineLevel="0" collapsed="false">
      <c r="A55" s="17"/>
      <c r="B55" s="137"/>
      <c r="C55" s="144"/>
      <c r="D55" s="145"/>
      <c r="E55" s="145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39"/>
      <c r="V55" s="17"/>
      <c r="W55" s="29"/>
    </row>
    <row r="56" customFormat="false" ht="12.75" hidden="false" customHeight="false" outlineLevel="0" collapsed="false">
      <c r="A56" s="17"/>
      <c r="B56" s="137"/>
      <c r="C56" s="144"/>
      <c r="D56" s="145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39"/>
      <c r="V56" s="17"/>
    </row>
    <row r="57" customFormat="false" ht="13.5" hidden="false" customHeight="false" outlineLevel="0" collapsed="false">
      <c r="A57" s="17"/>
      <c r="B57" s="137"/>
      <c r="C57" s="146"/>
      <c r="D57" s="147"/>
      <c r="E57" s="147"/>
      <c r="F57" s="146"/>
      <c r="G57" s="144"/>
      <c r="H57" s="144"/>
      <c r="I57" s="144"/>
      <c r="J57" s="144"/>
      <c r="K57" s="144"/>
      <c r="L57" s="144"/>
      <c r="M57" s="144"/>
      <c r="O57" s="147"/>
      <c r="P57" s="146"/>
      <c r="Q57" s="146"/>
      <c r="R57" s="146"/>
      <c r="S57" s="146"/>
      <c r="T57" s="146"/>
      <c r="U57" s="139"/>
      <c r="V57" s="17"/>
      <c r="W57" s="29"/>
    </row>
    <row r="58" customFormat="false" ht="12.75" hidden="false" customHeight="false" outlineLevel="0" collapsed="false">
      <c r="A58" s="17"/>
      <c r="B58" s="137"/>
      <c r="C58" s="165" t="str">
        <f aca="false">+BALANCE2017!D42</f>
        <v>MARTHA PATRICIA CASTAÑEDA VILLAMIZAR </v>
      </c>
      <c r="D58" s="165"/>
      <c r="E58" s="165"/>
      <c r="F58" s="165"/>
      <c r="G58" s="144"/>
      <c r="H58" s="166"/>
      <c r="I58" s="166"/>
      <c r="J58" s="166"/>
      <c r="K58" s="166"/>
      <c r="L58" s="166"/>
      <c r="M58" s="166"/>
      <c r="N58" s="152"/>
      <c r="O58" s="152"/>
      <c r="P58" s="167" t="str">
        <f aca="false">+BALANCE2017!N42</f>
        <v>SANDRA YANNETH RODRIGUEZ SALDAÑA</v>
      </c>
      <c r="Q58" s="167"/>
      <c r="R58" s="167"/>
      <c r="S58" s="167"/>
      <c r="T58" s="167"/>
      <c r="U58" s="139"/>
      <c r="V58" s="17"/>
    </row>
    <row r="59" customFormat="false" ht="12.75" hidden="false" customHeight="false" outlineLevel="0" collapsed="false">
      <c r="A59" s="17"/>
      <c r="B59" s="137"/>
      <c r="C59" s="153" t="s">
        <v>40</v>
      </c>
      <c r="D59" s="153"/>
      <c r="E59" s="153"/>
      <c r="F59" s="152"/>
      <c r="G59" s="144"/>
      <c r="H59" s="153"/>
      <c r="I59" s="153"/>
      <c r="J59" s="153"/>
      <c r="K59" s="153"/>
      <c r="L59" s="153"/>
      <c r="M59" s="153"/>
      <c r="N59" s="144"/>
      <c r="O59" s="144"/>
      <c r="P59" s="168" t="str">
        <f aca="false">+[4]BALANCE2014!P43</f>
        <v>Contadora </v>
      </c>
      <c r="Q59" s="168"/>
      <c r="R59" s="168"/>
      <c r="S59" s="168"/>
      <c r="T59" s="168"/>
      <c r="U59" s="139"/>
      <c r="V59" s="17"/>
    </row>
    <row r="60" customFormat="false" ht="12.75" hidden="false" customHeight="true" outlineLevel="0" collapsed="false">
      <c r="A60" s="17"/>
      <c r="B60" s="137"/>
      <c r="C60" s="152"/>
      <c r="D60" s="153"/>
      <c r="E60" s="153"/>
      <c r="F60" s="152"/>
      <c r="G60" s="144"/>
      <c r="H60" s="153"/>
      <c r="I60" s="153"/>
      <c r="J60" s="153"/>
      <c r="K60" s="153"/>
      <c r="L60" s="153"/>
      <c r="M60" s="153"/>
      <c r="N60" s="144"/>
      <c r="O60" s="144"/>
      <c r="P60" s="168" t="str">
        <f aca="false">+BALANCE2017!N44</f>
        <v>T.P  53298 - T</v>
      </c>
      <c r="Q60" s="168"/>
      <c r="R60" s="168"/>
      <c r="S60" s="168"/>
      <c r="T60" s="168"/>
      <c r="U60" s="139"/>
      <c r="V60" s="17"/>
    </row>
    <row r="61" customFormat="false" ht="12.75" hidden="true" customHeight="false" outlineLevel="0" collapsed="false">
      <c r="A61" s="17"/>
      <c r="B61" s="137"/>
      <c r="C61" s="152"/>
      <c r="D61" s="153"/>
      <c r="E61" s="153"/>
      <c r="F61" s="152"/>
      <c r="G61" s="168" t="s">
        <v>9</v>
      </c>
      <c r="H61" s="168"/>
      <c r="I61" s="168"/>
      <c r="J61" s="168"/>
      <c r="K61" s="168"/>
      <c r="L61" s="153"/>
      <c r="M61" s="152"/>
      <c r="N61" s="153"/>
      <c r="O61" s="152"/>
      <c r="P61" s="152"/>
      <c r="Q61" s="152"/>
      <c r="R61" s="152"/>
      <c r="S61" s="152"/>
      <c r="T61" s="169"/>
      <c r="U61" s="139"/>
      <c r="V61" s="17"/>
    </row>
    <row r="62" customFormat="false" ht="12.75" hidden="true" customHeight="false" outlineLevel="0" collapsed="false">
      <c r="A62" s="17"/>
      <c r="B62" s="137"/>
      <c r="C62" s="152"/>
      <c r="D62" s="153"/>
      <c r="E62" s="153"/>
      <c r="F62" s="152"/>
      <c r="G62" s="168" t="s">
        <v>9</v>
      </c>
      <c r="H62" s="168"/>
      <c r="I62" s="168"/>
      <c r="J62" s="168"/>
      <c r="K62" s="168"/>
      <c r="L62" s="153"/>
      <c r="M62" s="152"/>
      <c r="N62" s="153"/>
      <c r="O62" s="152"/>
      <c r="P62" s="152"/>
      <c r="Q62" s="152"/>
      <c r="R62" s="152"/>
      <c r="S62" s="152"/>
      <c r="T62" s="169"/>
      <c r="U62" s="139"/>
      <c r="V62" s="17"/>
    </row>
    <row r="63" customFormat="false" ht="13.5" hidden="false" customHeight="false" outlineLevel="0" collapsed="false">
      <c r="A63" s="17"/>
      <c r="B63" s="170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171"/>
      <c r="V63" s="1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</row>
    <row r="65" customFormat="false" ht="12.75" hidden="false" customHeight="false" outlineLevel="0" collapsed="false">
      <c r="A65" s="77"/>
      <c r="B65" s="77"/>
      <c r="C65" s="172"/>
      <c r="D65" s="77"/>
      <c r="E65" s="77"/>
      <c r="F65" s="77"/>
      <c r="G65" s="173" t="s">
        <v>9</v>
      </c>
      <c r="H65" s="77"/>
      <c r="I65" s="77"/>
      <c r="J65" s="77"/>
      <c r="K65" s="172"/>
      <c r="L65" s="77"/>
      <c r="M65" s="172" t="s">
        <v>9</v>
      </c>
      <c r="N65" s="172" t="s">
        <v>9</v>
      </c>
      <c r="O65" s="77"/>
      <c r="P65" s="77"/>
      <c r="Q65" s="77"/>
      <c r="R65" s="77"/>
      <c r="S65" s="174"/>
      <c r="T65" s="77"/>
      <c r="U65" s="77"/>
      <c r="V65" s="77"/>
    </row>
    <row r="66" customFormat="false" ht="12.75" hidden="false" customHeight="false" outlineLevel="0" collapsed="false">
      <c r="A66" s="77"/>
      <c r="B66" s="77"/>
      <c r="C66" s="172"/>
      <c r="D66" s="77"/>
      <c r="E66" s="77"/>
      <c r="F66" s="77"/>
      <c r="G66" s="77"/>
      <c r="H66" s="77"/>
      <c r="I66" s="77"/>
      <c r="J66" s="77"/>
      <c r="K66" s="172"/>
      <c r="L66" s="77"/>
      <c r="M66" s="172"/>
      <c r="N66" s="77"/>
      <c r="O66" s="77"/>
      <c r="P66" s="77"/>
      <c r="Q66" s="77"/>
      <c r="R66" s="77"/>
      <c r="S66" s="174"/>
      <c r="T66" s="77"/>
      <c r="U66" s="77"/>
      <c r="V66" s="77"/>
    </row>
    <row r="67" customFormat="false" ht="12.75" hidden="false" customHeight="false" outlineLevel="0" collapsed="false">
      <c r="A67" s="77"/>
      <c r="B67" s="77"/>
      <c r="C67" s="172"/>
      <c r="D67" s="172"/>
      <c r="E67" s="77"/>
      <c r="F67" s="172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172"/>
      <c r="S67" s="77"/>
      <c r="T67" s="77"/>
      <c r="U67" s="77"/>
      <c r="V67" s="77"/>
    </row>
    <row r="68" customFormat="false" ht="12.75" hidden="false" customHeight="false" outlineLevel="0" collapsed="false">
      <c r="A68" s="77"/>
      <c r="B68" s="77"/>
      <c r="C68" s="172"/>
      <c r="D68" s="172"/>
      <c r="E68" s="77"/>
      <c r="F68" s="172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</row>
    <row r="69" customFormat="false" ht="12.75" hidden="false" customHeight="false" outlineLevel="0" collapsed="false">
      <c r="A69" s="77"/>
      <c r="B69" s="77"/>
      <c r="C69" s="172"/>
      <c r="D69" s="172"/>
      <c r="E69" s="77"/>
      <c r="F69" s="172"/>
      <c r="G69" s="77"/>
      <c r="H69" s="77"/>
      <c r="I69" s="77"/>
      <c r="J69" s="77"/>
      <c r="K69" s="172"/>
      <c r="L69" s="77"/>
      <c r="M69" s="172"/>
      <c r="N69" s="77"/>
      <c r="O69" s="77"/>
      <c r="P69" s="77"/>
      <c r="Q69" s="77"/>
      <c r="R69" s="77"/>
      <c r="S69" s="174"/>
      <c r="T69" s="77"/>
      <c r="U69" s="77"/>
      <c r="V69" s="77"/>
    </row>
    <row r="70" customFormat="false" ht="12.75" hidden="false" customHeight="false" outlineLevel="0" collapsed="false">
      <c r="A70" s="77"/>
      <c r="B70" s="77"/>
      <c r="C70" s="172"/>
      <c r="D70" s="172"/>
      <c r="E70" s="77"/>
      <c r="F70" s="172"/>
      <c r="G70" s="77"/>
      <c r="H70" s="77"/>
      <c r="I70" s="77"/>
      <c r="J70" s="77"/>
      <c r="K70" s="172"/>
      <c r="L70" s="77"/>
      <c r="M70" s="172"/>
      <c r="N70" s="77"/>
      <c r="O70" s="77"/>
      <c r="P70" s="77"/>
      <c r="Q70" s="77"/>
      <c r="R70" s="77"/>
      <c r="S70" s="174"/>
      <c r="T70" s="77"/>
      <c r="U70" s="77"/>
      <c r="V70" s="77"/>
    </row>
    <row r="71" customFormat="false" ht="12.75" hidden="false" customHeight="false" outlineLevel="0" collapsed="false">
      <c r="A71" s="77"/>
      <c r="B71" s="77"/>
      <c r="C71" s="172"/>
      <c r="D71" s="172"/>
      <c r="E71" s="77"/>
      <c r="F71" s="172"/>
      <c r="G71" s="77"/>
      <c r="H71" s="77"/>
      <c r="I71" s="77"/>
      <c r="J71" s="77"/>
      <c r="K71" s="172"/>
      <c r="L71" s="77"/>
      <c r="M71" s="172"/>
      <c r="N71" s="77"/>
      <c r="O71" s="77"/>
      <c r="P71" s="77"/>
      <c r="Q71" s="77"/>
      <c r="R71" s="77"/>
      <c r="S71" s="174"/>
      <c r="T71" s="77"/>
      <c r="U71" s="77"/>
      <c r="V71" s="77"/>
    </row>
    <row r="72" customFormat="false" ht="12.75" hidden="false" customHeight="false" outlineLevel="0" collapsed="false">
      <c r="A72" s="77"/>
      <c r="B72" s="77"/>
      <c r="C72" s="172"/>
      <c r="D72" s="172"/>
      <c r="E72" s="77"/>
      <c r="F72" s="172"/>
      <c r="G72" s="77"/>
      <c r="H72" s="77"/>
      <c r="I72" s="77"/>
      <c r="J72" s="77"/>
      <c r="K72" s="172"/>
      <c r="L72" s="77"/>
      <c r="M72" s="172"/>
      <c r="N72" s="77"/>
      <c r="O72" s="77"/>
      <c r="P72" s="77"/>
      <c r="Q72" s="77"/>
      <c r="R72" s="77"/>
      <c r="S72" s="174"/>
      <c r="T72" s="77"/>
      <c r="U72" s="77"/>
      <c r="V72" s="77"/>
    </row>
    <row r="73" customFormat="false" ht="12.75" hidden="false" customHeight="false" outlineLevel="0" collapsed="false">
      <c r="A73" s="77"/>
      <c r="B73" s="77"/>
      <c r="C73" s="172"/>
      <c r="D73" s="172"/>
      <c r="E73" s="77"/>
      <c r="F73" s="172"/>
      <c r="G73" s="77"/>
      <c r="H73" s="77"/>
      <c r="I73" s="77"/>
      <c r="J73" s="77"/>
      <c r="K73" s="172"/>
      <c r="L73" s="77"/>
      <c r="M73" s="172"/>
      <c r="N73" s="77"/>
      <c r="O73" s="77"/>
      <c r="P73" s="77"/>
      <c r="Q73" s="77"/>
      <c r="R73" s="77"/>
      <c r="S73" s="174"/>
      <c r="T73" s="77"/>
      <c r="U73" s="77"/>
      <c r="V73" s="77"/>
    </row>
    <row r="74" customFormat="false" ht="12.75" hidden="false" customHeight="false" outlineLevel="0" collapsed="false">
      <c r="A74" s="77"/>
      <c r="B74" s="77"/>
      <c r="U74" s="77"/>
      <c r="V74" s="77"/>
    </row>
    <row r="75" customFormat="false" ht="12.75" hidden="false" customHeight="false" outlineLevel="0" collapsed="false">
      <c r="A75" s="77"/>
      <c r="B75" s="77"/>
      <c r="U75" s="77"/>
      <c r="V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</sheetData>
  <mergeCells count="14">
    <mergeCell ref="C8:T8"/>
    <mergeCell ref="C9:T9"/>
    <mergeCell ref="C10:T10"/>
    <mergeCell ref="C11:T11"/>
    <mergeCell ref="C58:F58"/>
    <mergeCell ref="H58:M58"/>
    <mergeCell ref="P58:T58"/>
    <mergeCell ref="C59:E59"/>
    <mergeCell ref="H59:M59"/>
    <mergeCell ref="P59:T59"/>
    <mergeCell ref="H60:M60"/>
    <mergeCell ref="P60:T60"/>
    <mergeCell ref="G61:K61"/>
    <mergeCell ref="G62:K6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75" width="32.41"/>
    <col collapsed="false" customWidth="true" hidden="true" outlineLevel="0" max="2" min="2" style="175" width="6.85"/>
    <col collapsed="false" customWidth="true" hidden="false" outlineLevel="0" max="4" min="3" style="175" width="13.85"/>
    <col collapsed="false" customWidth="false" hidden="false" outlineLevel="0" max="13" min="5" style="175" width="11.42"/>
    <col collapsed="false" customWidth="true" hidden="false" outlineLevel="0" max="15" min="14" style="175" width="12.7"/>
    <col collapsed="false" customWidth="false" hidden="false" outlineLevel="0" max="257" min="16" style="175" width="11.42"/>
  </cols>
  <sheetData>
    <row r="1" customFormat="false" ht="13.5" hidden="false" customHeight="true" outlineLevel="0" collapsed="false">
      <c r="A1" s="176" t="str">
        <f aca="false">+BALANCE2017!D3</f>
        <v>ADMINISTRACION DE NEGOCIOS  S &amp; C   LTDA  </v>
      </c>
      <c r="B1" s="176"/>
      <c r="C1" s="176"/>
      <c r="D1" s="176"/>
      <c r="E1" s="176"/>
      <c r="F1" s="176"/>
      <c r="G1" s="177"/>
      <c r="H1" s="177"/>
    </row>
    <row r="2" customFormat="false" ht="13.5" hidden="false" customHeight="true" outlineLevel="0" collapsed="false">
      <c r="A2" s="178" t="s">
        <v>109</v>
      </c>
      <c r="B2" s="178"/>
      <c r="C2" s="178"/>
      <c r="D2" s="178"/>
      <c r="E2" s="178"/>
      <c r="F2" s="178"/>
      <c r="G2" s="179"/>
      <c r="H2" s="179"/>
    </row>
    <row r="3" customFormat="false" ht="13.5" hidden="false" customHeight="true" outlineLevel="0" collapsed="false">
      <c r="A3" s="176" t="s">
        <v>110</v>
      </c>
      <c r="B3" s="176"/>
      <c r="C3" s="176"/>
      <c r="D3" s="176"/>
      <c r="E3" s="176"/>
      <c r="F3" s="176"/>
      <c r="G3" s="180"/>
      <c r="H3" s="180"/>
    </row>
    <row r="4" customFormat="false" ht="13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13.5" hidden="false" customHeight="true" outlineLevel="0" collapsed="false">
      <c r="A5" s="181" t="s">
        <v>111</v>
      </c>
      <c r="B5" s="182"/>
      <c r="C5" s="180" t="n">
        <v>2017</v>
      </c>
      <c r="D5" s="180" t="n">
        <v>2016</v>
      </c>
      <c r="E5" s="182"/>
      <c r="F5" s="182"/>
    </row>
    <row r="6" customFormat="false" ht="13.5" hidden="false" customHeight="true" outlineLevel="0" collapsed="false">
      <c r="A6" s="181"/>
      <c r="B6" s="182"/>
      <c r="C6" s="180"/>
      <c r="D6" s="180"/>
      <c r="E6" s="182"/>
      <c r="F6" s="182"/>
    </row>
    <row r="7" customFormat="false" ht="13.5" hidden="false" customHeight="true" outlineLevel="0" collapsed="false">
      <c r="A7" s="183" t="s">
        <v>112</v>
      </c>
      <c r="B7" s="182"/>
      <c r="C7" s="182"/>
      <c r="D7" s="182"/>
      <c r="E7" s="182"/>
      <c r="F7" s="182"/>
    </row>
    <row r="8" customFormat="false" ht="13.5" hidden="false" customHeight="true" outlineLevel="0" collapsed="false">
      <c r="A8" s="183"/>
      <c r="B8" s="182"/>
      <c r="C8" s="182"/>
      <c r="D8" s="182"/>
      <c r="E8" s="182"/>
      <c r="F8" s="182"/>
    </row>
    <row r="9" customFormat="false" ht="13.5" hidden="false" customHeight="true" outlineLevel="0" collapsed="false">
      <c r="A9" s="182" t="s">
        <v>113</v>
      </c>
      <c r="B9" s="182"/>
      <c r="C9" s="182" t="n">
        <v>16233</v>
      </c>
      <c r="D9" s="184" t="n">
        <v>399.5</v>
      </c>
      <c r="E9" s="182"/>
      <c r="F9" s="182"/>
    </row>
    <row r="10" customFormat="false" ht="13.5" hidden="false" customHeight="true" outlineLevel="0" collapsed="false">
      <c r="A10" s="182" t="s">
        <v>114</v>
      </c>
      <c r="B10" s="182"/>
      <c r="C10" s="185" t="n">
        <v>12583</v>
      </c>
      <c r="D10" s="184" t="n">
        <v>68820.89353</v>
      </c>
      <c r="E10" s="182"/>
      <c r="F10" s="182"/>
    </row>
    <row r="11" customFormat="false" ht="13.5" hidden="false" customHeight="true" outlineLevel="0" collapsed="false">
      <c r="A11" s="186"/>
      <c r="B11" s="186"/>
      <c r="C11" s="185"/>
      <c r="D11" s="184"/>
      <c r="E11" s="182"/>
      <c r="F11" s="182"/>
    </row>
    <row r="12" s="190" customFormat="true" ht="13.5" hidden="false" customHeight="true" outlineLevel="0" collapsed="false">
      <c r="A12" s="187" t="s">
        <v>115</v>
      </c>
      <c r="B12" s="187"/>
      <c r="C12" s="188" t="n">
        <f aca="false">SUM(C9:C11)</f>
        <v>28816</v>
      </c>
      <c r="D12" s="188" t="n">
        <f aca="false">SUM(D9:D11)</f>
        <v>69220.39353</v>
      </c>
      <c r="E12" s="183"/>
      <c r="F12" s="189"/>
    </row>
    <row r="13" customFormat="false" ht="13.5" hidden="false" customHeight="true" outlineLevel="0" collapsed="false">
      <c r="A13" s="191"/>
      <c r="B13" s="191"/>
      <c r="C13" s="192" t="s">
        <v>9</v>
      </c>
      <c r="D13" s="192"/>
      <c r="E13" s="182"/>
      <c r="F13" s="182"/>
    </row>
    <row r="14" customFormat="false" ht="13.5" hidden="false" customHeight="true" outlineLevel="0" collapsed="false">
      <c r="A14" s="191"/>
      <c r="B14" s="191"/>
      <c r="C14" s="192" t="s">
        <v>9</v>
      </c>
      <c r="D14" s="192"/>
      <c r="E14" s="182"/>
      <c r="F14" s="182"/>
    </row>
    <row r="15" customFormat="false" ht="13.5" hidden="false" customHeight="true" outlineLevel="0" collapsed="false">
      <c r="A15" s="182"/>
      <c r="B15" s="182"/>
      <c r="C15" s="182"/>
      <c r="D15" s="182"/>
      <c r="E15" s="182"/>
      <c r="F15" s="182"/>
    </row>
    <row r="16" customFormat="false" ht="13.5" hidden="false" customHeight="true" outlineLevel="0" collapsed="false">
      <c r="A16" s="181" t="s">
        <v>116</v>
      </c>
      <c r="B16" s="181"/>
      <c r="C16" s="180" t="n">
        <f aca="false">+C5</f>
        <v>2017</v>
      </c>
      <c r="D16" s="180" t="n">
        <f aca="false">+D5</f>
        <v>2016</v>
      </c>
      <c r="E16" s="182"/>
      <c r="F16" s="182"/>
    </row>
    <row r="17" customFormat="false" ht="13.5" hidden="false" customHeight="true" outlineLevel="0" collapsed="false">
      <c r="A17" s="181"/>
      <c r="B17" s="181"/>
      <c r="C17" s="180"/>
      <c r="D17" s="180"/>
      <c r="E17" s="182"/>
      <c r="F17" s="182"/>
    </row>
    <row r="18" customFormat="false" ht="13.5" hidden="false" customHeight="true" outlineLevel="0" collapsed="false">
      <c r="A18" s="183" t="s">
        <v>112</v>
      </c>
      <c r="B18" s="182"/>
      <c r="C18" s="182"/>
      <c r="D18" s="182"/>
      <c r="E18" s="182"/>
      <c r="F18" s="182"/>
    </row>
    <row r="19" customFormat="false" ht="13.5" hidden="false" customHeight="true" outlineLevel="0" collapsed="false">
      <c r="A19" s="182"/>
      <c r="B19" s="182"/>
      <c r="C19" s="182"/>
      <c r="D19" s="182"/>
      <c r="E19" s="182"/>
      <c r="F19" s="182"/>
    </row>
    <row r="20" customFormat="false" ht="13.5" hidden="false" customHeight="true" outlineLevel="0" collapsed="false">
      <c r="A20" s="186" t="s">
        <v>117</v>
      </c>
      <c r="B20" s="193"/>
      <c r="C20" s="185" t="n">
        <v>65221</v>
      </c>
      <c r="D20" s="185" t="n">
        <v>17275</v>
      </c>
      <c r="E20" s="182"/>
      <c r="F20" s="182"/>
    </row>
    <row r="21" customFormat="false" ht="13.5" hidden="false" customHeight="true" outlineLevel="0" collapsed="false">
      <c r="A21" s="186" t="s">
        <v>118</v>
      </c>
      <c r="B21" s="186"/>
      <c r="C21" s="185" t="n">
        <f aca="false">138+43814</f>
        <v>43952</v>
      </c>
      <c r="D21" s="185" t="n">
        <v>91898</v>
      </c>
      <c r="E21" s="182"/>
      <c r="F21" s="182" t="s">
        <v>9</v>
      </c>
    </row>
    <row r="22" customFormat="false" ht="13.5" hidden="false" customHeight="true" outlineLevel="0" collapsed="false">
      <c r="A22" s="186"/>
      <c r="B22" s="182"/>
      <c r="C22" s="185"/>
      <c r="D22" s="185"/>
      <c r="E22" s="182"/>
      <c r="F22" s="182"/>
    </row>
    <row r="23" s="190" customFormat="true" ht="13.5" hidden="false" customHeight="true" outlineLevel="0" collapsed="false">
      <c r="A23" s="187" t="s">
        <v>119</v>
      </c>
      <c r="B23" s="187"/>
      <c r="C23" s="188" t="n">
        <f aca="false">SUM(C20:C21)</f>
        <v>109173</v>
      </c>
      <c r="D23" s="188" t="n">
        <f aca="false">SUM(D20:D21)</f>
        <v>109173</v>
      </c>
      <c r="E23" s="183" t="s">
        <v>9</v>
      </c>
      <c r="F23" s="183"/>
    </row>
    <row r="24" customFormat="false" ht="13.5" hidden="false" customHeight="true" outlineLevel="0" collapsed="false">
      <c r="A24" s="182"/>
      <c r="B24" s="182"/>
      <c r="C24" s="185" t="s">
        <v>9</v>
      </c>
      <c r="D24" s="182"/>
      <c r="E24" s="182"/>
      <c r="F24" s="182"/>
    </row>
    <row r="25" customFormat="false" ht="13.5" hidden="false" customHeight="true" outlineLevel="0" collapsed="false">
      <c r="A25" s="182"/>
      <c r="B25" s="182"/>
      <c r="C25" s="182"/>
      <c r="D25" s="182"/>
      <c r="E25" s="182"/>
      <c r="F25" s="182"/>
    </row>
    <row r="26" customFormat="false" ht="13.5" hidden="false" customHeight="true" outlineLevel="0" collapsed="false">
      <c r="A26" s="182"/>
      <c r="B26" s="182"/>
      <c r="C26" s="192"/>
      <c r="D26" s="192"/>
      <c r="E26" s="185"/>
      <c r="F26" s="185"/>
      <c r="G26" s="194"/>
      <c r="H26" s="194"/>
      <c r="I26" s="194"/>
      <c r="J26" s="194"/>
      <c r="K26" s="194"/>
      <c r="L26" s="194"/>
    </row>
    <row r="27" customFormat="false" ht="12.75" hidden="false" customHeight="true" outlineLevel="0" collapsed="false">
      <c r="A27" s="181" t="s">
        <v>120</v>
      </c>
      <c r="B27" s="182"/>
      <c r="C27" s="180" t="n">
        <f aca="false">+C5</f>
        <v>2017</v>
      </c>
      <c r="D27" s="180" t="n">
        <f aca="false">+D5</f>
        <v>2016</v>
      </c>
      <c r="E27" s="182"/>
      <c r="F27" s="182"/>
    </row>
    <row r="28" customFormat="false" ht="12.75" hidden="false" customHeight="true" outlineLevel="0" collapsed="false">
      <c r="A28" s="181"/>
      <c r="B28" s="182"/>
      <c r="C28" s="195"/>
      <c r="D28" s="195"/>
      <c r="E28" s="182"/>
      <c r="F28" s="182"/>
    </row>
    <row r="29" customFormat="false" ht="12.75" hidden="false" customHeight="true" outlineLevel="0" collapsed="false">
      <c r="A29" s="183" t="s">
        <v>112</v>
      </c>
      <c r="B29" s="182"/>
      <c r="C29" s="182"/>
      <c r="D29" s="182"/>
      <c r="E29" s="182"/>
      <c r="F29" s="182"/>
    </row>
    <row r="30" customFormat="false" ht="12.75" hidden="false" customHeight="true" outlineLevel="0" collapsed="false">
      <c r="A30" s="183"/>
      <c r="B30" s="182"/>
      <c r="C30" s="182"/>
      <c r="D30" s="182"/>
      <c r="E30" s="182"/>
      <c r="F30" s="182"/>
    </row>
    <row r="31" s="190" customFormat="true" ht="12.75" hidden="false" customHeight="true" outlineLevel="0" collapsed="false">
      <c r="A31" s="183" t="s">
        <v>121</v>
      </c>
      <c r="B31" s="183"/>
      <c r="C31" s="196"/>
      <c r="D31" s="196"/>
      <c r="E31" s="183"/>
      <c r="F31" s="183"/>
    </row>
    <row r="32" customFormat="false" ht="12.75" hidden="false" customHeight="true" outlineLevel="0" collapsed="false">
      <c r="A32" s="182" t="s">
        <v>122</v>
      </c>
      <c r="B32" s="182"/>
      <c r="C32" s="185" t="n">
        <v>22897</v>
      </c>
      <c r="D32" s="185" t="n">
        <v>15051</v>
      </c>
      <c r="E32" s="185" t="s">
        <v>9</v>
      </c>
      <c r="F32" s="182"/>
    </row>
    <row r="33" customFormat="false" ht="12.75" hidden="false" customHeight="true" outlineLevel="0" collapsed="false">
      <c r="A33" s="182" t="s">
        <v>123</v>
      </c>
      <c r="B33" s="182"/>
      <c r="C33" s="197" t="n">
        <v>-3756</v>
      </c>
      <c r="D33" s="197" t="n">
        <v>-1824</v>
      </c>
      <c r="E33" s="182"/>
      <c r="F33" s="182"/>
    </row>
    <row r="34" s="190" customFormat="true" ht="12.75" hidden="false" customHeight="true" outlineLevel="0" collapsed="false">
      <c r="A34" s="183" t="s">
        <v>124</v>
      </c>
      <c r="B34" s="183"/>
      <c r="C34" s="188" t="n">
        <f aca="false">+C32+C33</f>
        <v>19141</v>
      </c>
      <c r="D34" s="188" t="n">
        <f aca="false">+D32+D33</f>
        <v>13227</v>
      </c>
      <c r="E34" s="183"/>
      <c r="F34" s="183"/>
    </row>
    <row r="35" s="190" customFormat="true" ht="12.75" hidden="false" customHeight="true" outlineLevel="0" collapsed="false">
      <c r="A35" s="183"/>
      <c r="B35" s="183"/>
      <c r="C35" s="198"/>
      <c r="D35" s="198"/>
      <c r="E35" s="183"/>
      <c r="F35" s="183"/>
    </row>
    <row r="36" s="190" customFormat="true" ht="12.75" hidden="false" customHeight="true" outlineLevel="0" collapsed="false">
      <c r="A36" s="183" t="s">
        <v>125</v>
      </c>
      <c r="B36" s="183"/>
      <c r="C36" s="196"/>
      <c r="D36" s="196"/>
      <c r="E36" s="183"/>
      <c r="F36" s="183"/>
    </row>
    <row r="37" customFormat="false" ht="12.75" hidden="false" customHeight="true" outlineLevel="0" collapsed="false">
      <c r="A37" s="182" t="s">
        <v>122</v>
      </c>
      <c r="B37" s="182"/>
      <c r="C37" s="185" t="n">
        <v>20062</v>
      </c>
      <c r="D37" s="185" t="n">
        <v>9788</v>
      </c>
      <c r="E37" s="182"/>
      <c r="F37" s="182"/>
    </row>
    <row r="38" customFormat="false" ht="12.75" hidden="false" customHeight="true" outlineLevel="0" collapsed="false">
      <c r="A38" s="182" t="s">
        <v>123</v>
      </c>
      <c r="B38" s="182"/>
      <c r="C38" s="197" t="n">
        <v>-3044</v>
      </c>
      <c r="D38" s="197" t="n">
        <v>-442</v>
      </c>
      <c r="E38" s="185" t="s">
        <v>9</v>
      </c>
      <c r="F38" s="182"/>
    </row>
    <row r="39" s="190" customFormat="true" ht="12.75" hidden="false" customHeight="true" outlineLevel="0" collapsed="false">
      <c r="A39" s="183" t="s">
        <v>126</v>
      </c>
      <c r="B39" s="183"/>
      <c r="C39" s="188" t="n">
        <f aca="false">+C37+C38</f>
        <v>17018</v>
      </c>
      <c r="D39" s="188" t="n">
        <f aca="false">+D37+D38</f>
        <v>9346</v>
      </c>
      <c r="E39" s="183"/>
      <c r="F39" s="183"/>
    </row>
    <row r="40" s="190" customFormat="true" ht="12.75" hidden="false" customHeight="true" outlineLevel="0" collapsed="false">
      <c r="A40" s="183"/>
      <c r="B40" s="183"/>
      <c r="C40" s="198"/>
      <c r="D40" s="198"/>
      <c r="E40" s="183"/>
      <c r="F40" s="183"/>
    </row>
    <row r="41" customFormat="false" ht="12.75" hidden="false" customHeight="true" outlineLevel="0" collapsed="false">
      <c r="A41" s="182"/>
      <c r="B41" s="182"/>
      <c r="C41" s="195"/>
      <c r="D41" s="195"/>
      <c r="E41" s="182"/>
      <c r="F41" s="182"/>
    </row>
    <row r="42" customFormat="false" ht="12.75" hidden="false" customHeight="true" outlineLevel="0" collapsed="false">
      <c r="A42" s="182"/>
      <c r="B42" s="182"/>
      <c r="C42" s="195"/>
      <c r="D42" s="195"/>
      <c r="E42" s="182"/>
      <c r="F42" s="182"/>
    </row>
    <row r="43" customFormat="false" ht="12.75" hidden="false" customHeight="true" outlineLevel="0" collapsed="false">
      <c r="A43" s="183" t="s">
        <v>127</v>
      </c>
      <c r="B43" s="183"/>
      <c r="C43" s="196"/>
      <c r="D43" s="196"/>
      <c r="E43" s="183"/>
      <c r="F43" s="182"/>
    </row>
    <row r="44" customFormat="false" ht="12.75" hidden="false" customHeight="true" outlineLevel="0" collapsed="false">
      <c r="A44" s="182" t="s">
        <v>122</v>
      </c>
      <c r="B44" s="182"/>
      <c r="C44" s="185" t="n">
        <v>2757</v>
      </c>
      <c r="D44" s="185" t="n">
        <v>1311.5</v>
      </c>
      <c r="E44" s="182"/>
      <c r="F44" s="182"/>
    </row>
    <row r="45" customFormat="false" ht="12.75" hidden="false" customHeight="true" outlineLevel="0" collapsed="false">
      <c r="A45" s="182" t="s">
        <v>123</v>
      </c>
      <c r="B45" s="182"/>
      <c r="C45" s="197" t="n">
        <v>-551</v>
      </c>
      <c r="D45" s="197" t="n">
        <v>0</v>
      </c>
      <c r="E45" s="182"/>
      <c r="F45" s="182"/>
    </row>
    <row r="46" customFormat="false" ht="12.75" hidden="false" customHeight="true" outlineLevel="0" collapsed="false">
      <c r="A46" s="183" t="s">
        <v>126</v>
      </c>
      <c r="B46" s="183"/>
      <c r="C46" s="188" t="n">
        <f aca="false">+C44+C45</f>
        <v>2206</v>
      </c>
      <c r="D46" s="188" t="n">
        <f aca="false">+D44+D45</f>
        <v>1311.5</v>
      </c>
      <c r="E46" s="183"/>
      <c r="F46" s="182"/>
    </row>
    <row r="47" customFormat="false" ht="12.75" hidden="false" customHeight="true" outlineLevel="0" collapsed="false">
      <c r="A47" s="183"/>
      <c r="B47" s="183"/>
      <c r="C47" s="198"/>
      <c r="D47" s="198"/>
      <c r="E47" s="183"/>
      <c r="F47" s="182"/>
    </row>
    <row r="48" customFormat="false" ht="12.75" hidden="false" customHeight="true" outlineLevel="0" collapsed="false">
      <c r="A48" s="182"/>
      <c r="B48" s="182"/>
      <c r="C48" s="195"/>
      <c r="D48" s="195"/>
      <c r="E48" s="182"/>
      <c r="F48" s="182"/>
    </row>
    <row r="49" customFormat="false" ht="12.75" hidden="false" customHeight="true" outlineLevel="0" collapsed="false">
      <c r="A49" s="183" t="s">
        <v>128</v>
      </c>
      <c r="B49" s="183"/>
      <c r="C49" s="199"/>
      <c r="D49" s="199"/>
      <c r="E49" s="182"/>
      <c r="F49" s="182"/>
    </row>
    <row r="50" customFormat="false" ht="12.75" hidden="false" customHeight="true" outlineLevel="0" collapsed="false">
      <c r="A50" s="182" t="s">
        <v>122</v>
      </c>
      <c r="B50" s="182"/>
      <c r="C50" s="185" t="n">
        <v>71000</v>
      </c>
      <c r="D50" s="185" t="n">
        <v>71000.05</v>
      </c>
      <c r="E50" s="182"/>
      <c r="F50" s="182"/>
    </row>
    <row r="51" customFormat="false" ht="12.75" hidden="false" customHeight="true" outlineLevel="0" collapsed="false">
      <c r="A51" s="182" t="s">
        <v>123</v>
      </c>
      <c r="B51" s="182"/>
      <c r="C51" s="197" t="n">
        <v>-2367</v>
      </c>
      <c r="D51" s="197" t="n">
        <v>0</v>
      </c>
      <c r="E51" s="182"/>
      <c r="F51" s="182"/>
    </row>
    <row r="52" customFormat="false" ht="12.75" hidden="false" customHeight="true" outlineLevel="0" collapsed="false">
      <c r="A52" s="182" t="s">
        <v>129</v>
      </c>
      <c r="B52" s="182"/>
      <c r="C52" s="200" t="n">
        <f aca="false">+C50+C51</f>
        <v>68633</v>
      </c>
      <c r="D52" s="200" t="n">
        <f aca="false">+D50+D51</f>
        <v>71000.05</v>
      </c>
      <c r="E52" s="182"/>
      <c r="F52" s="182"/>
    </row>
    <row r="53" customFormat="false" ht="12.75" hidden="false" customHeight="true" outlineLevel="0" collapsed="false">
      <c r="A53" s="182"/>
      <c r="B53" s="182"/>
      <c r="C53" s="182"/>
      <c r="D53" s="182"/>
      <c r="E53" s="182"/>
      <c r="F53" s="182"/>
      <c r="I53" s="194"/>
    </row>
    <row r="54" customFormat="false" ht="12.75" hidden="false" customHeight="true" outlineLevel="0" collapsed="false">
      <c r="A54" s="182"/>
      <c r="B54" s="182"/>
      <c r="C54" s="185"/>
      <c r="D54" s="185"/>
      <c r="E54" s="182"/>
      <c r="F54" s="182"/>
    </row>
    <row r="55" s="190" customFormat="true" ht="12.75" hidden="false" customHeight="true" outlineLevel="0" collapsed="false">
      <c r="A55" s="183" t="s">
        <v>130</v>
      </c>
      <c r="B55" s="183"/>
      <c r="C55" s="188" t="n">
        <f aca="false">+C34+C39+C46+C52</f>
        <v>106998</v>
      </c>
      <c r="D55" s="188" t="n">
        <f aca="false">+D34+D39+D46+D52</f>
        <v>94884.55</v>
      </c>
      <c r="E55" s="183"/>
      <c r="F55" s="183"/>
    </row>
    <row r="56" customFormat="false" ht="13.5" hidden="false" customHeight="true" outlineLevel="0" collapsed="false">
      <c r="A56" s="182"/>
      <c r="B56" s="182"/>
      <c r="C56" s="192" t="s">
        <v>9</v>
      </c>
      <c r="D56" s="192"/>
      <c r="E56" s="182"/>
      <c r="F56" s="182"/>
    </row>
    <row r="57" customFormat="false" ht="13.5" hidden="false" customHeight="true" outlineLevel="0" collapsed="false">
      <c r="A57" s="182"/>
      <c r="B57" s="182"/>
      <c r="C57" s="192" t="s">
        <v>9</v>
      </c>
      <c r="D57" s="192" t="s">
        <v>9</v>
      </c>
      <c r="E57" s="182"/>
      <c r="F57" s="182"/>
    </row>
    <row r="58" customFormat="false" ht="13.5" hidden="false" customHeight="true" outlineLevel="0" collapsed="false">
      <c r="A58" s="182"/>
      <c r="B58" s="182"/>
      <c r="C58" s="192" t="s">
        <v>9</v>
      </c>
      <c r="D58" s="192"/>
      <c r="E58" s="182"/>
      <c r="F58" s="182"/>
    </row>
    <row r="59" customFormat="false" ht="13.5" hidden="false" customHeight="true" outlineLevel="0" collapsed="false">
      <c r="A59" s="181" t="s">
        <v>131</v>
      </c>
      <c r="B59" s="181"/>
      <c r="C59" s="180" t="n">
        <f aca="false">+C5</f>
        <v>2017</v>
      </c>
      <c r="D59" s="180" t="n">
        <f aca="false">+D5</f>
        <v>2016</v>
      </c>
      <c r="E59" s="182"/>
      <c r="F59" s="182"/>
    </row>
    <row r="60" customFormat="false" ht="13.5" hidden="false" customHeight="true" outlineLevel="0" collapsed="false">
      <c r="A60" s="182"/>
      <c r="B60" s="182"/>
      <c r="C60" s="192"/>
      <c r="D60" s="192"/>
      <c r="E60" s="182"/>
      <c r="F60" s="182"/>
    </row>
    <row r="61" customFormat="false" ht="13.5" hidden="false" customHeight="true" outlineLevel="0" collapsed="false">
      <c r="A61" s="182" t="s">
        <v>132</v>
      </c>
      <c r="B61" s="182"/>
      <c r="C61" s="192" t="n">
        <v>574</v>
      </c>
      <c r="D61" s="192" t="n">
        <v>1936</v>
      </c>
      <c r="E61" s="182"/>
      <c r="F61" s="182"/>
    </row>
    <row r="62" customFormat="false" ht="13.5" hidden="false" customHeight="true" outlineLevel="0" collapsed="false">
      <c r="A62" s="182" t="s">
        <v>133</v>
      </c>
      <c r="B62" s="182"/>
      <c r="C62" s="192" t="n">
        <v>1834.951</v>
      </c>
      <c r="D62" s="192" t="n">
        <v>2192</v>
      </c>
      <c r="E62" s="182"/>
      <c r="F62" s="182"/>
      <c r="G62" s="175" t="s">
        <v>9</v>
      </c>
    </row>
    <row r="63" customFormat="false" ht="13.5" hidden="false" customHeight="true" outlineLevel="0" collapsed="false">
      <c r="A63" s="183" t="s">
        <v>134</v>
      </c>
      <c r="B63" s="183"/>
      <c r="C63" s="188" t="n">
        <f aca="false">SUM(C61:C62)</f>
        <v>2408.951</v>
      </c>
      <c r="D63" s="188" t="n">
        <f aca="false">SUM(D61:D62)</f>
        <v>4128</v>
      </c>
      <c r="E63" s="182"/>
      <c r="F63" s="182"/>
    </row>
    <row r="64" customFormat="false" ht="13.5" hidden="false" customHeight="true" outlineLevel="0" collapsed="false">
      <c r="A64" s="182"/>
      <c r="B64" s="182"/>
      <c r="C64" s="192" t="s">
        <v>9</v>
      </c>
      <c r="D64" s="192"/>
      <c r="E64" s="182"/>
      <c r="F64" s="182"/>
    </row>
    <row r="65" customFormat="false" ht="13.5" hidden="false" customHeight="true" outlineLevel="0" collapsed="false">
      <c r="A65" s="182"/>
      <c r="B65" s="182"/>
      <c r="C65" s="192"/>
      <c r="D65" s="192"/>
      <c r="E65" s="182"/>
      <c r="F65" s="182"/>
    </row>
    <row r="66" customFormat="false" ht="13.5" hidden="false" customHeight="true" outlineLevel="0" collapsed="false">
      <c r="A66" s="182"/>
      <c r="B66" s="182"/>
      <c r="C66" s="192"/>
      <c r="D66" s="192"/>
      <c r="E66" s="182"/>
      <c r="F66" s="182"/>
    </row>
    <row r="67" customFormat="false" ht="13.5" hidden="false" customHeight="true" outlineLevel="0" collapsed="false">
      <c r="A67" s="181" t="s">
        <v>135</v>
      </c>
      <c r="B67" s="181"/>
      <c r="C67" s="180" t="n">
        <f aca="false">+C5</f>
        <v>2017</v>
      </c>
      <c r="D67" s="180" t="n">
        <f aca="false">+D5</f>
        <v>2016</v>
      </c>
      <c r="E67" s="182"/>
      <c r="F67" s="182"/>
    </row>
    <row r="68" customFormat="false" ht="13.5" hidden="false" customHeight="true" outlineLevel="0" collapsed="false">
      <c r="A68" s="181"/>
      <c r="B68" s="181"/>
      <c r="C68" s="182"/>
      <c r="D68" s="182"/>
      <c r="E68" s="182"/>
      <c r="F68" s="182"/>
    </row>
    <row r="69" customFormat="false" ht="13.5" hidden="false" customHeight="true" outlineLevel="0" collapsed="false">
      <c r="A69" s="182" t="s">
        <v>136</v>
      </c>
      <c r="B69" s="182"/>
      <c r="C69" s="182"/>
      <c r="D69" s="182"/>
      <c r="E69" s="182"/>
      <c r="F69" s="182"/>
    </row>
    <row r="70" customFormat="false" ht="13.5" hidden="false" customHeight="true" outlineLevel="0" collapsed="false">
      <c r="A70" s="182"/>
      <c r="B70" s="182"/>
      <c r="C70" s="182"/>
      <c r="D70" s="182"/>
      <c r="E70" s="182"/>
      <c r="F70" s="182"/>
    </row>
    <row r="71" s="190" customFormat="true" ht="13.5" hidden="false" customHeight="true" outlineLevel="0" collapsed="false">
      <c r="A71" s="183" t="s">
        <v>137</v>
      </c>
      <c r="B71" s="183"/>
      <c r="C71" s="180"/>
      <c r="D71" s="180"/>
      <c r="E71" s="183"/>
      <c r="F71" s="183"/>
    </row>
    <row r="72" s="190" customFormat="true" ht="13.5" hidden="false" customHeight="true" outlineLevel="0" collapsed="false">
      <c r="A72" s="182" t="s">
        <v>11</v>
      </c>
      <c r="B72" s="183"/>
      <c r="C72" s="201" t="n">
        <v>22288</v>
      </c>
      <c r="D72" s="201" t="n">
        <v>0</v>
      </c>
      <c r="E72" s="183"/>
      <c r="F72" s="183"/>
    </row>
    <row r="73" s="190" customFormat="true" ht="13.5" hidden="false" customHeight="true" outlineLevel="0" collapsed="false">
      <c r="A73" s="182" t="s">
        <v>138</v>
      </c>
      <c r="B73" s="183"/>
      <c r="C73" s="201" t="n">
        <v>70000</v>
      </c>
      <c r="D73" s="201" t="n">
        <v>0</v>
      </c>
      <c r="E73" s="183"/>
      <c r="F73" s="183"/>
    </row>
    <row r="74" customFormat="false" ht="13.5" hidden="false" customHeight="true" outlineLevel="0" collapsed="false">
      <c r="A74" s="182" t="s">
        <v>139</v>
      </c>
      <c r="B74" s="182"/>
      <c r="C74" s="202" t="n">
        <v>8832</v>
      </c>
      <c r="D74" s="202" t="n">
        <v>2678</v>
      </c>
      <c r="E74" s="182"/>
      <c r="F74" s="182"/>
      <c r="N74" s="203"/>
    </row>
    <row r="75" customFormat="false" ht="13.5" hidden="false" customHeight="true" outlineLevel="0" collapsed="false">
      <c r="A75" s="182" t="s">
        <v>140</v>
      </c>
      <c r="B75" s="182"/>
      <c r="C75" s="204" t="n">
        <v>7283</v>
      </c>
      <c r="D75" s="204" t="n">
        <v>1725</v>
      </c>
      <c r="E75" s="182"/>
      <c r="F75" s="182"/>
      <c r="N75" s="203"/>
    </row>
    <row r="76" customFormat="false" ht="13.5" hidden="false" customHeight="true" outlineLevel="0" collapsed="false">
      <c r="A76" s="183" t="s">
        <v>141</v>
      </c>
      <c r="B76" s="183"/>
      <c r="C76" s="205" t="n">
        <f aca="false">SUM(C72:C75)</f>
        <v>108403</v>
      </c>
      <c r="D76" s="205" t="n">
        <f aca="false">SUM(D74:D75)</f>
        <v>4403</v>
      </c>
      <c r="E76" s="182"/>
      <c r="F76" s="182"/>
      <c r="N76" s="203"/>
      <c r="O76" s="203"/>
    </row>
    <row r="77" customFormat="false" ht="13.5" hidden="false" customHeight="true" outlineLevel="0" collapsed="false">
      <c r="A77" s="183"/>
      <c r="B77" s="183"/>
      <c r="C77" s="206" t="n">
        <f aca="false">+BALANCE2017!R24</f>
        <v>51940.911</v>
      </c>
      <c r="D77" s="206" t="s">
        <v>9</v>
      </c>
      <c r="E77" s="182"/>
      <c r="F77" s="182"/>
      <c r="M77" s="207"/>
      <c r="N77" s="203"/>
    </row>
    <row r="78" customFormat="false" ht="13.5" hidden="false" customHeight="true" outlineLevel="0" collapsed="false">
      <c r="A78" s="183"/>
      <c r="B78" s="183"/>
      <c r="C78" s="206" t="s">
        <v>9</v>
      </c>
      <c r="D78" s="206"/>
      <c r="E78" s="182"/>
      <c r="F78" s="182"/>
      <c r="M78" s="207"/>
      <c r="N78" s="203"/>
    </row>
    <row r="79" customFormat="false" ht="13.5" hidden="false" customHeight="true" outlineLevel="0" collapsed="false">
      <c r="A79" s="183"/>
      <c r="B79" s="183"/>
      <c r="C79" s="206"/>
      <c r="D79" s="206"/>
      <c r="E79" s="182"/>
      <c r="F79" s="182"/>
      <c r="M79" s="207"/>
      <c r="N79" s="203"/>
    </row>
    <row r="80" customFormat="false" ht="13.5" hidden="false" customHeight="true" outlineLevel="0" collapsed="false">
      <c r="A80" s="181" t="s">
        <v>142</v>
      </c>
      <c r="B80" s="181"/>
      <c r="C80" s="180" t="n">
        <f aca="false">+C5</f>
        <v>2017</v>
      </c>
      <c r="D80" s="180" t="n">
        <f aca="false">+D5</f>
        <v>2016</v>
      </c>
      <c r="E80" s="182"/>
      <c r="F80" s="182"/>
    </row>
    <row r="81" customFormat="false" ht="13.5" hidden="false" customHeight="true" outlineLevel="0" collapsed="false">
      <c r="A81" s="182"/>
      <c r="B81" s="182"/>
      <c r="C81" s="182"/>
      <c r="D81" s="182"/>
      <c r="E81" s="182"/>
      <c r="F81" s="182"/>
    </row>
    <row r="82" customFormat="false" ht="13.5" hidden="false" customHeight="true" outlineLevel="0" collapsed="false">
      <c r="A82" s="182" t="s">
        <v>143</v>
      </c>
      <c r="B82" s="182"/>
      <c r="C82" s="182"/>
      <c r="D82" s="182"/>
      <c r="E82" s="182"/>
      <c r="F82" s="182"/>
    </row>
    <row r="83" customFormat="false" ht="13.5" hidden="true" customHeight="true" outlineLevel="0" collapsed="false">
      <c r="A83" s="182" t="s">
        <v>144</v>
      </c>
      <c r="B83" s="182"/>
      <c r="C83" s="185" t="n">
        <v>0</v>
      </c>
      <c r="D83" s="185" t="n">
        <v>0</v>
      </c>
      <c r="E83" s="182"/>
      <c r="F83" s="182"/>
    </row>
    <row r="84" customFormat="false" ht="13.5" hidden="false" customHeight="true" outlineLevel="0" collapsed="false">
      <c r="A84" s="182" t="s">
        <v>145</v>
      </c>
      <c r="B84" s="182"/>
      <c r="C84" s="185" t="n">
        <v>0</v>
      </c>
      <c r="D84" s="185" t="n">
        <v>25474</v>
      </c>
      <c r="E84" s="182"/>
      <c r="F84" s="182"/>
    </row>
    <row r="85" customFormat="false" ht="13.5" hidden="false" customHeight="true" outlineLevel="0" collapsed="false">
      <c r="A85" s="182" t="s">
        <v>146</v>
      </c>
      <c r="B85" s="182"/>
      <c r="C85" s="185" t="n">
        <v>8660</v>
      </c>
      <c r="D85" s="185" t="n">
        <v>6652</v>
      </c>
      <c r="E85" s="182"/>
      <c r="F85" s="182"/>
    </row>
    <row r="86" customFormat="false" ht="13.5" hidden="false" customHeight="true" outlineLevel="0" collapsed="false">
      <c r="A86" s="182" t="s">
        <v>147</v>
      </c>
      <c r="B86" s="182"/>
      <c r="C86" s="185" t="n">
        <v>1010</v>
      </c>
      <c r="D86" s="185" t="n">
        <v>1381</v>
      </c>
      <c r="E86" s="182"/>
      <c r="F86" s="182"/>
    </row>
    <row r="87" customFormat="false" ht="13.5" hidden="false" customHeight="true" outlineLevel="0" collapsed="false">
      <c r="A87" s="182" t="s">
        <v>148</v>
      </c>
      <c r="B87" s="182"/>
      <c r="C87" s="185" t="n">
        <v>0</v>
      </c>
      <c r="D87" s="185" t="n">
        <v>3000</v>
      </c>
      <c r="E87" s="182"/>
      <c r="F87" s="182"/>
    </row>
    <row r="88" customFormat="false" ht="13.5" hidden="false" customHeight="true" outlineLevel="0" collapsed="false">
      <c r="A88" s="182" t="s">
        <v>149</v>
      </c>
      <c r="B88" s="182"/>
      <c r="C88" s="197" t="n">
        <v>3868</v>
      </c>
      <c r="D88" s="197" t="n">
        <v>5414</v>
      </c>
      <c r="E88" s="182"/>
      <c r="F88" s="182"/>
    </row>
    <row r="89" customFormat="false" ht="13.5" hidden="false" customHeight="true" outlineLevel="0" collapsed="false">
      <c r="A89" s="182"/>
      <c r="B89" s="182"/>
      <c r="C89" s="208"/>
      <c r="D89" s="208"/>
      <c r="E89" s="182"/>
      <c r="F89" s="182"/>
    </row>
    <row r="90" s="190" customFormat="true" ht="13.5" hidden="false" customHeight="true" outlineLevel="0" collapsed="false">
      <c r="A90" s="181" t="s">
        <v>150</v>
      </c>
      <c r="B90" s="181"/>
      <c r="C90" s="209" t="n">
        <f aca="false">SUM(C83:C88)</f>
        <v>13538</v>
      </c>
      <c r="D90" s="209" t="n">
        <f aca="false">SUM(D83:D88)</f>
        <v>41921</v>
      </c>
      <c r="E90" s="183"/>
      <c r="F90" s="183" t="s">
        <v>9</v>
      </c>
    </row>
    <row r="91" customFormat="false" ht="13.5" hidden="false" customHeight="true" outlineLevel="0" collapsed="false">
      <c r="A91" s="186"/>
      <c r="B91" s="186"/>
      <c r="C91" s="192" t="s">
        <v>9</v>
      </c>
      <c r="D91" s="192" t="s">
        <v>9</v>
      </c>
      <c r="E91" s="182"/>
      <c r="F91" s="182"/>
    </row>
    <row r="92" customFormat="false" ht="13.5" hidden="false" customHeight="true" outlineLevel="0" collapsed="false">
      <c r="A92" s="186"/>
      <c r="B92" s="186"/>
      <c r="C92" s="192"/>
      <c r="D92" s="192"/>
      <c r="E92" s="182"/>
      <c r="F92" s="182"/>
    </row>
    <row r="93" customFormat="false" ht="13.5" hidden="false" customHeight="true" outlineLevel="0" collapsed="false">
      <c r="A93" s="186"/>
      <c r="B93" s="186"/>
      <c r="C93" s="192"/>
      <c r="D93" s="192"/>
      <c r="E93" s="182"/>
      <c r="F93" s="182"/>
    </row>
    <row r="94" customFormat="false" ht="13.5" hidden="false" customHeight="true" outlineLevel="0" collapsed="false">
      <c r="A94" s="181" t="s">
        <v>151</v>
      </c>
      <c r="B94" s="181"/>
      <c r="C94" s="180" t="n">
        <f aca="false">+C80</f>
        <v>2017</v>
      </c>
      <c r="D94" s="180" t="n">
        <f aca="false">+D80</f>
        <v>2016</v>
      </c>
      <c r="E94" s="182"/>
      <c r="F94" s="182"/>
    </row>
    <row r="95" customFormat="false" ht="13.5" hidden="false" customHeight="true" outlineLevel="0" collapsed="false">
      <c r="A95" s="182"/>
      <c r="B95" s="182"/>
      <c r="C95" s="182"/>
      <c r="D95" s="182"/>
      <c r="E95" s="182"/>
      <c r="F95" s="182"/>
    </row>
    <row r="96" customFormat="false" ht="13.5" hidden="false" customHeight="true" outlineLevel="0" collapsed="false">
      <c r="A96" s="182" t="s">
        <v>152</v>
      </c>
      <c r="B96" s="182"/>
      <c r="C96" s="182"/>
      <c r="D96" s="182"/>
      <c r="E96" s="182"/>
      <c r="F96" s="182"/>
    </row>
    <row r="97" customFormat="false" ht="13.5" hidden="false" customHeight="true" outlineLevel="0" collapsed="false">
      <c r="A97" s="182" t="s">
        <v>153</v>
      </c>
      <c r="B97" s="182"/>
      <c r="C97" s="182"/>
      <c r="D97" s="182"/>
      <c r="E97" s="182"/>
      <c r="F97" s="182"/>
    </row>
    <row r="98" customFormat="false" ht="13.5" hidden="false" customHeight="true" outlineLevel="0" collapsed="false">
      <c r="A98" s="182" t="s">
        <v>154</v>
      </c>
      <c r="B98" s="182"/>
      <c r="C98" s="210" t="n">
        <v>0</v>
      </c>
      <c r="D98" s="210" t="n">
        <v>13073</v>
      </c>
      <c r="E98" s="182"/>
      <c r="F98" s="182"/>
    </row>
    <row r="99" customFormat="false" ht="13.5" hidden="false" customHeight="true" outlineLevel="0" collapsed="false">
      <c r="A99" s="182" t="s">
        <v>155</v>
      </c>
      <c r="B99" s="182"/>
      <c r="C99" s="210" t="n">
        <v>0</v>
      </c>
      <c r="D99" s="210" t="n">
        <v>13074</v>
      </c>
      <c r="E99" s="182"/>
      <c r="F99" s="182"/>
    </row>
    <row r="100" customFormat="false" ht="13.5" hidden="false" customHeight="true" outlineLevel="0" collapsed="false">
      <c r="A100" s="182"/>
      <c r="B100" s="182"/>
      <c r="C100" s="210"/>
      <c r="D100" s="210"/>
      <c r="E100" s="182"/>
      <c r="F100" s="182"/>
    </row>
    <row r="101" customFormat="false" ht="13.5" hidden="false" customHeight="true" outlineLevel="0" collapsed="false">
      <c r="A101" s="183" t="s">
        <v>156</v>
      </c>
      <c r="B101" s="183"/>
      <c r="C101" s="205" t="n">
        <f aca="false">SUM(C98:C100)</f>
        <v>0</v>
      </c>
      <c r="D101" s="205" t="n">
        <f aca="false">SUM(D98:D100)</f>
        <v>26147</v>
      </c>
      <c r="E101" s="182"/>
      <c r="F101" s="182"/>
    </row>
    <row r="102" customFormat="false" ht="13.5" hidden="false" customHeight="true" outlineLevel="0" collapsed="false">
      <c r="A102" s="186"/>
      <c r="B102" s="186"/>
      <c r="C102" s="192"/>
      <c r="D102" s="192"/>
      <c r="E102" s="182"/>
      <c r="F102" s="182"/>
    </row>
    <row r="103" customFormat="false" ht="13.5" hidden="false" customHeight="true" outlineLevel="0" collapsed="false">
      <c r="A103" s="186"/>
      <c r="B103" s="186"/>
      <c r="C103" s="192"/>
      <c r="D103" s="192"/>
      <c r="E103" s="182"/>
      <c r="F103" s="182"/>
    </row>
    <row r="104" customFormat="false" ht="13.5" hidden="false" customHeight="true" outlineLevel="0" collapsed="false">
      <c r="A104" s="186"/>
      <c r="B104" s="186"/>
      <c r="C104" s="192"/>
      <c r="D104" s="192"/>
      <c r="E104" s="182"/>
      <c r="F104" s="182"/>
    </row>
    <row r="105" customFormat="false" ht="13.5" hidden="false" customHeight="true" outlineLevel="0" collapsed="false">
      <c r="A105" s="181" t="s">
        <v>157</v>
      </c>
      <c r="B105" s="181"/>
      <c r="C105" s="180" t="n">
        <f aca="false">+C5</f>
        <v>2017</v>
      </c>
      <c r="D105" s="180" t="n">
        <f aca="false">+D5</f>
        <v>2016</v>
      </c>
      <c r="E105" s="182"/>
      <c r="F105" s="182"/>
    </row>
    <row r="106" customFormat="false" ht="13.5" hidden="false" customHeight="true" outlineLevel="0" collapsed="false">
      <c r="A106" s="182"/>
      <c r="B106" s="182"/>
      <c r="C106" s="182"/>
      <c r="D106" s="182"/>
      <c r="E106" s="182"/>
      <c r="F106" s="182"/>
    </row>
    <row r="107" customFormat="false" ht="13.5" hidden="false" customHeight="true" outlineLevel="0" collapsed="false">
      <c r="A107" s="182" t="s">
        <v>152</v>
      </c>
      <c r="B107" s="182"/>
      <c r="C107" s="182"/>
      <c r="D107" s="182"/>
      <c r="E107" s="182"/>
      <c r="F107" s="182"/>
    </row>
    <row r="108" customFormat="false" ht="13.5" hidden="false" customHeight="true" outlineLevel="0" collapsed="false">
      <c r="A108" s="182" t="s">
        <v>153</v>
      </c>
      <c r="B108" s="182"/>
      <c r="C108" s="182"/>
      <c r="D108" s="182"/>
      <c r="E108" s="182"/>
      <c r="F108" s="182"/>
    </row>
    <row r="109" customFormat="false" ht="13.5" hidden="false" customHeight="true" outlineLevel="0" collapsed="false">
      <c r="A109" s="182" t="s">
        <v>154</v>
      </c>
      <c r="B109" s="182"/>
      <c r="C109" s="210" t="n">
        <v>5000</v>
      </c>
      <c r="D109" s="210" t="n">
        <v>5000</v>
      </c>
      <c r="E109" s="182"/>
      <c r="F109" s="182"/>
    </row>
    <row r="110" customFormat="false" ht="13.5" hidden="false" customHeight="true" outlineLevel="0" collapsed="false">
      <c r="A110" s="182" t="s">
        <v>155</v>
      </c>
      <c r="B110" s="182"/>
      <c r="C110" s="210" t="n">
        <v>5000</v>
      </c>
      <c r="D110" s="210" t="n">
        <v>5000</v>
      </c>
      <c r="E110" s="182"/>
      <c r="F110" s="182"/>
    </row>
    <row r="111" customFormat="false" ht="13.5" hidden="false" customHeight="true" outlineLevel="0" collapsed="false">
      <c r="A111" s="182"/>
      <c r="B111" s="182"/>
      <c r="C111" s="210"/>
      <c r="D111" s="210"/>
      <c r="E111" s="182"/>
      <c r="F111" s="182"/>
    </row>
    <row r="112" customFormat="false" ht="13.5" hidden="false" customHeight="true" outlineLevel="0" collapsed="false">
      <c r="A112" s="183" t="s">
        <v>158</v>
      </c>
      <c r="B112" s="183"/>
      <c r="C112" s="205" t="n">
        <f aca="false">SUM(C109:C110)</f>
        <v>10000</v>
      </c>
      <c r="D112" s="205" t="n">
        <f aca="false">SUM(D109:D110)</f>
        <v>10000</v>
      </c>
      <c r="E112" s="182"/>
      <c r="F112" s="182"/>
    </row>
    <row r="113" customFormat="false" ht="13.5" hidden="false" customHeight="true" outlineLevel="0" collapsed="false">
      <c r="A113" s="182"/>
      <c r="B113" s="182"/>
      <c r="C113" s="192"/>
      <c r="D113" s="192"/>
      <c r="E113" s="182"/>
      <c r="F113" s="182"/>
    </row>
    <row r="114" customFormat="false" ht="13.5" hidden="false" customHeight="true" outlineLevel="0" collapsed="false">
      <c r="A114" s="182"/>
      <c r="B114" s="182"/>
      <c r="C114" s="192"/>
      <c r="D114" s="192"/>
      <c r="E114" s="182"/>
      <c r="F114" s="182"/>
    </row>
    <row r="115" customFormat="false" ht="13.5" hidden="false" customHeight="true" outlineLevel="0" collapsed="false">
      <c r="A115" s="182"/>
      <c r="B115" s="182"/>
      <c r="C115" s="192"/>
      <c r="D115" s="192"/>
      <c r="E115" s="182"/>
      <c r="F115" s="182"/>
    </row>
    <row r="116" customFormat="false" ht="13.5" hidden="false" customHeight="true" outlineLevel="0" collapsed="false">
      <c r="A116" s="181" t="s">
        <v>159</v>
      </c>
      <c r="B116" s="181"/>
      <c r="C116" s="180" t="n">
        <f aca="false">+C105</f>
        <v>2017</v>
      </c>
      <c r="D116" s="180" t="n">
        <f aca="false">+D105</f>
        <v>2016</v>
      </c>
      <c r="E116" s="182"/>
      <c r="F116" s="182"/>
    </row>
    <row r="117" customFormat="false" ht="13.5" hidden="false" customHeight="true" outlineLevel="0" collapsed="false">
      <c r="A117" s="182"/>
      <c r="B117" s="182"/>
      <c r="C117" s="182"/>
      <c r="D117" s="182"/>
      <c r="E117" s="182"/>
      <c r="F117" s="182"/>
    </row>
    <row r="118" customFormat="false" ht="13.5" hidden="false" customHeight="true" outlineLevel="0" collapsed="false">
      <c r="A118" s="182" t="s">
        <v>152</v>
      </c>
      <c r="B118" s="182"/>
      <c r="C118" s="184" t="n">
        <f aca="false">+BALANCE2017!R29</f>
        <v>13440.774</v>
      </c>
      <c r="D118" s="184" t="n">
        <v>7371</v>
      </c>
      <c r="E118" s="182"/>
      <c r="F118" s="182"/>
    </row>
    <row r="119" customFormat="false" ht="13.5" hidden="false" customHeight="true" outlineLevel="0" collapsed="false">
      <c r="A119" s="182"/>
      <c r="B119" s="182"/>
      <c r="C119" s="192"/>
      <c r="D119" s="192"/>
      <c r="E119" s="182"/>
      <c r="F119" s="182"/>
    </row>
    <row r="120" customFormat="false" ht="13.5" hidden="false" customHeight="true" outlineLevel="0" collapsed="false">
      <c r="A120" s="183" t="s">
        <v>160</v>
      </c>
      <c r="B120" s="183"/>
      <c r="C120" s="205" t="n">
        <f aca="false">+C118</f>
        <v>13440.774</v>
      </c>
      <c r="D120" s="205" t="n">
        <f aca="false">+D118</f>
        <v>7371</v>
      </c>
      <c r="E120" s="182"/>
      <c r="F120" s="182"/>
    </row>
    <row r="121" customFormat="false" ht="13.5" hidden="false" customHeight="true" outlineLevel="0" collapsed="false">
      <c r="A121" s="182"/>
      <c r="B121" s="182"/>
      <c r="C121" s="192"/>
      <c r="D121" s="192"/>
      <c r="E121" s="182"/>
      <c r="F121" s="182"/>
    </row>
    <row r="122" customFormat="false" ht="13.5" hidden="false" customHeight="true" outlineLevel="0" collapsed="false">
      <c r="A122" s="182"/>
      <c r="B122" s="182"/>
      <c r="C122" s="192"/>
      <c r="D122" s="192"/>
      <c r="E122" s="182"/>
      <c r="F122" s="182"/>
    </row>
    <row r="123" customFormat="false" ht="13.5" hidden="false" customHeight="true" outlineLevel="0" collapsed="false">
      <c r="A123" s="182"/>
      <c r="B123" s="182"/>
      <c r="C123" s="192"/>
      <c r="D123" s="192"/>
      <c r="E123" s="182"/>
      <c r="F123" s="182"/>
    </row>
    <row r="124" customFormat="false" ht="13.5" hidden="false" customHeight="true" outlineLevel="0" collapsed="false">
      <c r="A124" s="182"/>
      <c r="B124" s="182"/>
      <c r="C124" s="192"/>
      <c r="D124" s="192"/>
      <c r="E124" s="182"/>
      <c r="F124" s="182"/>
    </row>
    <row r="125" customFormat="false" ht="13.5" hidden="false" customHeight="true" outlineLevel="0" collapsed="false">
      <c r="A125" s="181" t="s">
        <v>161</v>
      </c>
      <c r="B125" s="181"/>
      <c r="C125" s="180" t="n">
        <f aca="false">+C5</f>
        <v>2017</v>
      </c>
      <c r="D125" s="180" t="n">
        <f aca="false">+D5</f>
        <v>2016</v>
      </c>
      <c r="E125" s="182"/>
      <c r="F125" s="182"/>
    </row>
    <row r="126" customFormat="false" ht="13.5" hidden="false" customHeight="true" outlineLevel="0" collapsed="false">
      <c r="A126" s="181"/>
      <c r="B126" s="181"/>
      <c r="C126" s="182"/>
      <c r="D126" s="182"/>
      <c r="E126" s="182"/>
      <c r="F126" s="182"/>
      <c r="N126" s="207"/>
    </row>
    <row r="127" customFormat="false" ht="13.5" hidden="false" customHeight="true" outlineLevel="0" collapsed="false">
      <c r="A127" s="182" t="s">
        <v>152</v>
      </c>
      <c r="B127" s="182"/>
      <c r="C127" s="182"/>
      <c r="D127" s="182"/>
      <c r="E127" s="182"/>
      <c r="F127" s="182"/>
      <c r="N127" s="207"/>
    </row>
    <row r="128" customFormat="false" ht="13.5" hidden="false" customHeight="true" outlineLevel="0" collapsed="false">
      <c r="A128" s="182"/>
      <c r="B128" s="182"/>
      <c r="C128" s="180"/>
      <c r="D128" s="180"/>
      <c r="E128" s="182"/>
      <c r="F128" s="182"/>
      <c r="N128" s="207"/>
    </row>
    <row r="129" customFormat="false" ht="13.5" hidden="false" customHeight="true" outlineLevel="0" collapsed="false">
      <c r="A129" s="182" t="s">
        <v>162</v>
      </c>
      <c r="B129" s="184"/>
      <c r="C129" s="184" t="n">
        <f aca="false">+BALANCE2017!R30</f>
        <v>46505</v>
      </c>
      <c r="D129" s="184" t="n">
        <v>61877</v>
      </c>
      <c r="E129" s="182"/>
      <c r="F129" s="182"/>
      <c r="N129" s="207"/>
    </row>
    <row r="130" customFormat="false" ht="13.5" hidden="false" customHeight="true" outlineLevel="0" collapsed="false">
      <c r="A130" s="182" t="s">
        <v>163</v>
      </c>
      <c r="B130" s="184"/>
      <c r="C130" s="184" t="n">
        <f aca="false">+RESULTADOS2017!H34</f>
        <v>155509.51872</v>
      </c>
      <c r="D130" s="184" t="n">
        <f aca="false">+RESULTADOS2017!L34</f>
        <v>60698.1</v>
      </c>
      <c r="E130" s="182"/>
      <c r="F130" s="182"/>
      <c r="N130" s="207"/>
    </row>
    <row r="131" customFormat="false" ht="13.5" hidden="false" customHeight="true" outlineLevel="0" collapsed="false">
      <c r="A131" s="182"/>
      <c r="B131" s="184"/>
      <c r="C131" s="184"/>
      <c r="D131" s="184"/>
      <c r="E131" s="182"/>
      <c r="F131" s="182"/>
      <c r="N131" s="211"/>
    </row>
    <row r="132" s="190" customFormat="true" ht="13.5" hidden="false" customHeight="true" outlineLevel="0" collapsed="false">
      <c r="A132" s="183" t="s">
        <v>164</v>
      </c>
      <c r="B132" s="183"/>
      <c r="C132" s="205" t="n">
        <f aca="false">SUM(C129:C131)</f>
        <v>202014.51872</v>
      </c>
      <c r="D132" s="205" t="n">
        <f aca="false">SUM(D129:D131)</f>
        <v>122575.1</v>
      </c>
      <c r="E132" s="189" t="s">
        <v>9</v>
      </c>
      <c r="F132" s="189"/>
      <c r="G132" s="212"/>
      <c r="H132" s="212"/>
      <c r="I132" s="212"/>
      <c r="J132" s="212"/>
      <c r="K132" s="212"/>
      <c r="L132" s="212"/>
      <c r="N132" s="213"/>
    </row>
    <row r="133" customFormat="false" ht="13.5" hidden="false" customHeight="true" outlineLevel="0" collapsed="false">
      <c r="A133" s="182"/>
      <c r="B133" s="182"/>
      <c r="C133" s="192" t="s">
        <v>9</v>
      </c>
      <c r="D133" s="192" t="s">
        <v>9</v>
      </c>
      <c r="E133" s="182"/>
      <c r="F133" s="182"/>
      <c r="N133" s="207"/>
    </row>
    <row r="134" customFormat="false" ht="13.5" hidden="false" customHeight="true" outlineLevel="0" collapsed="false">
      <c r="A134" s="182"/>
      <c r="B134" s="182"/>
      <c r="C134" s="192"/>
      <c r="D134" s="192" t="s">
        <v>9</v>
      </c>
      <c r="E134" s="182"/>
      <c r="F134" s="182"/>
    </row>
    <row r="135" customFormat="false" ht="13.5" hidden="false" customHeight="true" outlineLevel="0" collapsed="false">
      <c r="A135" s="182"/>
      <c r="B135" s="182"/>
      <c r="C135" s="192"/>
      <c r="D135" s="192"/>
      <c r="E135" s="182"/>
      <c r="F135" s="182"/>
    </row>
    <row r="136" customFormat="false" ht="13.5" hidden="false" customHeight="true" outlineLevel="0" collapsed="false">
      <c r="A136" s="181" t="s">
        <v>165</v>
      </c>
      <c r="B136" s="181"/>
      <c r="C136" s="180" t="n">
        <f aca="false">+C125</f>
        <v>2017</v>
      </c>
      <c r="D136" s="180" t="n">
        <f aca="false">+D125</f>
        <v>2016</v>
      </c>
      <c r="E136" s="182"/>
      <c r="F136" s="182"/>
    </row>
    <row r="137" customFormat="false" ht="13.5" hidden="false" customHeight="true" outlineLevel="0" collapsed="false">
      <c r="A137" s="181"/>
      <c r="B137" s="181"/>
      <c r="C137" s="182"/>
      <c r="D137" s="182"/>
      <c r="E137" s="182"/>
      <c r="F137" s="182"/>
    </row>
    <row r="138" customFormat="false" ht="13.5" hidden="false" customHeight="true" outlineLevel="0" collapsed="false">
      <c r="A138" s="182" t="s">
        <v>166</v>
      </c>
      <c r="B138" s="182"/>
      <c r="C138" s="182"/>
      <c r="D138" s="182"/>
      <c r="E138" s="182"/>
      <c r="F138" s="182"/>
    </row>
    <row r="139" customFormat="false" ht="13.5" hidden="false" customHeight="true" outlineLevel="0" collapsed="false">
      <c r="A139" s="182"/>
      <c r="B139" s="182"/>
      <c r="C139" s="180"/>
      <c r="D139" s="180"/>
      <c r="E139" s="182"/>
      <c r="F139" s="182"/>
    </row>
    <row r="140" customFormat="false" ht="13.5" hidden="false" customHeight="true" outlineLevel="0" collapsed="false">
      <c r="A140" s="182" t="s">
        <v>167</v>
      </c>
      <c r="B140" s="184"/>
      <c r="C140" s="184" t="n">
        <f aca="false">+RESULTADOS2017!H15</f>
        <v>786752.128</v>
      </c>
      <c r="D140" s="184" t="n">
        <v>308172</v>
      </c>
      <c r="E140" s="182"/>
      <c r="F140" s="182"/>
    </row>
    <row r="141" customFormat="false" ht="13.5" hidden="false" customHeight="true" outlineLevel="0" collapsed="false">
      <c r="A141" s="182"/>
      <c r="B141" s="184"/>
      <c r="C141" s="184"/>
      <c r="D141" s="184"/>
      <c r="E141" s="182"/>
      <c r="F141" s="182"/>
    </row>
    <row r="142" customFormat="false" ht="13.5" hidden="false" customHeight="true" outlineLevel="0" collapsed="false">
      <c r="A142" s="183" t="s">
        <v>168</v>
      </c>
      <c r="B142" s="183"/>
      <c r="C142" s="205" t="n">
        <f aca="false">SUM(C140:C141)</f>
        <v>786752.128</v>
      </c>
      <c r="D142" s="205" t="n">
        <f aca="false">SUM(D140:D141)</f>
        <v>308172</v>
      </c>
      <c r="E142" s="183"/>
      <c r="F142" s="183"/>
      <c r="G142" s="190"/>
      <c r="H142" s="190"/>
      <c r="I142" s="190"/>
      <c r="J142" s="190"/>
      <c r="K142" s="190"/>
      <c r="L142" s="190"/>
    </row>
    <row r="143" customFormat="false" ht="13.5" hidden="false" customHeight="true" outlineLevel="0" collapsed="false">
      <c r="A143" s="182"/>
      <c r="B143" s="182"/>
      <c r="C143" s="192" t="s">
        <v>9</v>
      </c>
      <c r="D143" s="192"/>
      <c r="E143" s="182"/>
      <c r="F143" s="182"/>
    </row>
    <row r="144" customFormat="false" ht="13.5" hidden="false" customHeight="true" outlineLevel="0" collapsed="false">
      <c r="A144" s="182"/>
      <c r="B144" s="182"/>
      <c r="C144" s="192"/>
      <c r="D144" s="192"/>
      <c r="E144" s="182"/>
      <c r="F144" s="182"/>
    </row>
    <row r="145" customFormat="false" ht="13.5" hidden="false" customHeight="true" outlineLevel="0" collapsed="false">
      <c r="A145" s="182"/>
      <c r="B145" s="182"/>
      <c r="C145" s="192"/>
      <c r="D145" s="192"/>
      <c r="E145" s="182"/>
      <c r="F145" s="182"/>
    </row>
    <row r="146" customFormat="false" ht="13.5" hidden="false" customHeight="true" outlineLevel="0" collapsed="false">
      <c r="A146" s="182"/>
      <c r="B146" s="182"/>
      <c r="C146" s="192" t="s">
        <v>9</v>
      </c>
      <c r="D146" s="192"/>
      <c r="E146" s="182"/>
      <c r="F146" s="182"/>
    </row>
    <row r="147" customFormat="false" ht="13.5" hidden="false" customHeight="true" outlineLevel="0" collapsed="false">
      <c r="A147" s="181" t="s">
        <v>169</v>
      </c>
      <c r="B147" s="181"/>
      <c r="C147" s="180" t="n">
        <f aca="false">+C5</f>
        <v>2017</v>
      </c>
      <c r="D147" s="180" t="n">
        <f aca="false">+D5</f>
        <v>2016</v>
      </c>
      <c r="E147" s="182"/>
      <c r="F147" s="182"/>
    </row>
    <row r="148" customFormat="false" ht="13.5" hidden="false" customHeight="true" outlineLevel="0" collapsed="false">
      <c r="A148" s="181"/>
      <c r="B148" s="181"/>
      <c r="C148" s="182"/>
      <c r="D148" s="182"/>
      <c r="E148" s="182"/>
      <c r="F148" s="182"/>
    </row>
    <row r="149" customFormat="false" ht="13.5" hidden="false" customHeight="true" outlineLevel="0" collapsed="false">
      <c r="A149" s="182" t="s">
        <v>170</v>
      </c>
      <c r="B149" s="182"/>
      <c r="C149" s="182"/>
      <c r="D149" s="182"/>
      <c r="E149" s="182"/>
      <c r="F149" s="182"/>
    </row>
    <row r="150" customFormat="false" ht="13.5" hidden="false" customHeight="true" outlineLevel="0" collapsed="false">
      <c r="A150" s="182" t="s">
        <v>171</v>
      </c>
      <c r="B150" s="182"/>
      <c r="C150" s="185" t="n">
        <v>156079</v>
      </c>
      <c r="D150" s="185" t="n">
        <v>112048</v>
      </c>
      <c r="E150" s="182"/>
      <c r="F150" s="182"/>
    </row>
    <row r="151" customFormat="false" ht="13.5" hidden="false" customHeight="true" outlineLevel="0" collapsed="false">
      <c r="A151" s="182" t="s">
        <v>11</v>
      </c>
      <c r="B151" s="182"/>
      <c r="C151" s="185" t="n">
        <v>6400</v>
      </c>
      <c r="D151" s="185" t="n">
        <v>1500</v>
      </c>
      <c r="E151" s="182"/>
      <c r="F151" s="182"/>
    </row>
    <row r="152" customFormat="false" ht="13.5" hidden="false" customHeight="true" outlineLevel="0" collapsed="false">
      <c r="A152" s="182" t="s">
        <v>172</v>
      </c>
      <c r="B152" s="182"/>
      <c r="C152" s="185" t="n">
        <v>14910</v>
      </c>
      <c r="D152" s="185" t="n">
        <v>1122</v>
      </c>
      <c r="E152" s="182"/>
      <c r="F152" s="182"/>
    </row>
    <row r="153" customFormat="false" ht="13.5" hidden="false" customHeight="true" outlineLevel="0" collapsed="false">
      <c r="A153" s="182" t="s">
        <v>173</v>
      </c>
      <c r="B153" s="182"/>
      <c r="C153" s="185" t="n">
        <v>42199</v>
      </c>
      <c r="D153" s="185" t="n">
        <v>30596</v>
      </c>
      <c r="E153" s="182"/>
      <c r="F153" s="182"/>
    </row>
    <row r="154" customFormat="false" ht="13.5" hidden="false" customHeight="true" outlineLevel="0" collapsed="false">
      <c r="A154" s="182" t="s">
        <v>174</v>
      </c>
      <c r="B154" s="182"/>
      <c r="C154" s="185" t="n">
        <v>48</v>
      </c>
      <c r="D154" s="185" t="n">
        <v>6029</v>
      </c>
      <c r="E154" s="182"/>
      <c r="F154" s="182"/>
    </row>
    <row r="155" customFormat="false" ht="13.5" hidden="false" customHeight="true" outlineLevel="0" collapsed="false">
      <c r="A155" s="182" t="s">
        <v>175</v>
      </c>
      <c r="B155" s="182"/>
      <c r="C155" s="185" t="n">
        <v>5032</v>
      </c>
      <c r="D155" s="185" t="n">
        <v>4707</v>
      </c>
      <c r="E155" s="182"/>
      <c r="F155" s="182"/>
    </row>
    <row r="156" customFormat="false" ht="13.5" hidden="false" customHeight="true" outlineLevel="0" collapsed="false">
      <c r="A156" s="182" t="s">
        <v>176</v>
      </c>
      <c r="B156" s="182"/>
      <c r="C156" s="185" t="n">
        <v>8033</v>
      </c>
      <c r="D156" s="185" t="n">
        <v>6835</v>
      </c>
      <c r="E156" s="182"/>
      <c r="F156" s="182"/>
    </row>
    <row r="157" customFormat="false" ht="13.5" hidden="false" customHeight="true" outlineLevel="0" collapsed="false">
      <c r="A157" s="182" t="s">
        <v>177</v>
      </c>
      <c r="B157" s="182"/>
      <c r="C157" s="185" t="n">
        <v>36275</v>
      </c>
      <c r="D157" s="185" t="n">
        <v>15209</v>
      </c>
      <c r="E157" s="182"/>
      <c r="F157" s="182"/>
    </row>
    <row r="158" customFormat="false" ht="13.5" hidden="false" customHeight="true" outlineLevel="0" collapsed="false">
      <c r="A158" s="182" t="s">
        <v>27</v>
      </c>
      <c r="B158" s="182"/>
      <c r="C158" s="185" t="n">
        <v>4131</v>
      </c>
      <c r="D158" s="185" t="n">
        <v>12460</v>
      </c>
      <c r="E158" s="182"/>
      <c r="F158" s="182"/>
    </row>
    <row r="159" customFormat="false" ht="13.5" hidden="false" customHeight="true" outlineLevel="0" collapsed="false">
      <c r="A159" s="182" t="s">
        <v>178</v>
      </c>
      <c r="B159" s="182"/>
      <c r="C159" s="185" t="n">
        <v>7451</v>
      </c>
      <c r="D159" s="185" t="n">
        <v>0</v>
      </c>
      <c r="E159" s="182"/>
      <c r="F159" s="182"/>
    </row>
    <row r="160" customFormat="false" ht="13.5" hidden="false" customHeight="true" outlineLevel="0" collapsed="false">
      <c r="A160" s="182" t="s">
        <v>179</v>
      </c>
      <c r="B160" s="182"/>
      <c r="C160" s="185" t="n">
        <v>877</v>
      </c>
      <c r="D160" s="185" t="n">
        <v>757</v>
      </c>
      <c r="E160" s="182"/>
      <c r="F160" s="182"/>
    </row>
    <row r="161" customFormat="false" ht="13.5" hidden="false" customHeight="true" outlineLevel="0" collapsed="false">
      <c r="A161" s="182" t="s">
        <v>180</v>
      </c>
      <c r="B161" s="182"/>
      <c r="C161" s="197" t="n">
        <v>19269</v>
      </c>
      <c r="D161" s="197" t="n">
        <v>15870</v>
      </c>
      <c r="E161" s="182"/>
      <c r="F161" s="182"/>
    </row>
    <row r="162" s="190" customFormat="true" ht="13.5" hidden="false" customHeight="true" outlineLevel="0" collapsed="false">
      <c r="A162" s="183" t="s">
        <v>181</v>
      </c>
      <c r="B162" s="183"/>
      <c r="C162" s="209" t="n">
        <f aca="false">SUM(C150:C161)</f>
        <v>300704</v>
      </c>
      <c r="D162" s="209" t="n">
        <f aca="false">SUM(D150:D161)</f>
        <v>207133</v>
      </c>
      <c r="E162" s="183"/>
      <c r="F162" s="183"/>
    </row>
    <row r="163" customFormat="false" ht="13.5" hidden="false" customHeight="true" outlineLevel="0" collapsed="false">
      <c r="A163" s="182"/>
      <c r="B163" s="182"/>
      <c r="C163" s="192" t="s">
        <v>9</v>
      </c>
      <c r="D163" s="192"/>
      <c r="E163" s="182" t="s">
        <v>9</v>
      </c>
      <c r="F163" s="182"/>
    </row>
    <row r="164" customFormat="false" ht="13.5" hidden="false" customHeight="true" outlineLevel="0" collapsed="false">
      <c r="A164" s="182"/>
      <c r="B164" s="182"/>
      <c r="C164" s="192" t="s">
        <v>9</v>
      </c>
      <c r="D164" s="192"/>
      <c r="E164" s="182"/>
      <c r="F164" s="182"/>
    </row>
    <row r="165" customFormat="false" ht="13.5" hidden="false" customHeight="true" outlineLevel="0" collapsed="false">
      <c r="A165" s="182"/>
      <c r="B165" s="182"/>
      <c r="C165" s="192"/>
      <c r="D165" s="192"/>
      <c r="E165" s="182"/>
      <c r="F165" s="182"/>
    </row>
    <row r="166" customFormat="false" ht="13.5" hidden="false" customHeight="true" outlineLevel="0" collapsed="false">
      <c r="A166" s="182"/>
      <c r="B166" s="182"/>
      <c r="C166" s="192" t="s">
        <v>9</v>
      </c>
      <c r="D166" s="192"/>
      <c r="E166" s="185" t="s">
        <v>9</v>
      </c>
      <c r="F166" s="182"/>
    </row>
    <row r="167" customFormat="false" ht="13.5" hidden="false" customHeight="true" outlineLevel="0" collapsed="false">
      <c r="A167" s="181" t="s">
        <v>182</v>
      </c>
      <c r="B167" s="181"/>
      <c r="C167" s="180" t="n">
        <f aca="false">+C175</f>
        <v>2017</v>
      </c>
      <c r="D167" s="180" t="n">
        <f aca="false">+D175</f>
        <v>2016</v>
      </c>
      <c r="E167" s="182"/>
      <c r="F167" s="182"/>
    </row>
    <row r="168" customFormat="false" ht="13.5" hidden="false" customHeight="true" outlineLevel="0" collapsed="false">
      <c r="A168" s="186"/>
      <c r="B168" s="182"/>
      <c r="C168" s="192"/>
      <c r="D168" s="192"/>
      <c r="E168" s="182"/>
      <c r="F168" s="182"/>
    </row>
    <row r="169" customFormat="false" ht="13.5" hidden="false" customHeight="true" outlineLevel="0" collapsed="false">
      <c r="A169" s="186" t="s">
        <v>183</v>
      </c>
      <c r="B169" s="182"/>
      <c r="C169" s="192" t="n">
        <v>4026</v>
      </c>
      <c r="D169" s="192" t="n">
        <v>13501</v>
      </c>
      <c r="E169" s="182"/>
      <c r="F169" s="182"/>
    </row>
    <row r="170" customFormat="false" ht="13.5" hidden="false" customHeight="true" outlineLevel="0" collapsed="false">
      <c r="A170" s="186" t="s">
        <v>184</v>
      </c>
      <c r="B170" s="182"/>
      <c r="C170" s="192"/>
      <c r="D170" s="192" t="n">
        <v>0</v>
      </c>
      <c r="E170" s="182"/>
      <c r="F170" s="182"/>
    </row>
    <row r="171" customFormat="false" ht="13.5" hidden="false" customHeight="true" outlineLevel="0" collapsed="false">
      <c r="A171" s="183" t="s">
        <v>181</v>
      </c>
      <c r="B171" s="183"/>
      <c r="C171" s="214" t="n">
        <f aca="false">SUM(C169:C170)</f>
        <v>4026</v>
      </c>
      <c r="D171" s="214" t="n">
        <f aca="false">SUM(D169:D170)</f>
        <v>13501</v>
      </c>
      <c r="E171" s="183"/>
      <c r="F171" s="182"/>
    </row>
    <row r="172" customFormat="false" ht="13.5" hidden="false" customHeight="true" outlineLevel="0" collapsed="false">
      <c r="A172" s="186"/>
      <c r="B172" s="182"/>
      <c r="C172" s="192" t="s">
        <v>9</v>
      </c>
      <c r="D172" s="192"/>
      <c r="E172" s="182"/>
      <c r="F172" s="182"/>
    </row>
    <row r="173" customFormat="false" ht="13.5" hidden="false" customHeight="true" outlineLevel="0" collapsed="false">
      <c r="A173" s="186"/>
      <c r="B173" s="182"/>
      <c r="C173" s="192"/>
      <c r="D173" s="192"/>
      <c r="E173" s="182"/>
      <c r="F173" s="182"/>
    </row>
    <row r="174" customFormat="false" ht="13.5" hidden="false" customHeight="true" outlineLevel="0" collapsed="false">
      <c r="A174" s="182"/>
      <c r="B174" s="182"/>
      <c r="C174" s="192"/>
      <c r="D174" s="192"/>
      <c r="E174" s="185"/>
      <c r="F174" s="182"/>
    </row>
    <row r="175" customFormat="false" ht="13.5" hidden="false" customHeight="true" outlineLevel="0" collapsed="false">
      <c r="A175" s="181" t="s">
        <v>185</v>
      </c>
      <c r="B175" s="181"/>
      <c r="C175" s="180" t="n">
        <f aca="false">+C5</f>
        <v>2017</v>
      </c>
      <c r="D175" s="180" t="n">
        <f aca="false">+D5</f>
        <v>2016</v>
      </c>
      <c r="E175" s="182"/>
      <c r="F175" s="182"/>
    </row>
    <row r="176" customFormat="false" ht="13.5" hidden="false" customHeight="true" outlineLevel="0" collapsed="false">
      <c r="A176" s="181"/>
      <c r="B176" s="181"/>
      <c r="C176" s="182"/>
      <c r="D176" s="182"/>
      <c r="E176" s="182"/>
      <c r="F176" s="182"/>
    </row>
    <row r="177" customFormat="false" ht="13.5" hidden="false" customHeight="true" outlineLevel="0" collapsed="false">
      <c r="A177" s="182" t="s">
        <v>170</v>
      </c>
      <c r="B177" s="182"/>
      <c r="C177" s="182"/>
      <c r="D177" s="182"/>
      <c r="E177" s="182"/>
      <c r="F177" s="182"/>
    </row>
    <row r="178" customFormat="false" ht="13.5" hidden="false" customHeight="true" outlineLevel="0" collapsed="false">
      <c r="A178" s="182" t="s">
        <v>63</v>
      </c>
      <c r="B178" s="182"/>
      <c r="C178" s="185" t="n">
        <f aca="false">826+754</f>
        <v>1580</v>
      </c>
      <c r="D178" s="185" t="n">
        <v>1460</v>
      </c>
      <c r="E178" s="182"/>
      <c r="F178" s="182"/>
    </row>
    <row r="179" customFormat="false" ht="13.5" hidden="false" customHeight="true" outlineLevel="0" collapsed="false">
      <c r="A179" s="182" t="s">
        <v>186</v>
      </c>
      <c r="B179" s="182"/>
      <c r="C179" s="185" t="n">
        <v>1697</v>
      </c>
      <c r="D179" s="185" t="n">
        <v>611</v>
      </c>
      <c r="E179" s="182"/>
      <c r="F179" s="182"/>
    </row>
    <row r="180" customFormat="false" ht="13.5" hidden="false" customHeight="true" outlineLevel="0" collapsed="false">
      <c r="A180" s="183" t="s">
        <v>187</v>
      </c>
      <c r="B180" s="183"/>
      <c r="C180" s="214" t="n">
        <f aca="false">SUM(C178:C179)</f>
        <v>3277</v>
      </c>
      <c r="D180" s="214" t="n">
        <f aca="false">SUM(D178:D179)</f>
        <v>2071</v>
      </c>
      <c r="E180" s="183"/>
      <c r="F180" s="182"/>
    </row>
    <row r="181" customFormat="false" ht="13.5" hidden="false" customHeight="true" outlineLevel="0" collapsed="false">
      <c r="A181" s="182"/>
      <c r="B181" s="182"/>
      <c r="C181" s="192" t="s">
        <v>9</v>
      </c>
      <c r="D181" s="192"/>
      <c r="E181" s="182" t="s">
        <v>9</v>
      </c>
      <c r="F181" s="182"/>
    </row>
    <row r="182" customFormat="false" ht="16.5" hidden="false" customHeight="true" outlineLevel="0" collapsed="false">
      <c r="A182" s="186"/>
      <c r="B182" s="182"/>
      <c r="C182" s="192" t="s">
        <v>9</v>
      </c>
      <c r="D182" s="192"/>
      <c r="E182" s="182"/>
      <c r="F182" s="182"/>
    </row>
    <row r="183" customFormat="false" ht="16.5" hidden="false" customHeight="true" outlineLevel="0" collapsed="false">
      <c r="A183" s="186"/>
      <c r="B183" s="182"/>
      <c r="C183" s="192"/>
      <c r="D183" s="192"/>
      <c r="E183" s="182"/>
      <c r="F183" s="182"/>
    </row>
    <row r="184" customFormat="false" ht="13.5" hidden="false" customHeight="true" outlineLevel="0" collapsed="false">
      <c r="A184" s="181" t="s">
        <v>188</v>
      </c>
      <c r="B184" s="181"/>
      <c r="C184" s="180" t="n">
        <f aca="false">+C5</f>
        <v>2017</v>
      </c>
      <c r="D184" s="180" t="n">
        <f aca="false">+D5</f>
        <v>2016</v>
      </c>
      <c r="E184" s="182"/>
      <c r="F184" s="182"/>
    </row>
    <row r="185" customFormat="false" ht="13.5" hidden="false" customHeight="true" outlineLevel="0" collapsed="false">
      <c r="A185" s="182"/>
      <c r="B185" s="182"/>
      <c r="C185" s="182"/>
      <c r="D185" s="182"/>
      <c r="E185" s="182"/>
      <c r="F185" s="182"/>
    </row>
    <row r="186" customFormat="false" ht="13.5" hidden="false" customHeight="true" outlineLevel="0" collapsed="false">
      <c r="A186" s="182" t="s">
        <v>189</v>
      </c>
      <c r="B186" s="182"/>
      <c r="C186" s="184" t="n">
        <f aca="false">+RESULTADOS2017!H30</f>
        <v>237897.51872</v>
      </c>
      <c r="D186" s="184" t="n">
        <v>93605</v>
      </c>
      <c r="E186" s="184" t="s">
        <v>9</v>
      </c>
      <c r="F186" s="184"/>
      <c r="G186" s="207"/>
      <c r="H186" s="207"/>
      <c r="I186" s="207"/>
      <c r="J186" s="207"/>
      <c r="K186" s="207"/>
      <c r="L186" s="207"/>
    </row>
    <row r="187" customFormat="false" ht="13.5" hidden="false" customHeight="true" outlineLevel="0" collapsed="false">
      <c r="A187" s="183" t="s">
        <v>190</v>
      </c>
      <c r="B187" s="182"/>
      <c r="C187" s="184" t="s">
        <v>9</v>
      </c>
      <c r="D187" s="184" t="s">
        <v>9</v>
      </c>
      <c r="E187" s="182"/>
      <c r="F187" s="182"/>
    </row>
    <row r="188" customFormat="false" ht="13.5" hidden="false" customHeight="true" outlineLevel="0" collapsed="false">
      <c r="A188" s="182" t="s">
        <v>191</v>
      </c>
      <c r="B188" s="182"/>
      <c r="C188" s="184" t="n">
        <v>0</v>
      </c>
      <c r="D188" s="184" t="n">
        <v>0</v>
      </c>
      <c r="E188" s="182"/>
      <c r="F188" s="182"/>
    </row>
    <row r="189" customFormat="false" ht="13.5" hidden="false" customHeight="true" outlineLevel="0" collapsed="false">
      <c r="A189" s="182"/>
      <c r="B189" s="182"/>
      <c r="C189" s="184"/>
      <c r="D189" s="184"/>
      <c r="E189" s="182"/>
      <c r="F189" s="182"/>
    </row>
    <row r="190" customFormat="false" ht="13.5" hidden="false" customHeight="true" outlineLevel="0" collapsed="false">
      <c r="A190" s="182" t="s">
        <v>189</v>
      </c>
      <c r="B190" s="182"/>
      <c r="C190" s="205" t="n">
        <f aca="false">+C186+C188</f>
        <v>237897.51872</v>
      </c>
      <c r="D190" s="205" t="n">
        <f aca="false">+D186+D188</f>
        <v>93605</v>
      </c>
      <c r="E190" s="182"/>
      <c r="F190" s="182"/>
    </row>
    <row r="191" customFormat="false" ht="13.5" hidden="false" customHeight="true" outlineLevel="0" collapsed="false">
      <c r="A191" s="182" t="s">
        <v>192</v>
      </c>
      <c r="B191" s="182"/>
      <c r="C191" s="182"/>
      <c r="D191" s="182"/>
      <c r="E191" s="182"/>
      <c r="F191" s="182"/>
    </row>
    <row r="192" customFormat="false" ht="13.5" hidden="false" customHeight="true" outlineLevel="0" collapsed="false">
      <c r="A192" s="182" t="s">
        <v>193</v>
      </c>
      <c r="B192" s="182"/>
      <c r="C192" s="184" t="n">
        <f aca="false">+RESULTADOS2017!H32</f>
        <v>82388</v>
      </c>
      <c r="D192" s="184" t="n">
        <v>32907</v>
      </c>
      <c r="E192" s="182"/>
      <c r="F192" s="182"/>
    </row>
    <row r="193" customFormat="false" ht="13.5" hidden="false" customHeight="true" outlineLevel="0" collapsed="false">
      <c r="A193" s="182"/>
      <c r="B193" s="182"/>
      <c r="C193" s="182"/>
      <c r="D193" s="182"/>
      <c r="E193" s="182"/>
      <c r="F193" s="182"/>
    </row>
    <row r="194" s="190" customFormat="true" ht="13.5" hidden="false" customHeight="true" outlineLevel="0" collapsed="false">
      <c r="A194" s="183" t="s">
        <v>194</v>
      </c>
      <c r="B194" s="183"/>
      <c r="C194" s="205" t="n">
        <f aca="false">+C190-C192</f>
        <v>155509.51872</v>
      </c>
      <c r="D194" s="205" t="n">
        <f aca="false">+D190-D192</f>
        <v>60698</v>
      </c>
      <c r="E194" s="183"/>
      <c r="F194" s="183"/>
    </row>
    <row r="195" customFormat="false" ht="13.5" hidden="false" customHeight="true" outlineLevel="0" collapsed="false">
      <c r="C195" s="207" t="s">
        <v>9</v>
      </c>
      <c r="D195" s="207" t="s">
        <v>9</v>
      </c>
    </row>
    <row r="196" customFormat="false" ht="13.5" hidden="false" customHeight="true" outlineLevel="0" collapsed="false">
      <c r="D196" s="207" t="s">
        <v>9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47916666666667" right="0.747916666666667" top="1.37777777777778" bottom="0.7875" header="0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ON DE NEGOCIOS  LTDA 
NIT 900,135,513-8</oddHeader>
    <oddFooter>&amp;RNotas a los Estados Financieros  2017 2016</oddFooter>
  </headerFooter>
  <rowBreaks count="3" manualBreakCount="3">
    <brk id="56" man="true" max="16383" min="0"/>
    <brk id="102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5" width="8.99"/>
    <col collapsed="false" customWidth="true" hidden="false" outlineLevel="0" max="2" min="2" style="215" width="5.99"/>
    <col collapsed="false" customWidth="true" hidden="false" outlineLevel="0" max="3" min="3" style="215" width="62.14"/>
    <col collapsed="false" customWidth="true" hidden="false" outlineLevel="0" max="4" min="4" style="215" width="1.99"/>
    <col collapsed="false" customWidth="true" hidden="false" outlineLevel="0" max="5" min="5" style="215" width="13.28"/>
    <col collapsed="false" customWidth="false" hidden="false" outlineLevel="0" max="257" min="6" style="215" width="11.4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16"/>
      <c r="C2" s="217"/>
      <c r="D2" s="217"/>
      <c r="E2" s="217"/>
      <c r="F2" s="218"/>
    </row>
    <row r="3" customFormat="false" ht="27" hidden="false" customHeight="true" outlineLevel="0" collapsed="false">
      <c r="B3" s="219"/>
      <c r="C3" s="220" t="str">
        <f aca="false">+BALANCE2017!D3</f>
        <v>ADMINISTRACION DE NEGOCIOS  S &amp; C   LTDA  </v>
      </c>
      <c r="D3" s="220"/>
      <c r="E3" s="220"/>
      <c r="F3" s="221"/>
    </row>
    <row r="4" customFormat="false" ht="13.5" hidden="false" customHeight="false" outlineLevel="0" collapsed="false">
      <c r="B4" s="219"/>
      <c r="C4" s="222" t="s">
        <v>195</v>
      </c>
      <c r="D4" s="222"/>
      <c r="E4" s="222"/>
      <c r="F4" s="223"/>
    </row>
    <row r="5" customFormat="false" ht="13.5" hidden="false" customHeight="true" outlineLevel="0" collapsed="false">
      <c r="B5" s="219"/>
      <c r="C5" s="224" t="s">
        <v>196</v>
      </c>
      <c r="D5" s="224"/>
      <c r="E5" s="224"/>
      <c r="F5" s="225"/>
    </row>
    <row r="6" customFormat="false" ht="13.5" hidden="false" customHeight="false" outlineLevel="0" collapsed="false">
      <c r="B6" s="219"/>
      <c r="C6" s="226" t="n">
        <f aca="false">+BALANCE2017!G8</f>
        <v>2017</v>
      </c>
      <c r="D6" s="226"/>
      <c r="E6" s="226"/>
      <c r="F6" s="225"/>
    </row>
    <row r="7" customFormat="false" ht="17.25" hidden="false" customHeight="false" outlineLevel="0" collapsed="false">
      <c r="B7" s="219"/>
      <c r="E7" s="227"/>
      <c r="F7" s="221"/>
    </row>
    <row r="8" customFormat="false" ht="16.5" hidden="false" customHeight="false" outlineLevel="0" collapsed="false">
      <c r="B8" s="219"/>
      <c r="C8" s="228" t="s">
        <v>197</v>
      </c>
      <c r="D8" s="229"/>
      <c r="E8" s="230" t="n">
        <f aca="false">+RESULTADOS2017!H30</f>
        <v>237897.51872</v>
      </c>
      <c r="F8" s="221"/>
    </row>
    <row r="9" customFormat="false" ht="16.5" hidden="false" customHeight="false" outlineLevel="0" collapsed="false">
      <c r="B9" s="219"/>
      <c r="C9" s="228"/>
      <c r="E9" s="230"/>
      <c r="F9" s="221"/>
    </row>
    <row r="10" customFormat="false" ht="16.5" hidden="false" customHeight="false" outlineLevel="0" collapsed="false">
      <c r="B10" s="219"/>
      <c r="C10" s="228" t="s">
        <v>198</v>
      </c>
      <c r="E10" s="231" t="n">
        <f aca="false">-RESULTADOS2017!H32</f>
        <v>-82388</v>
      </c>
      <c r="F10" s="221"/>
    </row>
    <row r="11" customFormat="false" ht="16.5" hidden="false" customHeight="false" outlineLevel="0" collapsed="false">
      <c r="B11" s="219"/>
      <c r="C11" s="228"/>
      <c r="E11" s="230"/>
      <c r="F11" s="221"/>
    </row>
    <row r="12" customFormat="false" ht="16.5" hidden="false" customHeight="false" outlineLevel="0" collapsed="false">
      <c r="B12" s="219"/>
      <c r="C12" s="228" t="s">
        <v>199</v>
      </c>
      <c r="E12" s="230" t="n">
        <f aca="false">+E8+E10</f>
        <v>155509.51872</v>
      </c>
      <c r="F12" s="221"/>
    </row>
    <row r="13" customFormat="false" ht="16.5" hidden="false" customHeight="false" outlineLevel="0" collapsed="false">
      <c r="B13" s="219"/>
      <c r="C13" s="228"/>
      <c r="E13" s="230"/>
      <c r="F13" s="221"/>
    </row>
    <row r="14" customFormat="false" ht="16.5" hidden="false" customHeight="false" outlineLevel="0" collapsed="false">
      <c r="B14" s="219"/>
      <c r="C14" s="228" t="s">
        <v>200</v>
      </c>
      <c r="E14" s="232" t="n">
        <f aca="false">+E12*10%</f>
        <v>15550.951872</v>
      </c>
      <c r="F14" s="221"/>
    </row>
    <row r="15" customFormat="false" ht="16.5" hidden="false" customHeight="false" outlineLevel="0" collapsed="false">
      <c r="B15" s="219"/>
      <c r="C15" s="228"/>
      <c r="E15" s="230"/>
      <c r="F15" s="221"/>
    </row>
    <row r="16" customFormat="false" ht="16.5" hidden="false" customHeight="false" outlineLevel="0" collapsed="false">
      <c r="B16" s="219"/>
      <c r="C16" s="228" t="s">
        <v>201</v>
      </c>
      <c r="E16" s="230" t="n">
        <f aca="false">+E12-E14</f>
        <v>139958.566848</v>
      </c>
      <c r="F16" s="221"/>
    </row>
    <row r="17" customFormat="false" ht="16.5" hidden="false" customHeight="false" outlineLevel="0" collapsed="false">
      <c r="B17" s="219"/>
      <c r="C17" s="228"/>
      <c r="E17" s="230"/>
      <c r="F17" s="221"/>
    </row>
    <row r="18" customFormat="false" ht="16.5" hidden="true" customHeight="false" outlineLevel="0" collapsed="false">
      <c r="B18" s="219"/>
      <c r="C18" s="228" t="s">
        <v>202</v>
      </c>
      <c r="E18" s="232" t="n">
        <v>0</v>
      </c>
      <c r="F18" s="221"/>
    </row>
    <row r="19" customFormat="false" ht="16.5" hidden="true" customHeight="false" outlineLevel="0" collapsed="false">
      <c r="B19" s="219"/>
      <c r="C19" s="228"/>
      <c r="E19" s="230"/>
      <c r="F19" s="221"/>
    </row>
    <row r="20" customFormat="false" ht="16.5" hidden="false" customHeight="false" outlineLevel="0" collapsed="false">
      <c r="B20" s="219"/>
      <c r="C20" s="228"/>
      <c r="E20" s="230"/>
      <c r="F20" s="221"/>
    </row>
    <row r="21" customFormat="false" ht="15.75" hidden="false" customHeight="false" outlineLevel="0" collapsed="false">
      <c r="B21" s="219"/>
      <c r="C21" s="233" t="s">
        <v>203</v>
      </c>
      <c r="D21" s="229"/>
      <c r="E21" s="234" t="n">
        <f aca="false">+E16</f>
        <v>139958.566848</v>
      </c>
      <c r="F21" s="221"/>
    </row>
    <row r="22" customFormat="false" ht="17.25" hidden="false" customHeight="false" outlineLevel="0" collapsed="false">
      <c r="B22" s="219"/>
      <c r="C22" s="228"/>
      <c r="E22" s="230"/>
      <c r="F22" s="221"/>
    </row>
    <row r="23" customFormat="false" ht="16.5" hidden="true" customHeight="false" outlineLevel="0" collapsed="false">
      <c r="B23" s="219"/>
      <c r="C23" s="228" t="s">
        <v>204</v>
      </c>
      <c r="D23" s="235"/>
      <c r="E23" s="236" t="n">
        <v>0</v>
      </c>
      <c r="F23" s="221"/>
    </row>
    <row r="24" customFormat="false" ht="16.5" hidden="false" customHeight="false" outlineLevel="0" collapsed="false">
      <c r="B24" s="219"/>
      <c r="C24" s="228"/>
      <c r="E24" s="237"/>
      <c r="F24" s="221"/>
    </row>
    <row r="25" customFormat="false" ht="16.5" hidden="false" customHeight="false" outlineLevel="0" collapsed="false">
      <c r="B25" s="219"/>
      <c r="E25" s="228"/>
      <c r="F25" s="221"/>
    </row>
    <row r="26" customFormat="false" ht="15.75" hidden="false" customHeight="false" outlineLevel="0" collapsed="false">
      <c r="B26" s="219"/>
      <c r="C26" s="238" t="s">
        <v>205</v>
      </c>
      <c r="D26" s="229"/>
      <c r="E26" s="234" t="n">
        <f aca="false">E21-E23</f>
        <v>139958.566848</v>
      </c>
      <c r="F26" s="221"/>
    </row>
    <row r="27" customFormat="false" ht="17.25" hidden="false" customHeight="false" outlineLevel="0" collapsed="false">
      <c r="B27" s="219"/>
      <c r="E27" s="228"/>
      <c r="F27" s="221"/>
    </row>
    <row r="28" customFormat="false" ht="13.5" hidden="false" customHeight="false" outlineLevel="0" collapsed="false">
      <c r="B28" s="219"/>
      <c r="F28" s="221"/>
    </row>
    <row r="29" customFormat="false" ht="13.5" hidden="false" customHeight="false" outlineLevel="0" collapsed="false">
      <c r="B29" s="219"/>
      <c r="F29" s="221"/>
    </row>
    <row r="30" customFormat="false" ht="13.5" hidden="false" customHeight="false" outlineLevel="0" collapsed="false">
      <c r="B30" s="219"/>
      <c r="F30" s="221"/>
    </row>
    <row r="31" customFormat="false" ht="13.5" hidden="false" customHeight="false" outlineLevel="0" collapsed="false">
      <c r="B31" s="219"/>
      <c r="F31" s="221"/>
    </row>
    <row r="32" customFormat="false" ht="14.25" hidden="false" customHeight="false" outlineLevel="0" collapsed="false">
      <c r="B32" s="219"/>
      <c r="C32" s="239"/>
      <c r="D32" s="239"/>
      <c r="E32" s="239"/>
      <c r="F32" s="221"/>
    </row>
    <row r="33" customFormat="false" ht="15" hidden="false" customHeight="false" outlineLevel="0" collapsed="false">
      <c r="B33" s="219"/>
      <c r="C33" s="240" t="str">
        <f aca="false">+BALANCE2017!D42</f>
        <v>MARTHA PATRICIA CASTAÑEDA VILLAMIZAR </v>
      </c>
      <c r="D33" s="240"/>
      <c r="E33" s="240"/>
      <c r="F33" s="221"/>
    </row>
    <row r="34" customFormat="false" ht="15" hidden="false" customHeight="false" outlineLevel="0" collapsed="false">
      <c r="B34" s="219"/>
      <c r="C34" s="241" t="s">
        <v>40</v>
      </c>
      <c r="D34" s="241"/>
      <c r="E34" s="241"/>
      <c r="F34" s="221"/>
    </row>
    <row r="35" customFormat="false" ht="13.5" hidden="false" customHeight="false" outlineLevel="0" collapsed="false">
      <c r="B35" s="219"/>
      <c r="F35" s="221"/>
    </row>
    <row r="36" customFormat="false" ht="13.5" hidden="false" customHeight="false" outlineLevel="0" collapsed="false">
      <c r="B36" s="219"/>
      <c r="F36" s="221"/>
    </row>
    <row r="37" customFormat="false" ht="14.25" hidden="false" customHeight="false" outlineLevel="0" collapsed="false">
      <c r="B37" s="242"/>
      <c r="C37" s="239"/>
      <c r="D37" s="239"/>
      <c r="E37" s="239"/>
      <c r="F37" s="243"/>
    </row>
  </sheetData>
  <mergeCells count="6">
    <mergeCell ref="C3:E3"/>
    <mergeCell ref="C4:E4"/>
    <mergeCell ref="C5:E5"/>
    <mergeCell ref="C6:E6"/>
    <mergeCell ref="C33:E33"/>
    <mergeCell ref="C34:E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7.14"/>
    <col collapsed="false" customWidth="true" hidden="false" outlineLevel="0" max="5" min="5" style="244" width="11.42"/>
  </cols>
  <sheetData>
    <row r="2" customFormat="false" ht="15" hidden="false" customHeight="false" outlineLevel="0" collapsed="false">
      <c r="B2" s="0" t="s">
        <v>206</v>
      </c>
    </row>
    <row r="3" customFormat="false" ht="15" hidden="false" customHeight="false" outlineLevel="0" collapsed="false">
      <c r="B3" s="0" t="s">
        <v>207</v>
      </c>
    </row>
    <row r="5" customFormat="false" ht="15" hidden="false" customHeight="false" outlineLevel="0" collapsed="false">
      <c r="C5" s="0" t="s">
        <v>208</v>
      </c>
      <c r="E5" s="244" t="n">
        <v>93605308.17</v>
      </c>
    </row>
    <row r="7" customFormat="false" ht="15" hidden="false" customHeight="false" outlineLevel="0" collapsed="false">
      <c r="C7" s="0" t="s">
        <v>209</v>
      </c>
    </row>
    <row r="8" customFormat="false" ht="15" hidden="false" customHeight="false" outlineLevel="0" collapsed="false">
      <c r="C8" s="0" t="s">
        <v>210</v>
      </c>
      <c r="D8" s="0" t="n">
        <v>761233</v>
      </c>
      <c r="E8" s="244" t="n">
        <f aca="false">+D8*50%</f>
        <v>380616.5</v>
      </c>
    </row>
    <row r="9" customFormat="false" ht="15" hidden="false" customHeight="false" outlineLevel="0" collapsed="false">
      <c r="C9" s="0" t="s">
        <v>211</v>
      </c>
      <c r="E9" s="244" t="n">
        <v>610460</v>
      </c>
    </row>
    <row r="10" customFormat="false" ht="15" hidden="false" customHeight="false" outlineLevel="0" collapsed="false">
      <c r="C10" s="0" t="s">
        <v>212</v>
      </c>
      <c r="E10" s="244" t="n">
        <v>107237</v>
      </c>
    </row>
    <row r="11" customFormat="false" ht="15" hidden="false" customHeight="false" outlineLevel="0" collapsed="false">
      <c r="C11" s="0" t="s">
        <v>213</v>
      </c>
      <c r="E11" s="244" t="n">
        <v>40100</v>
      </c>
    </row>
    <row r="12" customFormat="false" ht="15" hidden="false" customHeight="false" outlineLevel="0" collapsed="false">
      <c r="C12" s="0" t="s">
        <v>214</v>
      </c>
      <c r="E12" s="244" t="n">
        <v>652800</v>
      </c>
    </row>
    <row r="13" customFormat="false" ht="15" hidden="false" customHeight="false" outlineLevel="0" collapsed="false">
      <c r="C13" s="0" t="s">
        <v>215</v>
      </c>
      <c r="E13" s="244" t="n">
        <v>771400</v>
      </c>
    </row>
    <row r="14" customFormat="false" ht="15" hidden="false" customHeight="false" outlineLevel="0" collapsed="false">
      <c r="C14" s="0" t="s">
        <v>216</v>
      </c>
      <c r="E14" s="244" t="n">
        <v>616200</v>
      </c>
    </row>
    <row r="16" customFormat="false" ht="15" hidden="false" customHeight="false" outlineLevel="0" collapsed="false">
      <c r="C16" s="0" t="s">
        <v>217</v>
      </c>
      <c r="E16" s="244" t="n">
        <f aca="false">SUM(E5:E14)</f>
        <v>96784121.67</v>
      </c>
      <c r="I16" s="244" t="n">
        <f aca="false">+E16</f>
        <v>96784121.67</v>
      </c>
    </row>
    <row r="17" customFormat="false" ht="15" hidden="false" customHeight="false" outlineLevel="0" collapsed="false">
      <c r="I17" s="244"/>
    </row>
    <row r="18" customFormat="false" ht="15" hidden="false" customHeight="false" outlineLevel="0" collapsed="false">
      <c r="C18" s="0" t="s">
        <v>218</v>
      </c>
      <c r="E18" s="244" t="n">
        <f aca="false">+E16*25%</f>
        <v>24196030.4175</v>
      </c>
      <c r="G18" s="0" t="s">
        <v>219</v>
      </c>
      <c r="I18" s="244" t="n">
        <f aca="false">+I16*9%</f>
        <v>8710570.9503</v>
      </c>
      <c r="K18" s="244" t="n">
        <f aca="false">+E18+I18</f>
        <v>32906601.3678</v>
      </c>
    </row>
    <row r="19" customFormat="false" ht="15" hidden="false" customHeight="false" outlineLevel="0" collapsed="false">
      <c r="I19" s="244"/>
    </row>
    <row r="20" customFormat="false" ht="15" hidden="false" customHeight="false" outlineLevel="0" collapsed="false">
      <c r="C20" s="0" t="s">
        <v>220</v>
      </c>
      <c r="G20" s="0" t="s">
        <v>220</v>
      </c>
      <c r="I20" s="244"/>
    </row>
    <row r="21" customFormat="false" ht="15" hidden="false" customHeight="false" outlineLevel="0" collapsed="false">
      <c r="I21" s="244"/>
    </row>
    <row r="22" customFormat="false" ht="15" hidden="false" customHeight="false" outlineLevel="0" collapsed="false">
      <c r="C22" s="0" t="s">
        <v>221</v>
      </c>
      <c r="E22" s="244" t="n">
        <v>19902000</v>
      </c>
      <c r="G22" s="0" t="s">
        <v>222</v>
      </c>
    </row>
    <row r="23" customFormat="false" ht="15" hidden="false" customHeight="false" outlineLevel="0" collapsed="false">
      <c r="G23" s="0" t="s">
        <v>223</v>
      </c>
      <c r="I23" s="0" t="n">
        <v>324000</v>
      </c>
    </row>
    <row r="24" customFormat="false" ht="15" hidden="false" customHeight="false" outlineLevel="0" collapsed="false">
      <c r="C24" s="0" t="s">
        <v>224</v>
      </c>
      <c r="E24" s="244" t="n">
        <f aca="false">40198740-324000-2409000</f>
        <v>37465740</v>
      </c>
      <c r="G24" s="0" t="s">
        <v>225</v>
      </c>
      <c r="I24" s="244" t="n">
        <v>921000</v>
      </c>
    </row>
    <row r="25" customFormat="false" ht="15" hidden="false" customHeight="false" outlineLevel="0" collapsed="false">
      <c r="G25" s="0" t="s">
        <v>226</v>
      </c>
      <c r="I25" s="244" t="n">
        <v>1204000</v>
      </c>
    </row>
    <row r="26" customFormat="false" ht="15" hidden="false" customHeight="false" outlineLevel="0" collapsed="false">
      <c r="C26" s="0" t="s">
        <v>227</v>
      </c>
      <c r="E26" s="244" t="n">
        <f aca="false">+E18-E22-E24</f>
        <v>-33171709.5825</v>
      </c>
      <c r="I26" s="244"/>
    </row>
    <row r="27" customFormat="false" ht="15" hidden="false" customHeight="false" outlineLevel="0" collapsed="false">
      <c r="I27" s="244" t="n">
        <f aca="false">+I18-I23-I24-I25</f>
        <v>6261570.9503</v>
      </c>
      <c r="K27" s="0" t="s">
        <v>9</v>
      </c>
    </row>
    <row r="28" customFormat="false" ht="15" hidden="false" customHeight="false" outlineLevel="0" collapsed="false">
      <c r="E28" s="244" t="s">
        <v>9</v>
      </c>
      <c r="I28" s="244"/>
      <c r="K28" s="0" t="s">
        <v>9</v>
      </c>
    </row>
    <row r="29" customFormat="false" ht="15" hidden="false" customHeight="false" outlineLevel="0" collapsed="false">
      <c r="E29" s="244" t="s">
        <v>9</v>
      </c>
      <c r="I29" s="244"/>
      <c r="K29" s="0" t="s">
        <v>9</v>
      </c>
    </row>
    <row r="30" customFormat="false" ht="15" hidden="false" customHeight="false" outlineLevel="0" collapsed="false">
      <c r="I30" s="244"/>
      <c r="K30" s="0" t="s">
        <v>9</v>
      </c>
      <c r="O30" s="0" t="n">
        <f aca="false">19049+12628</f>
        <v>31677</v>
      </c>
    </row>
    <row r="31" customFormat="false" ht="15" hidden="false" customHeight="false" outlineLevel="0" collapsed="false">
      <c r="I31" s="244" t="s">
        <v>9</v>
      </c>
    </row>
    <row r="32" customFormat="false" ht="15" hidden="false" customHeight="false" outlineLevel="0" collapsed="false">
      <c r="I32" s="244" t="s">
        <v>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00:24Z</dcterms:created>
  <dc:creator>Contabilidad</dc:creator>
  <dc:description/>
  <dc:language>en-US</dc:language>
  <cp:lastModifiedBy>asus</cp:lastModifiedBy>
  <cp:lastPrinted>2018-10-01T13:46:48Z</cp:lastPrinted>
  <dcterms:modified xsi:type="dcterms:W3CDTF">2018-11-15T23:54:22Z</dcterms:modified>
  <cp:revision>0</cp:revision>
  <dc:subject/>
  <dc:title/>
</cp:coreProperties>
</file>