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5.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Quejas-R" sheetId="1" state="visible" r:id="rId2"/>
    <sheet name="PROCESO PQR" sheetId="2" state="visible" r:id="rId3"/>
    <sheet name="pqr-sura" sheetId="3" state="visible" r:id="rId4"/>
    <sheet name="FORMATO QUEJAS" sheetId="4" state="visible" r:id="rId5"/>
    <sheet name="I-2016" sheetId="5" state="visible" r:id="rId6"/>
    <sheet name="Il-2016" sheetId="6" state="visible" r:id="rId7"/>
    <sheet name="I-2017 " sheetId="7" state="visible" r:id="rId8"/>
    <sheet name="Il-2017" sheetId="8" state="visible" r:id="rId9"/>
    <sheet name="I-2018" sheetId="9" state="visible" r:id="rId10"/>
    <sheet name="Il-2018" sheetId="10" state="visible" r:id="rId11"/>
    <sheet name="I-2019" sheetId="11" state="visible" r:id="rId12"/>
    <sheet name="Il-2019" sheetId="12" state="visible" r:id="rId13"/>
    <sheet name="I-2020" sheetId="13" state="visible" r:id="rId14"/>
    <sheet name="Il-2020" sheetId="14" state="visible" r:id="rId15"/>
    <sheet name="I-2021" sheetId="15" state="visible" r:id="rId16"/>
  </sheets>
  <externalReferences>
    <externalReference r:id="rId17"/>
    <externalReference r:id="rId18"/>
    <externalReference r:id="rId19"/>
  </externalReferences>
  <definedNames>
    <definedName function="false" hidden="true" localSheetId="0" name="_xlnm._FilterDatabase" vbProcedure="false">'Quejas-R'!$A$1:$U$30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total consulta y cx</t>
        </r>
      </text>
      <mc:AlternateContent>
        <mc:Choice Requires="v2">
          <commentPr autoFill="true" autoScale="false" colHidden="false" locked="false" rowHidden="false" textHAlign="justify" textVAlign="top">
            <anchor moveWithCells="false" sizeWithCells="false">
              <xdr:from>
                <xdr:col>0</xdr:col>
                <xdr:colOff>0</xdr:colOff>
                <xdr:row>16</xdr:row>
                <xdr:rowOff>7</xdr:rowOff>
              </xdr:from>
              <xdr:to>
                <xdr:col>2</xdr:col>
                <xdr:colOff>54</xdr:colOff>
                <xdr:row>20</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asus:
</t>
        </r>
        <r>
          <rPr>
            <sz val="9"/>
            <color rgb="FF000000"/>
            <rFont val="Tahoma"/>
            <family val="2"/>
          </rPr>
          <t xml:space="preserve">total consulta y cx</t>
        </r>
      </text>
      <mc:AlternateContent>
        <mc:Choice Requires="v2">
          <commentPr autoFill="true" autoScale="false" colHidden="false" locked="false" rowHidden="false" textHAlign="justify" textVAlign="top">
            <anchor moveWithCells="false" sizeWithCells="false">
              <xdr:from>
                <xdr:col>1</xdr:col>
                <xdr:colOff>7</xdr:colOff>
                <xdr:row>15</xdr:row>
                <xdr:rowOff>14</xdr:rowOff>
              </xdr:from>
              <xdr:to>
                <xdr:col>2</xdr:col>
                <xdr:colOff>75</xdr:colOff>
                <xdr:row>20</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asus:
</t>
        </r>
        <r>
          <rPr>
            <sz val="9"/>
            <color rgb="FF000000"/>
            <rFont val="Tahoma"/>
            <family val="2"/>
          </rPr>
          <t xml:space="preserve">total consulta y cx</t>
        </r>
      </text>
      <mc:AlternateContent>
        <mc:Choice Requires="v2">
          <commentPr autoFill="true" autoScale="false" colHidden="false" locked="false" rowHidden="false" textHAlign="justify" textVAlign="top">
            <anchor moveWithCells="false" sizeWithCells="false">
              <xdr:from>
                <xdr:col>0</xdr:col>
                <xdr:colOff>0</xdr:colOff>
                <xdr:row>20</xdr:row>
                <xdr:rowOff>13</xdr:rowOff>
              </xdr:from>
              <xdr:to>
                <xdr:col>2</xdr:col>
                <xdr:colOff>54</xdr:colOff>
                <xdr:row>23</xdr:row>
                <xdr:rowOff>8</xdr:rowOff>
              </xdr:to>
            </anchor>
          </commentPr>
        </mc:Choice>
        <mc:Fallback/>
      </mc:AlternateContent>
    </comment>
  </commentList>
</comments>
</file>

<file path=xl/sharedStrings.xml><?xml version="1.0" encoding="utf-8"?>
<sst xmlns="http://schemas.openxmlformats.org/spreadsheetml/2006/main" count="3271" uniqueCount="1390">
  <si>
    <t xml:space="preserve">Consecutivo asignado</t>
  </si>
  <si>
    <t xml:space="preserve">MES</t>
  </si>
  <si>
    <t xml:space="preserve">AÑO</t>
  </si>
  <si>
    <t xml:space="preserve">DIA DE RADIC</t>
  </si>
  <si>
    <t xml:space="preserve">CC</t>
  </si>
  <si>
    <t xml:space="preserve">NOMBRES-APELLIDOS PACIENTE</t>
  </si>
  <si>
    <t xml:space="preserve">TIPO DE QUEJA-P-R FELCIITACION</t>
  </si>
  <si>
    <t xml:space="preserve">SERVICIO</t>
  </si>
  <si>
    <t xml:space="preserve">DESCRIPCION QUEJA</t>
  </si>
  <si>
    <t xml:space="preserve">EPS</t>
  </si>
  <si>
    <t xml:space="preserve">VIA DE INGRESO DE LA QUEJA</t>
  </si>
  <si>
    <t xml:space="preserve">OBSERVACION ESPECIAL(TUTELA-SUPERS</t>
  </si>
  <si>
    <t xml:space="preserve">FECHA RPTA</t>
  </si>
  <si>
    <t xml:space="preserve">RESPUESTA</t>
  </si>
  <si>
    <t xml:space="preserve">Dias trans</t>
  </si>
  <si>
    <t xml:space="preserve">PLAN DE ACCION/SEGUIMIENTO 1</t>
  </si>
  <si>
    <t xml:space="preserve">PLAN DE ACCION/SEGUIMIENTO 2</t>
  </si>
  <si>
    <t xml:space="preserve">SEGUIMIENTO 3</t>
  </si>
  <si>
    <t xml:space="preserve">DIAGNOSTICOS</t>
  </si>
  <si>
    <t xml:space="preserve">ANALISIS CAUSAS</t>
  </si>
  <si>
    <t xml:space="preserve">Marzo</t>
  </si>
  <si>
    <t xml:space="preserve">PAULA NADREA RAMIREZ</t>
  </si>
  <si>
    <t xml:space="preserve">oportunidad</t>
  </si>
  <si>
    <t xml:space="preserve">consulta </t>
  </si>
  <si>
    <t xml:space="preserve">Paciente menciona que se asigna cita a 2 meses</t>
  </si>
  <si>
    <t xml:space="preserve">SURA</t>
  </si>
  <si>
    <t xml:space="preserve">MAIL</t>
  </si>
  <si>
    <t xml:space="preserve">SE ADELANTA CITA PARA 29 ABRIL</t>
  </si>
  <si>
    <t xml:space="preserve">se propuso plan de mejora mediante modelo de atencion integral a sura,el cual esta en revision para aprobacion</t>
  </si>
  <si>
    <t xml:space="preserve">Abril</t>
  </si>
  <si>
    <t xml:space="preserve">43055562
</t>
  </si>
  <si>
    <t xml:space="preserve">ANGELA LARA</t>
  </si>
  <si>
    <t xml:space="preserve">cx</t>
  </si>
  <si>
    <t xml:space="preserve">OBSERVACIÓN USUARIA DE 53 AÑOS DE EDAD, SEGÚN USUARIA ACTIVO CON LA EPS SURA CON DIAGNÓSTICO NODULO IZQUIERDO TIROIDEO, REQUIERE PROGRAMACION DE CIRUGIA DE TIROIDES PERO AL COMUNICARSE AL TELÉFONO 2668812, LE DICEN QUE EL MEDICO ESTA FUERA DEL PAIS.</t>
  </si>
  <si>
    <t xml:space="preserve">HEMITIROIDECTOMIA-SUPERSALUD</t>
  </si>
  <si>
    <t xml:space="preserve">Buen día La paciente Angela Maria Lara Henao fue programada para el 2 de marzo y cancelo la cirugia,se asignara para la fecha en la que va la programación </t>
  </si>
  <si>
    <t xml:space="preserve">7 por telefono </t>
  </si>
  <si>
    <t xml:space="preserve">HECTOR EUGENIO RUIZ</t>
  </si>
  <si>
    <t xml:space="preserve">Por favor me colaboras con la gestión, si es posible, teniendo en cuenta al paciente para el adelanto en caso de que este programado para procedimiento, si hay una cancelación, si el paciente no esta programado me ayudna con la programación. RESECCION DE TUMORES MALIGNOS DE LOS SENOS PARANASALES Y NARIZ</t>
  </si>
  <si>
    <t xml:space="preserve">se solicita a estella incluir en programacion y contactar al señor</t>
  </si>
  <si>
    <t xml:space="preserve">6 por programacion de cx</t>
  </si>
  <si>
    <t xml:space="preserve">JESUS ALBERTO CASTAÑO VARGAS</t>
  </si>
  <si>
    <t xml:space="preserve">TIENE LA CITA PARA EL MES DE JULIO, SE SOLICITA EL ADELANTO PARA UAN FECHA MAS PROXIMA</t>
  </si>
  <si>
    <t xml:space="preserve">El paciente habia sido asignado por primera vez a otro cx de cabeza y cuello y sus citas estaban para julio.se contacta al paciente y se asigna cita para 27mayo de 2015.se da rpta a sura mail</t>
  </si>
  <si>
    <t xml:space="preserve">ATIANA PARRA GARCES</t>
  </si>
  <si>
    <t xml:space="preserve">Por favor me colabora con la gestion de este caso, la paciente requiere cita de control</t>
  </si>
  <si>
    <t xml:space="preserve">D440-TUMOR DE COMPORTAMIENTO INCIERTO O DESCONOCIDO DE LA GLÁNDULA TIROIDE supersalud</t>
  </si>
  <si>
    <t xml:space="preserve"> la paciente tiene , cita con el dr. de control para el dia 17 de mayo a las 6:30pm </t>
  </si>
  <si>
    <t xml:space="preserve">Oportunidad cirugia</t>
  </si>
  <si>
    <t xml:space="preserve">EMMA CECILIA CALLE OÑATE</t>
  </si>
  <si>
    <t xml:space="preserve">USUARIA CON SOPORTE POR PARTE DEL CX MAXILOFACIAL PARA 50253-CONSULTA CIRUJANO CABEZA Y CUELLO ASIGANADA PARA EL 27 MAYO</t>
  </si>
  <si>
    <t xml:space="preserve">Se  asigna cita para 27 de abril a las 2 pm.se confirma el paciente ,se responde a sura</t>
  </si>
  <si>
    <t xml:space="preserve">Oportunidad consulta</t>
  </si>
  <si>
    <t xml:space="preserve">mayo</t>
  </si>
  <si>
    <t xml:space="preserve">ANGELA LARA HENAO</t>
  </si>
  <si>
    <t xml:space="preserve">cirugia</t>
  </si>
  <si>
    <t xml:space="preserve">hija manifiesta que al cx de la mama programada para abril 17 y cancelada por hipertensuon nos e ha realizado y es urgente según rsultado de bx</t>
  </si>
  <si>
    <t xml:space="preserve">MAIL PAGINA DR SA</t>
  </si>
  <si>
    <t xml:space="preserve">SE PROGRAMA CX para martes 24 de mayo  9am en IQ y se informa a los familiares</t>
  </si>
  <si>
    <t xml:space="preserve">SE DEJA MENSAJE CON HIJA NATALIA RESTREPO</t>
  </si>
  <si>
    <t xml:space="preserve">TEL 5060915</t>
  </si>
  <si>
    <t xml:space="preserve">sara arroyave</t>
  </si>
  <si>
    <t xml:space="preserve">CX</t>
  </si>
  <si>
    <t xml:space="preserve">me ayudas con este paciente la orden esta hecha en el sisema pero ha venido varias veces y dice que no le aparece nada que hacemos</t>
  </si>
  <si>
    <t xml:space="preserve">Johana contacta a la paciente y le explica que debe ir a sura para que se la impriman ,no nos deja  imprimirla</t>
  </si>
  <si>
    <t xml:space="preserve">Junio</t>
  </si>
  <si>
    <t xml:space="preserve"> 
32504721</t>
  </si>
  <si>
    <t xml:space="preserve">ALBA ROSA QUINTERO MARIN</t>
  </si>
  <si>
    <t xml:space="preserve">OPORTUNIDAD</t>
  </si>
  <si>
    <t xml:space="preserve">AUXILIRA DE SERVICIOS DE SURA INFORMA POR MAIL" NO HA SIDO POSIBLE LA COMUNICACION CON EL PRESTADOR"
</t>
  </si>
  <si>
    <t xml:space="preserve">TELEFONO.MAIL AL SOLICITANTE</t>
  </si>
  <si>
    <t xml:space="preserve">SE ASIGN  CITA PARA EL DIA 28 JUNIO  HORA 5:30 .LA CITA FUE ASIGNADA ESA FECHA POR PETICIÓN DE LA PACIENTE </t>
  </si>
  <si>
    <t xml:space="preserve">ANA ESMERALDA ZAPATA CARDENAS</t>
  </si>
  <si>
    <t xml:space="preserve">USUARIA MANIFIESTA INCONFORMIDAD POR QUE DESDE QUE TIENE LA ORDEN NO LA HAN PROGRAMADO PRIMERO POR QUE EL DOCTOR SE TRASLADO Y LA SECRETARIA BOTO LOS DOCUMENTOS , DESPUÉS LE INFORMARON QUE ES DOCTOR ESTABA EN UN CONGRESO Y LUEGO QUE DEBE DE ESPERAR YA QUE NO SABEN CUANDO LA OPERAN.</t>
  </si>
  <si>
    <t xml:space="preserve">ya se habia programado la cx para el 21 de junio y la paciente esta informada</t>
  </si>
  <si>
    <t xml:space="preserve">Agosto</t>
  </si>
  <si>
    <t xml:space="preserve">ANA MARÍA BERROCAL HERNANDEZ</t>
  </si>
  <si>
    <t xml:space="preserve">CIRUGIA</t>
  </si>
  <si>
    <t xml:space="preserve">
Mi nombre es ANA MARÍA BERROCAL HERNANDEZ, vivo en el municipio de necocli, urabá antioqueño, hace  ya un mes pasadito, envié la  orden de servicio para  una cirugía de tiroides, disculpen si lo molesto tanto, pero se que  el doctor esta bastante ocupado, pero quisiera que consideraran y me colaboraran y me  metieran en un cupito para  la cirugía, ya que  me tengo que  someter a otra que no esperaba es un poco  mas  delicada y lleva mas tiempo de  recuperación y ademas me la hacen en apartadó, quisiera primero hacerme la de la tiroides lo mas pronto posible, para con mas tranquilidad someterme a la otra, porque si me hago la otra cirugia y me llegan a  llamar para la de la tiroides no  voy  a poder viajar porque  voy  a estar en recuperacion la cual  se lleva de  4 a 6 meses, y la verdad quisiera operarme  rapido  de lo  de la tiroides, les agradezco me colaboren por favor, DIOS  se lo  sabrá recompensar, de nuevo disculpen lo  intensa, estuve llamando y no pude comunicarme por  eso les escribo, Johana te agradezco y le comuniques al doctor alvaro a ver si me colabora</t>
  </si>
  <si>
    <t xml:space="preserve">FMP</t>
  </si>
  <si>
    <t xml:space="preserve">TEL:  3135410048  </t>
  </si>
  <si>
    <t xml:space="preserve">REVISAR PROGRAMACION PARA VER SI ESTA INCLUIDA O INLCUIRLAPARA FINALES DE AGOSTO Y COMUNICARLE</t>
  </si>
  <si>
    <t xml:space="preserve">anamariaberrocalhernandez@gmail.com</t>
  </si>
  <si>
    <t xml:space="preserve">ANA MARIA HOYOS DUQUE </t>
  </si>
  <si>
    <t xml:space="preserve">Le escribo para molestarla con una paciente. La señora ANA MARIA HOYOS DUQUE CC 22082239  tiene antecedente de Ca papilar  (1999 con tiroidectomía y yodoterpia) ha estado en controles con endocrinología, quien presenta recaída tumoral a nivel de cuello, ya remitida a cirugía de cabeza y cuello</t>
  </si>
  <si>
    <t xml:space="preserve">REPORTADA PR SINDY DE SURA</t>
  </si>
  <si>
    <t xml:space="preserve">LA CITA QUEDO ASIGNADA PARA EL DIA VIERNES 02 SEPTIEMBRE HORA 2:30 PM YA CONFIRME CON LA PACIENTE</t>
  </si>
  <si>
    <t xml:space="preserve">MONICA YISSETTE RIOS ORTIZ</t>
  </si>
  <si>
    <t xml:space="preserve">la auxiliar de sura menciona que la señora no se ha podido comunciar para solicitar cita 1 vez</t>
  </si>
  <si>
    <t xml:space="preserve">mail</t>
  </si>
  <si>
    <t xml:space="preserve">reportada por CLAUDIA PATRICIA ECHEVERRI GALLEGO
Auxiliar de Calidad y Servicio</t>
  </si>
  <si>
    <t xml:space="preserve">se asigna cita para 29 de agostoe s econfirma con apte y se responde a a sura</t>
  </si>
  <si>
    <t xml:space="preserve">Une realiza cambio denumero telefonico sin nuestro consentimiento y asigna nuevo numero.</t>
  </si>
  <si>
    <t xml:space="preserve">Se interpone queja el 16 de agosto ,se realiza queja telefonica y escrita el 17 de agosto .Se informa numero provisional al cs 1413,a la porteria y al cs del pablo.El 19 se repone el numero telefonico.</t>
  </si>
  <si>
    <t xml:space="preserve">MARTHA CECILIA MEJIA PUERTA</t>
  </si>
  <si>
    <t xml:space="preserve">USUARIO SE INTENTA COMUNICAR CON PRESTADOR PARA PROGRAMACIÓN DE LA CONSULTA, AUDIO CONTESTA INFORMANDO QUE LA LÍNEA NO SE ENCUENTRA EN SERVICIO. SE REALIZAN PRUEBAS INTERNAMENTE EL TEL NO SE ENCUENTRA DISPONIBLE....SE SOLICITA GESTIÓN PARA LA PROGRAMACIÓN.</t>
  </si>
  <si>
    <t xml:space="preserve">buen día cita asignada para 12 septiembre 525pm,se confirma con el paciente</t>
  </si>
  <si>
    <t xml:space="preserve"> 
ISABEL CRISTINA RIOS SALAZAR</t>
  </si>
  <si>
    <t xml:space="preserve">SE SOLICITA GESTIÓN Y PRONTA PROGRAMACION YA QUE LOS # DEL PRESTADOR NO INGRESA LA LLAMADA, EL TELÉFONO SE ENCUENTRA ERRADO, INDICA QUE LA CONSULTA SEA PRIORITARIA YA QUE TIENE UN TUMOR EN LA CABEZA Y SE ENCUENTRA EN ESTADO DE GESTACIÓN </t>
  </si>
  <si>
    <t xml:space="preserve">Buen dia esta cita ya fue asignada para lunes 29 de agosto a las 510.</t>
  </si>
  <si>
    <t xml:space="preserve">AGOSTO</t>
  </si>
  <si>
    <t xml:space="preserve">MARIA FABIOLA IGLESIAS</t>
  </si>
  <si>
    <t xml:space="preserve">USARIA SE ENCUENTRA MUY INCONFORME EL 18-08 YA QUE SE ESTA CONTACTANDO A LA LINEA 2669633 PARA LA PROGRAMACIÓN DE LA CONSULTA PERO EL NUMERO TEL SE ENCUENTRA ERRADO, SE VERIFICA LAS LINEAS Y EFECTIVAMENTE.
LES SOLICITO NOS COLABOREN CON UNA PRONTA CITA, Y CORREGIR LAS LINEAS TELEFÓNICAS.
</t>
  </si>
  <si>
    <t xml:space="preserve">LA CITA FUE ASIGNADA PARA EL DIA 16 SEPTIEMBRE  4:30 PM SE CONFIRMA CON LA PACIENTE y se responde  asura</t>
  </si>
  <si>
    <t xml:space="preserve">SEPT</t>
  </si>
  <si>
    <t xml:space="preserve">RC 1020228301</t>
  </si>
  <si>
    <t xml:space="preserve">MARIANA ALVAREZ MONTOYA .QUEJA MADRE ZORELLY ALVAREZ</t>
  </si>
  <si>
    <t xml:space="preserve">ME SIENTO MUY INCONFORME DESDE EL DÍA MIÉRCOLES DE LA SEMANA PASADA ME APROBARON UNA CIRUGÍA PARA MI HIJA MARIANA ALVAREZ MONTOYA RC 1020228301 Y ESTA ES LA HORA QUE NO LA HAN PROGRAMADO Y LLAMO AL DOCTOR Y ME DICE QUE NO TIENE LA ORDEN Y QUE YA LAS CIRUGÍAS ESTÁN ES PARA FIN DE MES. </t>
  </si>
  <si>
    <t xml:space="preserve">el apciente ya esta programado para cirugia .la madre esta notificada ,s eda rpta a sura</t>
  </si>
  <si>
    <t xml:space="preserve">DIANA MARCELA QUINTERO RODRIGUEZ</t>
  </si>
  <si>
    <t xml:space="preserve">USUARIA SE COMUNICA ESTA TRATANDO DE COMUNICARSE CON EL PRESTADOR Y NO CONTESTAN DESDE QUE TIENE LA ORDEN. SOLICITA GESTIÓN</t>
  </si>
  <si>
    <t xml:space="preserve">REPORTADA POR Sandra Patricia Toro Palacio
Auxiliar Calidad y Servicio
Area Salud</t>
  </si>
  <si>
    <t xml:space="preserve">LA PACIENTE  DIANA MARCELA QUINTERO ESTUVO PROGRAMADA PARA CIRUGIA EL DIA 1 AGOSTO 9:00 AM 
PERO FUE IMPOSIBLE COMUNICARSE CON LA PACIENTE  LOS 2 NÚMEROS TELEFÓNICOS QUE TIENE EN LA ORDEN ESTÁN EQUIVOCADOS 
QUEDO ATENTA A NUEVOS NÚMEROS TELEFÓNICOS</t>
  </si>
  <si>
    <t xml:space="preserve">Buena tarde Martha
En los números telefónicos 3012002293** 4260035 el día de hoy logre contactarme con la paciente, por favor me ayudan con la programación</t>
  </si>
  <si>
    <t xml:space="preserve">NOV</t>
  </si>
  <si>
    <t xml:space="preserve">MARGARITA ISABEL GUTIERREZ URREGO</t>
  </si>
  <si>
    <t xml:space="preserve">Mi nombre es Daniela Rincón Ríos, auxiliar de atención al usuario de la Fundación Medico Preventiva. El día de hoy me ingresa un requerimiento  por parte de la Superintendencia Nacional de Salud donde nos indican que la señora  MARGARITA ISABEL GUTIERREZ URREGO  Identificada con el documento n° 21425523  se encuentra pendiente de programación para procedimiento quirúrgico: TIROIDECTOMIA TOTAL SOD. A la señora se le hizo entrega de la orden sin embargo, indica que no ha sido posible la programación por falta de agenda.
En archivo adjunto se anexa orden autorizada e Historia clínica.</t>
  </si>
  <si>
    <t xml:space="preserve">LA SECRETARIA NUESTRA SE COM,UNICA CON FMP Y MENCIONA QUE NO TIENE ORDEN XA PROGRAMAR ,ELLOS E COMUNICAN CON PACIENTE Y ESTA ENVIA LA ORDEN.SE PROGRAMA PARA DICIEMBRE 21</t>
  </si>
  <si>
    <t xml:space="preserve">SE REALIZA CX</t>
  </si>
  <si>
    <t xml:space="preserve">DIC</t>
  </si>
  <si>
    <t xml:space="preserve">OMAR DE JESUS ZULUAGA QUINTERO</t>
  </si>
  <si>
    <t xml:space="preserve">Por favor me colaboras con la gestión, usuario solicita consulta de cx de cabeza y cuello, por favor me ayudan con la cita</t>
  </si>
  <si>
    <t xml:space="preserve">LA CITA QUEDA ASIGNADA  PARA EL DIA  LUNES 2  ENERO   HORA : 4:15 PM SE HABLA CON LA SEÑORA CLAUDIA MUÑOZ ESPOSA DEL PACIENTE </t>
  </si>
  <si>
    <t xml:space="preserve">ENE</t>
  </si>
  <si>
    <t xml:space="preserve"> Jose Alfonso Echeverri </t>
  </si>
  <si>
    <t xml:space="preserve">paciente visto ne ces y que requiere recesiond e lesiones en laringe.es remitido para valoracion por cx de cabeza y cuello</t>
  </si>
  <si>
    <t xml:space="preserve">se solicita telefono xa contactar al paciente y asignar cita</t>
  </si>
  <si>
    <t xml:space="preserve">SE ASIGNA CITA PARA 04-01-2017 Y SE CONFIRMA CON EL PACIENTE</t>
  </si>
  <si>
    <t xml:space="preserve">NORA LOPEZ DE RSTERPO</t>
  </si>
  <si>
    <t xml:space="preserve"> 
Por favor me colaboras con la gestión, usuaria solicita consulta de cx de cabeza y cuello, me ayudan con esta cita si es posible.</t>
  </si>
  <si>
    <t xml:space="preserve">la cita queda asignada para el día miércoles  11 enero  hora: 5:30 pm esta confirmado con la paciente</t>
  </si>
  <si>
    <t xml:space="preserve">
la cita queda asignada para el día miércoles  11 enero  hora: 5:30 pm esta confirmado con la paciente</t>
  </si>
  <si>
    <t xml:space="preserve">NOS AVISARON VIERNES 5 TARDE Y FUE FESTIVO</t>
  </si>
  <si>
    <t xml:space="preserve">MARIA BEATRIZ LOPERA ZAPATA</t>
  </si>
  <si>
    <t xml:space="preserve">|PACEINTE DEJA CARTA FISICA SOLICITANDO COPIA DE HC EN DONDE MENIONE QUE EL PROBLEMA QUE TENIA YA NO EXISTE Y QUE DEBE TOMARA EUTIROX</t>
  </si>
  <si>
    <t xml:space="preserve">MENCONA CON COPIA SUPER Y SECCIONAL</t>
  </si>
  <si>
    <t xml:space="preserve">SE ENVIA COPIA DE HC DE ATENCIONES EN CIRUGIA DE CABEZA Y CUELLO POR CORREO CERTIFICADO</t>
  </si>
  <si>
    <t xml:space="preserve">MARIA EUGENIA CIRO GOMEZ</t>
  </si>
  <si>
    <t xml:space="preserve">USUARIO DE 39 AÑOS DE EDAD, SEGÚN ADRES ACTIVO CON LA EPS EPS Y MEDICINA PREPAGADA SURAMERICANA S.A CON DIAGNÓSTICO TUMOR EN LA GLANDULA PAROTIDA , REQUIERE PROGRAMACION DE CIRUGIA PAROTIDECTOMIA DE GLOBULO SUPERFICIAL DESDE EL 01/05/2017 PERO AL COMUNICARSE CON LA ENTIDAD, LE DICEN QUE NO HAY AGENDA DISPONIBLE. SE ENVÍA PARA SU VALIDACIÓN Y GESTIÓN SEGÚN RESOLUCIÓN 1552 DEL 2013 DONDE SE INDICA QUE “LAS EPS DE AMBOS REGÍMENES DIRECTAMENTE O A TRAVÉS DE LA RED DE PRESTADORES DEBERÁN TENER AGENDAS ABIERTAS PARA LA ASIGNACIÓN DE CITAS DE MEDICINA ESPECIALIZADA LA TOTALIDAD DE DÍAS DEL AÑO, ADEMÁS “CUANDO POR LA CONDICIÓN CLÍNICA DEL PACIENTE, ESPECIALMENTE TRATÁNDOSE DE GESTANTES Y PACIENTES QUE PRESENTEN DIAGNÓSTICO PRESUNTIVO O CONFIRMADO DE CÁNCER … LA EPS GESTIONARÁ LA CITA, BUSCANDO QUE LA MISMA SEA ASIGNADA, EN LO POSIBLE, DENTRO DEL TÉRMINO ESTABLECIDO POR EL PROFESIONAL.</t>
  </si>
  <si>
    <t xml:space="preserve">MIERCOLES 13 DE SEPTIMBRE  HORA: 2PM EN LA CLINICA VIDA</t>
  </si>
  <si>
    <t xml:space="preserve">OSCAR ANTONIO AGUDELO AGUDELO- </t>
  </si>
  <si>
    <t xml:space="preserve">biopsia</t>
  </si>
  <si>
    <t xml:space="preserve">EL FALLO: SEGUNDO: ORDÉNESE AL
REPRESENTANTE LEGAL DE EPS SURA O A QUIEN HAGA SUS VECES, QUE EN EL TÉRMINO DE
CUARENTA Y OCHO (48) HORAS SIGUIENTES A LA NOTIFICACIÓN DEL PRESENTE FALLO, PROCEDA
DE MANERA PRIORITARIA, SIN AUN NO LO HA HECHO, A AUTORIZAR Y REALIZAR LOS EXÁMENES DE
BIOPSIA DE AMIGDALAS Y/0 VEGETACIONES ADENOIDES SOD Y
BIOPSIA ENDOSONOGRAFICA DIRECTA DE PANCREAS Y CONDUCTO
PANCREATICO, TAL Y COMO FUE ORDENADO POR SU MÉDICO TRATANTE, Y CONCEDIDO COMO
MEDIDA PROVISIONAL POR ESTE DESPACHO EL PASADO 28 DE JULIO DE 2017.</t>
  </si>
  <si>
    <t xml:space="preserve">
el paciente  tiene cita asignada para el  dia 6 de  septiembre  12:15 del  medio dia  para realizar  la biopsia de  amigdala   
el paciente  esta avisado  hace  mas de  una semana</t>
  </si>
  <si>
    <t xml:space="preserve">MONICA YANETH LOPEZ LOAIZA</t>
  </si>
  <si>
    <t xml:space="preserve">HACE 4 MESES UN CIRUJANO ME AUTORIZÓ UNA TIROIDECTOMIA TOTAL ABIERTA, ESTUVE A LA ESPERA EN ESTOS CUATRO MESES MIENTRAS SEGÚN LA EPS ME PROGRAMABAN LA CIRUGÍA, DESPUÉS DE LOS CUATRO MESES LLEGA A MI LA ORDEN Y EL LUGAR DE LA CIRUGÍA, Y AL COMUNICARME CON EL LUGAR QUE SE ME INDICA, SE ME INFORMA QUE TENGO QUE ESPERAR MÁS TIEMPO, Y NO SE ME ES POSIBLE YA QUE MI TUMOR ES MALIGNO, Y DESEO CON ANSIAS SU EXTIRPACIÓN. EL NÚMERO DE LA ORDEN DEL PROCEDIMIENTO ES: 932516631200</t>
  </si>
  <si>
    <t xml:space="preserve">SURA-IQ</t>
  </si>
  <si>
    <t xml:space="preserve">SUPERSALUD</t>
  </si>
  <si>
    <t xml:space="preserve">SE PROGRAMA CIRUGIA PARA 20-09-2017 YS  EINFIRMA  ALA PACEINTE,SE NOTIFICA A SURA E IQ</t>
  </si>
  <si>
    <t xml:space="preserve">GUILLERMO ORLANDO VARGAS CORREA</t>
  </si>
  <si>
    <t xml:space="preserve">USUARIO DE 45 AÑOS CON DIAGNÓSTICO DE LUMBAGO CON CIATICA. SEÑALA QUE LUEGO DE 5 MESES DE EVOLUCIÓN DEL CUADRO CLÍNICO Y DE DEMORAS EN LA ATENCIÓN DESDE LA IPS ASIGNADA, LO QUE LLEVÓ A QUE LAS AYUDAS DIAGNOSTICAS QUE REQUIRIÓ DEBIERA REALIZARLAS DE MANERA PARTICULAR, PARA QUE FINALMENTE FUERAN EVALUADOS POR ORTOPEDISTA ADSCRITO A LA FUNDACIÓN MEDICO PREVENTIVA QUE DETERMINÓ LA NECESIDAD DE OFRECER MANEJO MEDIANTE REALIZACIÓN DE BLOQUEOS. PARA LA CONTINUIDAD EN EL MANEJO LA IPS GENERÓ AUTORIZACIÓN DIRECCIONADA A INTERQUIROFANOS PARA VALORACIÓN POR DOLOR Y CUIDADOS APLICATIVOS, SIN EMBARGO, LA IPS INFORMA QUE EN LO QUE RESTA DEL AÑO YA NO CUENTA CON DISPONIBILIDAD EN LAS AGENDAS. DADO LO DESCRITO, SE HACE UN LLAMADO A LA ENTIDAD PARA QUE EN CUMPLIMIENTO DEL AMPLIO MARCO NORMATIVO QUE EL REGULA COMO GARANTE DEL DERECHO A LA SALUD DE SUS PROTEGIDOS, GARANTICE QUE EFECTIVA Y OPORTUNAMENTE EL AFECTADO PODRÁ ACCEDER A LA VALORACIÓN POR ESPECIALIDAD EN DOLOR Y CUIDADOS PALIATIVOS Y EL POSTERIOR BLOQUEO</t>
  </si>
  <si>
    <t xml:space="preserve">CORREPONDE A ORTOPEDIA</t>
  </si>
  <si>
    <t xml:space="preserve">MAGNOLIA MONROY DE VASQUEZ</t>
  </si>
  <si>
    <t xml:space="preserve">USUARIO DE 63 AÑOS DE EDAD, SEGÚN ADRES ACTIVO CON LA EPS EPS Y MEDICINA PREPAGADA SURAMERICANA S.A CON DIAGNÓSTICO CÁNCER GANGLIONAR+ TIROIDECTOMIA , REQUIERE VALORACIÓN POR CIRUJANO DE CABEZA Y CUELLO PERO AL COMUNICARSE CON LA ENTIDAD, LE DICEN QUE NO HAY AGENDA DISPONIBLE.HASTA OCTUBRE, PACIENTE SIN TRATAMIENTO SE ENVÍA PARA SU VALIDACIÓN Y GESTIÓN SEGÚN RESOLUCIÓN 1552 DEL 2013 DONDE SE INDICA QUE “LAS EPS DE AMBOS REGÍMENES DIRECTAMENTE O A TRAVÉS DE LA RED DE PRESTADORES DEBERÁN TENER AGENDAS ABIERTAS PARA LA ASIGNACIÓN DE CITAS DE MEDICINA ESPECIALIZADA LA TOTALIDAD DE DÍAS DEL AÑO, ADEMÁS “CUANDO POR LA CONDICIÓN CLÍNICA DEL PACIENTE, ESPECIALMENTE TRATÁNDOSE DE GESTANTES Y PACIENTES QUE PRESENTEN DIAGNÓSTICO PRESUNTIVO O CONFIRMADO DE CÁNCER … LA EPS GESTIONARÁ LA CITA, BUSCANDO QUE LA MISMA SEA ASIGNADA, EN LO POSIBLE, DENTRO DEL TÉRMINO ESTABLECIDO POR EL PROFESIONAL.”</t>
  </si>
  <si>
    <t xml:space="preserve">25-09-217</t>
  </si>
  <si>
    <t xml:space="preserve">BUEN DIA LA PACIENTE YA FUE ATENDIDO EL 08-09-2017  A LAS 11 AM
EL DR SOLICITO EXAMANES DESDE JUNIO Y ESTAMOS A LA ESPERA DE RESULTADOS PARA OTRA CITA DE REVISIONSE ASIGNA CITA PARA </t>
  </si>
  <si>
    <t xml:space="preserve">MAMA DE MARTHA MONTOYA</t>
  </si>
  <si>
    <t xml:space="preserve">FELICITACION</t>
  </si>
  <si>
    <t xml:space="preserve">FELICITACIONES POR ELS ERVICIO PRESTADO Y OFRECIDO POR JOHANA.INSTALACIONES MUY AGRADBLES</t>
  </si>
  <si>
    <t xml:space="preserve">BUZON</t>
  </si>
  <si>
    <t xml:space="preserve">MARTHA LUCIA MONTOYA</t>
  </si>
  <si>
    <t xml:space="preserve">AGRADECIMIENTO MUY ESPECIAL POR EL TRATO TAN CERCANO,SENCILLO Y PROFESIONAL OFRECIDO POR EL DR SNABRIA.LE BRINDO A MIMAMA UAN EXCELENTE ATENCION,SE NOTA ELS ERVICIO CON PASION</t>
  </si>
  <si>
    <t xml:space="preserve">OCT</t>
  </si>
  <si>
    <t xml:space="preserve">LIGIA LUCIA GOMEZ ZULUAGA</t>
  </si>
  <si>
    <t xml:space="preserve"> solicito una cita  paciente  LIGIA LUCIA GOMEZ ZULUAGA  EDAD 70 AÑOS . DX ADENOPATIAS Supraclaviculares izq., Posible linfoma,</t>
  </si>
  <si>
    <t xml:space="preserve">06-10-20017</t>
  </si>
  <si>
    <t xml:space="preserve">CITA SIGNADA XA 30 DE OCT ,PATE DECIDE PAGAR LA PARTICULAR</t>
  </si>
  <si>
    <t xml:space="preserve">Buenos días , te  solicito una cita  paciente  LIGIA LUCIA GOMEZ ZULUAGA  EDAD 70 AÑOS . DX ADENOPATIAS Supraclaviculares izq., Posible linfoma, ,,,,,tel. CC 21377480--------- TEL 4114075---CEL 3127638904.  Para dar respuesta a Queja DE SuperSalud . mil gracias por el apoyo</t>
  </si>
  <si>
    <t xml:space="preserve"> PIEDAD ELENA DEL SOCORRO VALENCIA FORONDA</t>
  </si>
  <si>
    <t xml:space="preserve">Es posible que nos puedan ayudar con el agendamiento más cercano para la usuaria en mención.Me colaboras por favor con esta cita ya que el usuario informa que llama a cexca  y le informan que no tiene agenda en el mes de octubre y noviembre.
</t>
  </si>
  <si>
    <t xml:space="preserve">se asigno cita xa 6 de noviembre de 2017</t>
  </si>
  <si>
    <t xml:space="preserve">32511419 </t>
  </si>
  <si>
    <t xml:space="preserve"> GLORIA ESTELLA PINZON VIDAL</t>
  </si>
  <si>
    <t xml:space="preserve">USUARIA INFORMA QUE SE HA COMUNICADO VARIAS VECES Y LA SECRETARIA LE INFROMA QUE NO HAY AGENDA, SE COMUNICA EL DIA DE HOY Y LE DICE QUE EL MÉDICO ESTA PROGRAMANDO LOS CASOS PRIORITARIOS, NO LE ASIGNAN CITA</t>
  </si>
  <si>
    <t xml:space="preserve">se informa  apaciente que proxima semana se revisara programacion xa asignara cita</t>
  </si>
  <si>
    <t xml:space="preserve">MARIA DEL SOCORRO CASTAÑO DE VERGARA </t>
  </si>
  <si>
    <t xml:space="preserve">
 Solicito tu ayuda con este caso, nos llega tutela por programación de cirugía
 </t>
  </si>
  <si>
    <t xml:space="preserve">sura</t>
  </si>
  <si>
    <t xml:space="preserve">tutela</t>
  </si>
  <si>
    <t xml:space="preserve">se programa cirugia 23 de cotubre de 2017 en iq 130</t>
  </si>
  <si>
    <t xml:space="preserve">MIGUEL OBANDO</t>
  </si>
  <si>
    <t xml:space="preserve">PACIENTE SOLICITA QUE LE SEA PROGRAMADO EL PROCEDIMIENTO TIROIDECTOMIA SUBTOTAL , ORDEN GENERADA DES DEL 20 DE SEPTIEMBRE.</t>
  </si>
  <si>
    <t xml:space="preserve">
La cirugia del paciente MIGUEL ANGEL OBANDO AGUDELO esta programada para el 23 de octubre a las 12:30 pm, ya fue informado al paciente y envié recomendaciones
</t>
  </si>
  <si>
    <t xml:space="preserve">LUZ HELENA BUITRAGO</t>
  </si>
  <si>
    <t xml:space="preserve">JUZGADO SOLICITA ASIGNACION CITA PARA LA PACEINTE</t>
  </si>
  <si>
    <t xml:space="preserve">JUZGADO 1 CIVIL MUNICIPAL RIONEGRO-SURA</t>
  </si>
  <si>
    <t xml:space="preserve">TUTELA CEXCA</t>
  </si>
  <si>
    <t xml:space="preserve">A PACIENTE 20-10-2017 AL JUZGADO 23-10-2017</t>
  </si>
  <si>
    <t xml:space="preserve">SE ASIGNA CITA APAR NOVIEMBRE 6 A  LA 1PM.SE CONFIRMA CITA CON PACEINTE YS SE INFORMA AL JUZGADO YA  SURA</t>
  </si>
  <si>
    <t xml:space="preserve">LUZ MARLENI SERNA HENAO MAMA JUAN DIEGO MANCO SERNA</t>
  </si>
  <si>
    <t xml:space="preserve">NECESITO UNA CITA DE CONSULTA CON CIRUJANO DE CABEZA Y CUELLO PAR MI HIJO DE 14 AÑOS QUE PRESENTO UN TUMOR EN LA GARGANTA Y A LA FECHA NO SE ENCUENTRA EN LAS MEJORES CONDICIONES PUES SUELE ASFIXIARSE CONSTANTEMENTE Y EN REPETIDAS OCASIONES PIERDE LA VISIÓN, LAS RESPUESTAS QUE ME HA DADO LA EPS ES QUE NO HAY AGENDA Y DEBO ESPERAR HASTA EL PRÓXIMO AÑO, ME PREOCUPA LA SALUD D MI HIJO Y NO QUIERO QUE DEPRONTO EL PRÓXIMO AÑO SEA DEMASIADO TARDE PARA VELAR POR SU SALUD. SU NOMBRE ES : JUAN DIEGO MANCO SERNA, CON TI: 1.001.361.168,DE 14 AÑOS DE EDAD, SU EPS ES SURA Y SU NUMERO TELEFÓNICO ES EL 5723536 O EL 3117927138 ESPERO SU COLABORACIÓN. MUCHAS GRACIAS</t>
  </si>
  <si>
    <t xml:space="preserve">Cita asignada para el 6 de noviembre a la 120,se confirma cita con  la tia  gloria serna el dia 23-10-2017</t>
  </si>
  <si>
    <t xml:space="preserve"> 21559271</t>
  </si>
  <si>
    <t xml:space="preserve">ROSALBA CARTAGENA</t>
  </si>
  <si>
    <t xml:space="preserve">SE COMUNICA CON EL PRESTADOR LE INDICAN SIN DISPONIBILIDAD DE AGENDA HASTA EL 2018, SOLICITA PRONTA GESTIÓN. </t>
  </si>
  <si>
    <t xml:space="preserve">SE ASIGNA CITA PARA 6 E NOV 640</t>
  </si>
  <si>
    <t xml:space="preserve">21527110 - </t>
  </si>
  <si>
    <t xml:space="preserve">MONICA SIRLEY CALLEJAS RUEDA</t>
  </si>
  <si>
    <t xml:space="preserve">Linis, por favor me colaboras con caso de usuaria en mención. Remite cx "PACIENTE CON CANCER PAPILAR DE TIROIDES, REQUIERE TIROIDECTOMIA TOTAL INSTITUCIONAL PRIORITARIA", se valida caso con CNA e indican que debe tener valoración por cx de cabeza y cuello, como la oportunidad en esas citas es tan poca, me podrías ayudar gestionando para que sea lo más pronto posible?</t>
  </si>
  <si>
    <t xml:space="preserve">la paciente  tiene  cita  asignada para el  dia  11 /12 /2017 hora  3:45  pm  por  el  momento  queda para ese  dia  si me cancelan la tengo  encenta para  adelantarla </t>
  </si>
  <si>
    <t xml:space="preserve">MARIA ISABEL ZAPATA ALZATE</t>
  </si>
  <si>
    <t xml:space="preserve">USUARIA INDICA NO LOGRA QUE LE PROGRAMEN CX, PRESTADOR QUEDO EN LLAMAR PERO HASTA LA FECHA NADA QUE SE LO PROGRAMAN, LLAMA Y SIEMPRE LE TIENEN UN INCONVENIENTE, NECESITA SER PROGRAMADA LO ANTES POSIBLE EL PROBLEMA LE SIGUE AVAZANDO</t>
  </si>
  <si>
    <t xml:space="preserve">SE PROGRAMA CIRUGIA XA 15-12-2017 DR JOEL AREVALO</t>
  </si>
  <si>
    <t xml:space="preserve">ELKIN DARIO SANCHEZ RAMIREZ</t>
  </si>
  <si>
    <t xml:space="preserve">USUARIO DE 51 AÑOS DE EDAD CON DIAGNOSTICO DE CARCINOMA IN SITU DE LA GLANDULA TIROIDES Y DE OTRAS GLANDULAS ENDOCRINAS, PARA CUYO MANEJO CUENTA CON ORDEN DE SERVICIOS POR MEDICO TRATANTE PARA ONSULTA PRIORITARIA CON CIRUGIA DE CABEZA Y CUELLO PARA DEFINIR FECHA QUIRURGICA A LA BREVEDAD, EL USUARIO AMPLIA INFORMANDO QUE LA ENTIDAD PROGRAMA CONSULTA PARA EL DIA 29 ENERO DE 2018, POR LO QUE EL MEDICO TRATANTE INDICA LA PRIORIDAD DE LA CONSULTA PARA DEFINIR CONDUCTA, USUARIO SOLICITA REPROGRAMACION EN FECHA MAS CERCANA, SE REMITE EL CASO A LA EPS SURA EN ARAS QUE SE GARANTICE EL TRATAMIENTO INTEGRAL QUE REQUIERE EL USUARIO A TRAVES DE LA REPROGRAMACION DE LA CONSULTA PRIORITARIA CON CIRUGIA DE CABEZA Y CUELLO, EN FECHA CERCANA CONFORME LO ORDENADO POR MEDICO TRATANTE.</t>
  </si>
  <si>
    <t xml:space="preserve">LA CITA QUEDA ASIGNADA  PARA EL  DÍA MIÉRCOLES   13 DE DICIEMBRE HORA  : 8:40 AM </t>
  </si>
  <si>
    <t xml:space="preserve"> 43676070</t>
  </si>
  <si>
    <t xml:space="preserve">CLADIA PATRICIA MONSALVE ARANGO</t>
  </si>
  <si>
    <t xml:space="preserve">Me colaboran por favor con MEDIDA PROVISIONAL DE TUTELA de la Sra. CLAUDIA PATRICIA MONSALVE ARANGO con asignación de cita PRIORITARIA de cabeza y cuello lo más antes posible, paciente informa que la cita fue asignada  15/01/2018 y requiere consulta de manera prioritaria.</t>
  </si>
  <si>
    <t xml:space="preserve">TUTELA</t>
  </si>
  <si>
    <t xml:space="preserve">JOHANA  RAMIREZ  LA CITA QUEDA ADELANTADA PARA EL  DIA   MIERCOLES 13 DE DICIEMBRE  11:45 AM  POR FAVOR  AVISAR AL  PACIENTE</t>
  </si>
  <si>
    <t xml:space="preserve">70095925 </t>
  </si>
  <si>
    <t xml:space="preserve"> HERNAN DARIO ACOSTA CARRERA  </t>
  </si>
  <si>
    <t xml:space="preserve">la auxiliar de sura menciona que la hija del paciente  reprota no asignacion de cita</t>
  </si>
  <si>
    <t xml:space="preserve">se explica a la hiaj adel paceinte que según hc y consulta con cirujano  ,nos  epuede asignara cita hasta que s erealize la cirugia y en ella se realizara al biopsia.se da rpta a sura</t>
  </si>
  <si>
    <t xml:space="preserve">MARIA DEL PILAR NARANJO CC</t>
  </si>
  <si>
    <t xml:space="preserve">Es posible que nos puedas ayudar con la asignación de consulta de cabeza y cuello para el paciente en mención  que informa que desde octubre está pendiente de conseguirla</t>
  </si>
  <si>
    <t xml:space="preserve">LINA QUINTERO</t>
  </si>
  <si>
    <t xml:space="preserve">SE ASIGNA CITA XA 19-01-2018</t>
  </si>
  <si>
    <t xml:space="preserve">9435997  </t>
  </si>
  <si>
    <t xml:space="preserve">JHON JAIRO SANCHEZ RINCON</t>
  </si>
  <si>
    <t xml:space="preserve">Porfavor me colabora con la cita de  CYC  esta desde agosto y  le dicen q no hay agenda</t>
  </si>
  <si>
    <t xml:space="preserve">SORELY OTALVARO PELAEZ</t>
  </si>
  <si>
    <t xml:space="preserve">Este es un caso que comente hace un rato con el Dr. Sanabria de una usuaria que requiere evaluación por cabeza y cuello para definir manejo interdisciplinario por cabeza y cuello neurocx y otorrino</t>
  </si>
  <si>
    <t xml:space="preserve">MONICA ISABEL MARULANDA RAMIREZ</t>
  </si>
  <si>
    <t xml:space="preserve">Tiene pendiente cita de cabeza y cuello, pero el proveedor no tiene agenda generada, y le informan a la paciente que hasta febrero la llaman,  yo vi la paciente hoy en la ips y se encuentra muy delicada me cuentas, gracias</t>
  </si>
  <si>
    <t xml:space="preserve">CITA ASIGNADA XA 5 D EFEBRERO</t>
  </si>
  <si>
    <t xml:space="preserve">NELSON ALBERTO BOLIVAR MARTINEZ</t>
  </si>
  <si>
    <t xml:space="preserve">Buenos  dias,   hermosa,  pacte que le solicitan  consulta de cx  c y c   de forma prioritaria   y   en CEXCA  que  es  para donde   generaron al orden  le indican que solo tienen cita   a finales de marzo  y  el dr  que lo atendio  en dic  le indica que requiere px qx de forma  prioritaria.</t>
  </si>
  <si>
    <t xml:space="preserve">CITA ASIGNADA XA 26 DE  FEBRERO</t>
  </si>
  <si>
    <t xml:space="preserve">FANNY DE JESUS MALDONADO</t>
  </si>
  <si>
    <t xml:space="preserve">Requerimos de una colaboración suprema mente urgente con la asignación mas cercana de cita de cabeza y cuello para la paciente en mención, ustedes muy amablemente nos la dieron en febrero pero el juzgado nos informa que debe asignarse mas cercana </t>
  </si>
  <si>
    <t xml:space="preserve">PERSONERIA LINA QUINTERO</t>
  </si>
  <si>
    <t xml:space="preserve">Respecto de este caso enviado en días pasados, a la señora FANNY le fue asignada cita para el día 19 de febrero  a las 6:30 PM, solicito tu colaboración para que sea asignada cita médica en una fecha más próxima, toda vez que esta fue ordenada de manera prioritaria y según concepto del médico tratante, la Doctora ANGELIA ENRIQUE, adscrita a la red prestadora de SURA este procedimiento se debe  hacer lo antes posible, pues se compromete la vida del paciente.</t>
  </si>
  <si>
    <t xml:space="preserve">MARIA EUGENIA BETANCUR ARRUBLA</t>
  </si>
  <si>
    <t xml:space="preserve">nos llaman desde el ente de control solicitando asignación de cita para la paciente indica que se comunican a la institución y le informan que no hay citas, solicitamos de su ayuda en la asignación de cita</t>
  </si>
  <si>
    <t xml:space="preserve">SECCIONAL DE SALUD</t>
  </si>
  <si>
    <t xml:space="preserve">SE ASIGNA CITA XA FEBRERO</t>
  </si>
  <si>
    <t xml:space="preserve">JERLIDEN LEITON ALCARAZ HENAO</t>
  </si>
  <si>
    <t xml:space="preserve">SOY PACIENTE CON VIH, DESDE EL FINALES DEL MES DE OCTUBRE, HACE MAS DE 2 MESES Y MEDIO RESULTE CON DOS GANGLIOS LINFÁTICOS INFLAMADOS,ME ENVIARON MEDICINA LO CUAL NO FUNCIONO, LA DOCTORA ME INF RMA QUE ME DEBEN REALIZAR UNA BIOPSIA, RESULTA QUE ME ENVIARON DONDE ES OTORRINOLARINGOLOGO, LO CUAL EL DÍA DE LA CITA ME INFORMA QUE EL NO ES EL ESPECIALISTA, QUE ME DEBE REVISAR EL UN ESPECIALISTA DE CUELLO Y CABEZA, AL MOMENTO DE PEDIR LA CITA ME INDICA QUE HAY AGENDA EN FEBRERO DEL 2018, AUN SIGO CON LOS GANGLIOS INFLAMADOS Y CON DOLOR, COMO ES POSIBLE QUE AUN SABIENDO MI CONDICIONA ME DIGAN QUE SOLO HASTA FEBRERO.</t>
  </si>
  <si>
    <t xml:space="preserve">LA CITA  DEL  PACIENTE  JERLIDEN LEITON ALCARAZ HENAO  LO HEMOS  LLAMADO  EN 2 OCACIONES   LA PRIMERA  EL 10 DE ENERO  PARA ASIGNAR  LA CITA  EL  19 DE  ENERO   Y  NOS INDICO  EL  PACIENTE  QUE  NO NECESITABA LA CITA YA QUE  LE HABIAN REALIZADO  LA BIOPSIA </t>
  </si>
  <si>
    <t xml:space="preserve"> MARIA DOLORES RIOS DE CARMONA</t>
  </si>
  <si>
    <t xml:space="preserve">Por favor me ayudan a revisar , si es posible que a esta paciente le sea realizado el procedimiento  antes, nos informan que tiene una fecha tentativa para el mes de marzo /2018, Y desde noviembre salió la autorización , informan que es prioritario. Paciente de 83 años</t>
  </si>
  <si>
    <t xml:space="preserve">la paciente  esta programada  para  el  24 de febrero  7am  en el  trancurso  de la semana nos comunicamos con la paciente  para brindar  toda la información </t>
  </si>
  <si>
    <t xml:space="preserve">FEB</t>
  </si>
  <si>
    <t xml:space="preserve">CLAUDIA PATRICIA MONSALVE ARANGO</t>
  </si>
  <si>
    <t xml:space="preserve">USUARIA MANIFIESTA QUE AL MOMENTO DE SOLICITAR LA CITA LA SECRETARIA LE INDICO QUE DEBÍA DE ESPERAR UN MES PARA VOLVERSE A COMUNICAR PARA SOLICITAR LA CITA, ELLA LE PREGUNTA EL PORQUE SIN OBTENER UNA REPUESTA CLARA.</t>
  </si>
  <si>
    <t xml:space="preserve">Buen dia respecto a la queja,la paciente llamo en enero pero aun no habia llegado la orden de cirugia,esa paceinte ya fue vista en consulta y estabamso esperando la ordend e cirugia que llego la ultima semana de enero,se programara en cirugia para marzo y se contactara a la paceinte</t>
  </si>
  <si>
    <t xml:space="preserve">NICOLAS FORONDA UÑATES</t>
  </si>
  <si>
    <t xml:space="preserve">Me colaboran por favor con ADMISON DE TUTELA del Sr. NICOLAS FORONDA UÑATES programación de consulta de cirujano de cabeza y cuello prioritario</t>
  </si>
  <si>
    <t xml:space="preserve">paceinte asiste a consulta el 7 de febrero y no lleva resultados de examenes,menciona que no va a volver</t>
  </si>
  <si>
    <t xml:space="preserve"> DIANA PATRICIA TAMAYO GARCIA</t>
  </si>
  <si>
    <t xml:space="preserve">LA EPS SURA ME REMITIÓ CON PRIORIDAD A LA CLÍNICA CEXCA ADMINISTRACIÓN DE NEGOCIOS S Y C CON NIT 900132513, PAR AUN CITA PRIORITARIA CON CIRUJANO DE CABEZA Y CUELLO YA QUE ENGO CANCER DE TIROIDES Y REQUEIRO QUE ME VEA DICHO CIRUJANO PARA PROGRAMAR CIRUGÍA URGENTE, PERO EN LA CLINICA CEXCA DICEN DIARIO QUE NO TIENEN AGENDA, YO SOY EMPELADA DESDE HACE MAS DE 18 AÑOS Y ESTA ES LA PRIMERA VEZ QUE REQUIERO UNA CIRUGÍA DE URGENCIA Y LA CLÍNICA CEXCA SE NIEGA A DARME AL CITA PRIORITARIA COMO LO RECOMENDÓ SURA,</t>
  </si>
  <si>
    <t xml:space="preserve">LA CITA  QUEDA  ASIGNADA PARA EL  DÍA  26 DE  FEBRERO   6:30 PM  YA  FUE  CONFIRMADA  CON LA PACIENTE</t>
  </si>
  <si>
    <t xml:space="preserve">LIBARDO DE JESUS BEDOYA PATIÑO</t>
  </si>
  <si>
    <r>
      <rPr>
        <sz val="8"/>
        <rFont val="Arial"/>
        <family val="2"/>
      </rPr>
      <t xml:space="preserve">Comedidamente solicito colaboración </t>
    </r>
    <r>
      <rPr>
        <u val="single"/>
        <sz val="8"/>
        <rFont val="Arial"/>
        <family val="2"/>
      </rPr>
      <t xml:space="preserve">urgente </t>
    </r>
    <r>
      <rPr>
        <sz val="8"/>
        <rFont val="Arial"/>
        <family val="2"/>
      </rPr>
      <t xml:space="preserve">con este caso, pues se debe dar respuesta al juzgado el día de hoy.</t>
    </r>
  </si>
  <si>
    <t xml:space="preserve">LA CITA  QUEDA ASIGNADA  PARA EL  DÍA  LUNES  26 DE FEBRERO  HORA: 6:45 PM HABLE CON EL  FAMILIAR  JUAN MIRANDA</t>
  </si>
  <si>
    <t xml:space="preserve">ELKIN DARIO SANCHEZ RAMIREZ </t>
  </si>
  <si>
    <t xml:space="preserve">AFECTADO DE 51 AÑOS DE EDAD, ACTIVO CON SURA EPS, CON DX. CARCINOMA DE GLÁNDULA TIROIDE, MANIFIESTA QUE SIENTE VULNERADOS SUS DERECHOS CONSTITUCIONALES POR LA FALTA DE OPORTUNIDAD EN LA RESTACIÓN DEL SERVICIO QUE REQUIERE CON CARÁCTER PRIORITARIO, REFIERE QUE LA EPS HA VENIDO DILATANDO LA PROGRAMACIÓN DE CIRUGÍA TIROIDECTOMÍA TOTAL, ORDENADA POR EL MÉDICO TRATANTE DESDE EL 5 DE DICIEMBRE DE 2017; DE ACUERDO A LO AMPLIADO, HA INTERPUESTO QUEJAS ANTE ESTA SUPERINTENDENCIA DESDE EL 7 DE DICIEMBRE CON RADICADOS PQRD-17-1018616 Y PQRD-17-1029354 PARA QUE LE SEA GARANTIZADA LA PROGRAMACIÓN Y REALIZACIÓN DE LA CIRUGÍA, EMPERO LA EPS NO GARANTIZA DICHA CIRUGÍA, A TRAVÉS DEL PRESTADOR CEXCA, DONDE AL COMUNICARSE LE INDICAN QUE NO HAY AGENDAS DISPONIBLES PARA PROGRAMACIÓN, CABE RESALTAR QUE EL CIRUJANO DE CABEZA Y CUELLO QUE LE VALORÓ EL 13 DE DICIEMBRE, LE ORDENÓ LA REALIZACIÓN DE EXÁMENES PRE OPERATORIOS, LOS CUALES NO HA PODIDO REALIZAR POR FALTA DE PROGRAMACIÓN, PONIENDO EN RIESGO LA SALUD Y LA VIDA DEL AFECTADO. TENIENDO EN CUENTA LO ANTERIOR, SE LE SOLICITA A LA ENTIDAD QUE, EN CUMPLIMIENTO DE SUS OBLIGACIONES CONSTITUCIONALES Y  BRINDE DE MANERA OPORTUNA Y EFECTIVA LA PROGRAMACIÓN Y REALIZACIÓN DE TIROIDECTOMÍA TOTAL, SIN INCURRIR EN BARRERAS ADMINISTRATIVAS QUE AFECTEN LA PRESTACIÓN DEL SERVICIO.</t>
  </si>
  <si>
    <t xml:space="preserve">LA CIRUGIA ESTA PROGRAMADA XA EL 13 D EMARZO SE adelanta xa 5 marzo 12 am</t>
  </si>
  <si>
    <t xml:space="preserve"> IVONE ALEXANDRA CEFERINO ARIAS</t>
  </si>
  <si>
    <t xml:space="preserve">Por favor me informa si esta usuaria tiene cita programada. Usuaria se cambió prestador para CEXCA. Copio remisión prioritaria.</t>
  </si>
  <si>
    <t xml:space="preserve">SE PROGRAMA XA VIERNES 23 DE MARZO.EL 22 DE NMARZO SE LLAMA A CONFIRMAR Y SOLICITA CANCELACION X ASIGNACION XA AMERICAS</t>
  </si>
  <si>
    <t xml:space="preserve">MARZO</t>
  </si>
  <si>
    <t xml:space="preserve">SOLICITAN CITA PRIORITARIA DE CONSULTA</t>
  </si>
  <si>
    <t xml:space="preserve">EL PACEINTE FUE OPERADO EL 26 DE FEBRERO Y YA TIENE CITA CONTROL CON PATOLOGIA EL 12 D EMARZO</t>
  </si>
  <si>
    <t xml:space="preserve"> MARIA VICTORIA MOLINA SOLIS</t>
  </si>
  <si>
    <t xml:space="preserve">Me colabora por favor con ADMISION DE TUTELA de la Sra. MARIA VICTORIA MOLINA programación de consulta de cabeza y cuello orden ya generada desde el mes de enero</t>
  </si>
  <si>
    <t xml:space="preserve">se asigna cita xa 23 de marzo</t>
  </si>
  <si>
    <t xml:space="preserve">ANA CRISTINA PARRA MONTOYA</t>
  </si>
  <si>
    <t xml:space="preserve">USUARIA SE COMUNICA INCONFORME , MANIFIESTA QUE TIENE UN DIAGNOSTICO MODULO TIROIDEO CONSULTO DESDE DICIEMBRE CON MEDICINA INTERNA Y LA REMITIERON PARA 50253-CONSULTA CIRUJANO CABEZA Y CUELLO , AL COMUNICARSE PARA LA PROGRAMACIÓN CON PRESTADOR NI 900132513 CEXCA- ADMINISTRACION DE NEGOCIOS S Y C LTDA LE DICEN QUE LA AGENDA ESTA PARA MAYO Y SE COMUNICO A LA LINEA DE EPS SURA 448 61 15 Y LE AYUDARON CON LA PROGRAMACION SE EVIDENCIA EN CASO N° 18022510600018 SE LA ASIGNARON PARA EL 26 DE MARZO 
DIAS DESPUES LA CONTACTARON QUE SI PODIA IR A LA CITA EL 9 DE MARZO POR QUE EL MEDICO TUVO UNA CALAMIDAD Y LA USUARIA ACCEDE DÍAS , DESPUÉS LA LLAMAN QUE SI PODÍA IR EL 15 DE MARZO QUE EL MEDICO TUVO UNA CALAMIDAD Y ACEPTA Y AHORA LA LLAMAN NUEVAMENTE HABER SI PUEDE EL DIA 23 DE MARZO LA USUARIA YA ESTA INCONFORME Y DESEA QUE VERIFIQUEN SI ES QUE EL MEDICO TIENE CALAMIDADES CADA 8 DIAS POR QUE LE MODIFICAN TANTO LA CITA Y ELLA NO PUEDE ESTAR PIDIENDO PERMISOS EN EL TRABAJO 
POR FAVOR HACER LAS RETROALIMENTACIONES CORRESPONDIENTES </t>
  </si>
  <si>
    <t xml:space="preserve">LA CITA YA  SE HABIA ASIGNADA PARA EL 16 DE MARZO DE 2018,SE LLAMO PARA DELANTAR PERO NO PUEDE.CUMPLE CITA DEL 16 DE MARZO </t>
  </si>
  <si>
    <t xml:space="preserve">SOY OPERADA DE CANCER Y DONDE ME OPERARON EL MEDICO DE CEXCA SE NIEGA A VOLVERME ATENDER Y NO ME QUIERE DAR CITAS DE REVISION HACE 8 MESES.</t>
  </si>
  <si>
    <t xml:space="preserve">SE OFRECE CITA PARA EL LUNES 26 DE ABRIL DE 2018</t>
  </si>
  <si>
    <t xml:space="preserve">CAROLINA ALICIA ARDILA VELEZ</t>
  </si>
  <si>
    <t xml:space="preserve">AL COMUNICARSE CON EL PRESTADOR LE INFORMAN QUE NO CUENTAN CON AGENDA DISPONIBLE
SE SOLICITA GESTIÓN.</t>
  </si>
  <si>
    <t xml:space="preserve">SE OFRECE CITA PARA EL LUNES 26 DE MARZO DE 2018</t>
  </si>
  <si>
    <t xml:space="preserve"> 98647461</t>
  </si>
  <si>
    <t xml:space="preserve">VLADIMIR ALFONSO ALVAREZ BUSTAMANTE</t>
  </si>
  <si>
    <t xml:space="preserve">DESCRIPCIÓN:
VLADIMIR ALFONSO ALVAREZ BUSTAMANTE DE 41 AÑOS DE EDAD, AFILIADO A SURA EPS, CON DX: TUMOR DE COMPORTAMIENTO INCIERTO O DESCONOCIDO DE LA PIEL, TUMOR MALIGNO DE LA GLÁNDULA TIROIDES, REF ERE QUE CUENTA CON ORDEN MEDICA PARA VALORACIÓN POR MEDICO ESPECIALISTA EN CABEZA Y CUELLO PARA DEFINIR CIRUGÍA, A LA CUAL NO HA LOGRADO ACCEDER POR LAS BARRERAS ADMINISTRATIVAS INTERPUESTAS POR LA ENTIDAD PROMOTORA DE SALUD EN LA MEDIDA QUE LE FUE ASIGNADA CON EL DOCTOR ALVARO SANABRIA DE LA IPS INTERQUIROFANOS, MOTIVO POR EL CUAL MEDIANTE SOLICITUD ESCRITARADICADA CON EL CÓDIGO 18030810744811 A LA EPS SURA Y EJERCIENDO SU DERECHO A LA LIBRE ESCOGENCIA DE MEDICO ESPECIALISTA Y DE IPS SOLICITÓ SER ATENDIDO POR EL MEDICO ESPECIALISTA JUAN PABLO DUEÑAS DE LA IPS BOLIVARIANA Y AÚN ASI LA CITA LE FUE ASIGNADA CON EL PRIMER ESPECIALISTA MENCIONADO.
EN LOS ANTERIORES TÉRMINOS Y CON OCASIÓN DE LO DISPUESTO EN LA CONSTITUCIÖN POLÍTICA QUE ESTABLECE QUE LAS PERSONAS DIAGNOSTICADAS CON CÄNCER SO SUJETOS DE ESPECIAL PROTECCIÖN, EDCRETO 780 DE 2016, DECRETO 2353 DE 2015, EL DERECHO A LA LIBRE ESCOGENCIA DE MEDICO ESPECIALISTA Y DE IPS, ESTA SUPERINTENDENCIA SOLICITA A SURA EPS PARA QUE DE MANERA INMEDIATA Y OPORTUNA SE ASIGNE LA VALORACIÓN CON MEDICINA ESPECIALIZADA EN CABEZA Y CUELLO CON EL DOCTOR JUAN PABLO DUEÑAS DE LA IPS BOLIVARIANA</t>
  </si>
  <si>
    <t xml:space="preserve">SE DA RPT A SURA MENCIONANDO QUE EL PACEINTE SOLICITA CITA CON DR DUEÑAS NO CONNNOSTROS.SURA INSISTE EN QUE LO CONTACTEMOS.ASI LO HACEMOS  Y DEBIDO A QUE EL PCIENTE SOLICITO UNA 2 OPINION EXTERNA...ESTA DESORIENTADO CON LOS 2 PLANES DE TRTAMIENTO DIFERNTES Y SIN EMBRAGO LO CONTACTAMOS Y ASISTIRA A CITA</t>
  </si>
  <si>
    <r>
      <rPr>
        <sz val="8"/>
        <rFont val="Arial"/>
        <family val="2"/>
      </rPr>
      <t xml:space="preserve">Sura envia orden para cirugia a nombre de cexca pero el paceinte se fue y consultor Con 3 cirujano Dr Garcia y muestra la hc que el paceite decidde operarse con DR GARCIA.</t>
    </r>
    <r>
      <rPr>
        <sz val="8"/>
        <color rgb="FFFF0000"/>
        <rFont val="Arial"/>
        <family val="2"/>
      </rPr>
      <t xml:space="preserve">Paciente testigo de jehova</t>
    </r>
  </si>
  <si>
    <t xml:space="preserve">04-05-2018 se solicita a sura que emita orden a DR GARCIA pues el paciente quiere operarse con ese cirujano.</t>
  </si>
  <si>
    <t xml:space="preserve">ISABEL JULIANA GONZALEZ</t>
  </si>
  <si>
    <t xml:space="preserve">SOLIICTUD PARA REVISION PRIORITARIA,VISTA EN EL PABLO CON ORDEN DE CX XA MAXILECTOMIA Y MICRO POR TUMOR CELULAS GIGANTES.VISTA EN CES TAMBIEN POR OTORRINO Y CON RESECCION DE ALLA</t>
  </si>
  <si>
    <t xml:space="preserve">SURA MARTHA</t>
  </si>
  <si>
    <t xml:space="preserve">TELEFONO.</t>
  </si>
  <si>
    <t xml:space="preserve">SE DA PRIORIDA Y S ECITA EL MISO DIA PATE ACEPTA PERO VIENE SIN HC</t>
  </si>
  <si>
    <t xml:space="preserve">JAIME PINO</t>
  </si>
  <si>
    <t xml:space="preserve">Te solicito ayuda con este paciente, es un asesor de Sura y le salió este resultado. Es posible que nos ayuden con valoración?</t>
  </si>
  <si>
    <t xml:space="preserve">SURA NAT</t>
  </si>
  <si>
    <t xml:space="preserve">SE ASIGNA CITA XA MIERCOLES 28-03-2018</t>
  </si>
  <si>
    <t xml:space="preserve">ABRIL</t>
  </si>
  <si>
    <t xml:space="preserve">VERONICA ALEJANDRA TORRES</t>
  </si>
  <si>
    <t xml:space="preserve">USUARIO DE 34 AÑOS DE EDAD, SEGÚN ADRES ACTIVO CON LA EPS SURA, CON DIAGNÓSTICO TIROTOXISCOSIS REQUIERE AUTORIZACIÓN Y REALIZACIÓN DE TIROIDECTOMIA CON HOSPITALIZACI N ,RADICÓ SOLICITUD EN EL AÑO 2016 Y HASTA LA FECHA NO HA RECIBIDO RESPUESTA DE LA AUTORIZACIÓN YA QUE SIEMPRE LA MANDAN CON EL CIRUJANO DE CABEZA Y CUELLO PERO EL SIEMPRE LE DA ORDEN INDICANDO QUE SE NECESITA PRIMERO HOSPITALIZACION. </t>
  </si>
  <si>
    <t xml:space="preserve">clinica vida</t>
  </si>
  <si>
    <t xml:space="preserve">CLAUDIA YASMIN MONTOYA RESTREPO</t>
  </si>
  <si>
    <t xml:space="preserve">USUARIO DE 40 AÑOS DE EDAD ACTIVO SEGÚN ADRES CON LA EPS SURA CON DIAGNÓSTICO CANCER DE TIROIDES,REQUIERE VALORACIÓN POR CIRUGIA DE CUELLO Y AL COMUNICARSE CON LA ENTIDAD , ESTA CITA ES ASIGNADA PARA EL DÍA 15 DE JUNIO DEL 2018 , SIN EMBARGO NO SE CUMPLE CON LA OPORTUNIDAD EN LA ASIGNACIÓN DE LA CITA MÉDICA. SE ENVÍA PARA VALIDACIÓN Y GESTIÓN SEGÚN NORMATIVIDAD VIGENTE.</t>
  </si>
  <si>
    <t xml:space="preserve">se asigna cita para 23-05-2018</t>
  </si>
  <si>
    <t xml:space="preserve">ens egu el 22-06-2018 la atiende dr garcia como segunda opinion y la programa para tt.dr snabria la habia programaod para ht</t>
  </si>
  <si>
    <t xml:space="preserve">MAYO</t>
  </si>
  <si>
    <t xml:space="preserve">PAULA ANDREA USMA ARBELAEZ  </t>
  </si>
  <si>
    <t xml:space="preserve">MI PETICION PARA PEDIRLES AYUDA SOY UNA PACIENTE DE 37 AÑOS PAULA ANDREA USMA ARBELAEZ DIAGNOSTICADA CON CANCER DE TIROIDES LLEVO 2 CIRUGIAS ME REALIZARON UN EXAMEN DONDE ME SALIO QUE ME VOLVIE ON A REPRODUCIR LOS GANGLIOS ME REMITIERON PARA DONDE EL CIRUJANO  GARCIA PERO LA CITA ME LA ASIGNARON PARA EL 10 DE AGOSTO ME PREOCUPA LA FECHA DE LA CITA POR Q ESTA MUY LEJANA QUE POSIBILIDAD HAY PARA Q POR FAVOR ME COLABOREN CON UNA CITA MAS CERCANA ESPERO RESPUESTA MIL GRACIAS POR LA COLABORACION QUE ME PUEDAN BRINDAR MI EPS ES SURA</t>
  </si>
  <si>
    <t xml:space="preserve">ADRIAN ALEXANDER GOMEZ </t>
  </si>
  <si>
    <t xml:space="preserve">USUARIO DE 35 AÑOS DE EDAD, SEGÚN ADRES ACTIVO CON LA EPS SURA CON DIAGNÓSTICO TUMOR MALIGNO EN FOSA NASAL IZQ REQUIERE AUTORIZACIÓN Y PROGRAMACIÓN DE CIRUgIA DE CA EZA Y CUELLO + RNM DE SENOS PARANASALES CON CONTRASTE . RADICÓ SOLICITUD EL DÍA 26/04/2017 Y HASTA LA FECHA NO HA RECIBIDO RESPUESTA DE LA AUTORIZACIÓN</t>
  </si>
  <si>
    <t xml:space="preserve">se programa cirugia para 27-07-2018 con maxilo</t>
  </si>
  <si>
    <r>
      <rPr>
        <sz val="10"/>
        <color rgb="FF000000"/>
        <rFont val="Segoe UI"/>
        <family val="2"/>
      </rPr>
      <t xml:space="preserve">Sebastian Obando</t>
    </r>
    <r>
      <rPr>
        <sz val="12"/>
        <color rgb="FF333333"/>
        <rFont val="Times New Roman"/>
        <family val="1"/>
      </rPr>
      <t xml:space="preserve"> </t>
    </r>
  </si>
  <si>
    <t xml:space="preserve">Te  comparto la solicitud de apoyo para consecución de cita de cirujano cabeza  y cuello , que un paciente perteneciente a tu regional  y que vive allá ,  hace llegar a la Secretaria de Salud de Bogotá.</t>
  </si>
  <si>
    <t xml:space="preserve">SECCIONAL SALUD BOGOTA</t>
  </si>
  <si>
    <t xml:space="preserve">se asigna cita xa 23-05-2018</t>
  </si>
  <si>
    <t xml:space="preserve">BEATRIZ IRENE OSORIO DE RAMIREZ</t>
  </si>
  <si>
    <t xml:space="preserve">CON SOPORTE DE PRIORIDAD* USUARIO SE INTENTA COMUNICAR CON EL PRESTADOR PARA PROGRAMACIÓN DE LA CONSULTA, NO LE CONTESTAN SOLICITA PRONTA GESTIÓN, SE REALIZA LA PRUEBA DE MANERA INTERNA.</t>
  </si>
  <si>
    <t xml:space="preserve">LA PACIENTE  TIENE CITA PROGRAMADA  PARA EL  DIA  23 DE MAYO  HORA 1:30 PM   LA CITA FUE  ASIGNADA DESDE EL 09 / 05/2018 </t>
  </si>
  <si>
    <t xml:space="preserve">BEATRIZ ELENA IDARRAGA MARIN   </t>
  </si>
  <si>
    <t xml:space="preserve">USUARIO DE 41 AÑOS DE EDAD, SEGÚN ADRES ACTIVO CON LA EPS SURA CON DIAGNÓSTICO GANGLIOS INFLAMADOS EN CUELLO,CABEZA ,TORAX , REQUIERE VALORACIÓN POR BIOPSIA DE GANGLIO E CUELLO PERO AL COMUNICARSE CON LA ENTIDAD, LE DICEN QUE NO HAY AGENDA DISPONIBLE</t>
  </si>
  <si>
    <t xml:space="preserve">la cita queda programada  8 junio  5:30 pm  debe de  traer  orden de la consulta , historia  clínica  y resultados  de  exámenes </t>
  </si>
  <si>
    <t xml:space="preserve">HUMBERTO DE JESUS RENGIFO CIFUENTES</t>
  </si>
  <si>
    <t xml:space="preserve">USUARIO DE 63 AÑOS DE EDAD, SEGÚN ADRES ACTIVO CON LA EPS SURAMERICANA CON DIAGNÓSTICO CÁNCER DE TIROIDES, REQUIERE REALIZACIÓN DE CIRUGÍA GENERAL PERO AL COM NICARSE CON LA ENTIDAD, LE DICEN QUE NO HAY AGENDA DISPONIBLE</t>
  </si>
  <si>
    <t xml:space="preserve">se asigna cita para 08-06-2018</t>
  </si>
  <si>
    <t xml:space="preserve">JUNIO</t>
  </si>
  <si>
    <t xml:space="preserve">LAURA GARCIA BEDOYA</t>
  </si>
  <si>
    <t xml:space="preserve">EL DIA 30/11/2017 ME ASIGNARON UNA CITA EN EL ISTITUTO DE CANCEROLOGIA DE LA CLINICA DE LAS AMERICAS, CON EL DR JUAN PABLO DUEÑAS (ESPECIALISTA CIRUJANO DE CABEZA Y CUELLO - ENDOCRINOLOGO) PARA EL DÍA 24 DE MAYO DEL AÑO 2018 A LAS 10:15 AM, EN LA PRIMERA SEMANA DE MAYO ME REPROGRAMARON LA CITA PARA EL 5 DE JUNIO,VUELVEN Y LLAMAN LA SEMANA DEL 15 DE MAYO A REPROGRAMAR NUEVAMENTE LA CITA CON EL DR, MI MAMA INDICO QUE YO NECESITABA LA CITA QUE NO ACEPTABA LA REPROGRAMACION ENTONCES DEJARON LA MISMA CITA DEL 5 DE JUNIO, EL DIA DE AYER 23 DE MAYO SE COMUNICAN INDICANDO QUE CANCELAN LA CITA PORQUE EL DR YA NO TRABAJA EN LA CLINICA, HABLE CON EL DR Y ME INDICA QUE TRABAJA HASTA ESTE MES CON LA CLINICA, EL DIA DE HOY 24 DE MAYO ME COMUNIQUE CON LA CLINICA PARA SABER SI HABIA AGENDA CON EL DR Y ME DICEN QUE NO Y QUE NO SABEN PARA CUANDO PODRIAN GENERAR LA CITA POR QUE NO TIENEN UN ESPECIALISTA CON LAS MISMAS ESPECIALIDADES DEL DOCTOR JUAN PABLO, ME ENCUENTRO MUY DISGUSTADA PORQUE POR LO MENOS DEBERÍAN RESPETAR LA AGENDA DEL DOCTOR O CUBRIR ESE ESPACIO PARA NOSOTROS COMO USUARIOS NO VERNOS AFECTADOS, SOLICITO DE LA COLABORACION DE USTEDES COMO ENTE QUE VIGILA ESTE TIPO DE PROBLEMAS PARA QUE ME REPROGRAMEN LA CITA CON UN DOCTOR CON LAS MISMAS ESPECIALIZACIONES DEL DR QUE ME HA TRATADO EN ESTE PROCESO (CA DE TIROIDES) O QUE ME DEN LA ORDEN PARA OTRO INSTITUCION DONDE SE ENCUENTRE EL DOCTOR JUAN PABLO DUEÑAS Y QUE TENGA CONVENIO CON LA EPS SURA. MUCHAS GRACIAS POR LA AYUDA Y ATENTA A CUALQUIER RESPUESTA.</t>
  </si>
  <si>
    <t xml:space="preserve">se signa cita para 13-07-2018</t>
  </si>
  <si>
    <t xml:space="preserve">NATALIA ANDREA GOMEZ VALENCIA CC </t>
  </si>
  <si>
    <r>
      <rPr>
        <sz val="8"/>
        <rFont val="Arial"/>
        <family val="2"/>
      </rPr>
      <t xml:space="preserve">Nos ayuda para agendar cita a la paciente CC 1026136870 NATALIA ANDREA GOMEZ VALENCIA </t>
    </r>
    <r>
      <rPr>
        <sz val="10"/>
        <color rgb="FF003366"/>
        <rFont val="Calibri"/>
        <family val="2"/>
      </rPr>
      <t xml:space="preserve">reportan de la IPS que requiere prioridad  por posible malignidad</t>
    </r>
  </si>
  <si>
    <t xml:space="preserve">se asigna cita para 13-07-2018</t>
  </si>
  <si>
    <t xml:space="preserve">DIEGO ALEJANDRO MARTINEZ QUICENO</t>
  </si>
  <si>
    <t xml:space="preserve">Johana nos puede ayudar para agendar una cita de forma muy prioritaria para el paciente CC 1017173962 DIEGO ALEJANDRO MARTINEZ QUICENO nos llega un desacato por oportunidad,
si me puedes ayudar con la cita yo manejo el cambio de la orden,PACEINTE CES ,LUEGO GARCIA CON CITA PARA JULIO
 </t>
  </si>
  <si>
    <t xml:space="preserve">CITA XA 25 DE JUNIO</t>
  </si>
  <si>
    <t xml:space="preserve">HUGO QUINTERO BETANCUR BETANCUR </t>
  </si>
  <si>
    <t xml:space="preserve">EL DÍA 13 DE JUNIO ME FUE ENTREGADO EL RESULTADO DE UNA BIOPSIA DE TIROIDES QUE ARROJÓ COMO DIAGNOSTICO UN CARCINOMA PAPILAR EN LADO DERECHO DE TIROIDES CLASIFICADO COMO BETHESDA VI/VI, AL DÍA SIGUIENTE ACUDÍ A CITA PRIORITARIA CON MI MÉDICA DE FAMILIA, QUIEN ME NOTIFICÓ QUE YA ME IBA A LLAMAR DADO QUE HABÍA HECHO INTERCONSULTA CON EL INTERNISTA A RAIZ DEL RESULTADO, PUES EN ECOGRAFÍA Y CONSULTA PREVIA TAMBIEN SE HABÍA DETECTADO UN GANGLIO REACTIVO EN EL LADO OPUESTO DEL CUELLO A AQUEL EN EL QUSE ENCUENTRA EL TUMOR, Y QUE EL INTERNISTA HABÍA TOMADO LA DECISIÓN DE ORDENAR CONSULTA PRIORITARIA CON EL CIRUJANO DE CABEZA Y CUELLO, PARA QUE SE DETERMINARA LA CONDUCTA A SEGUIR. 
CON LA ORDEN EMITIDA EL DÍA DE AYER ACUDÍ HOY EN LA MAÑANA AL PUNTO DE ATENCIÓN DE LA EPS SURA, DONDE EFECTIVAMENTE ME DIERON LA AUTORIZACIÓN 932-579081400, A NOMBRE DE CEXCA - ADMINISTRACIÓN DE NEGOCIOS S Y C, CON CARACTER DE PRIORITARIA, DE ACUERDO A LO ORDENADO POR EL PROFESIONAL TRATANTE. 
CON ESTA ORDEN ME DISPUSE A SOLICITAR LA CITA EN LA IPS DONDE, LUEGO DE MUCHOS INTENTOS DE MARCADO, FINALMENTE ME ASIGNARON LA CITA PARA EL DÍA 23 DE JULIO DE 2018, ES DECIR, 38 DÍAS A PARTIR DE HOY PESE A QUE LE NOTIFIQUE A LA PERSONA QUE ME ATENDIÓ QUE LA ORDEN ESTABA CLASIFICADA COMO PRIORITARIA. </t>
  </si>
  <si>
    <t xml:space="preserve">la cita  se  le adelanta  para el  día  29 junio  hora  5:40 por favor  avisar al  paciente  y nos cancelan lo adelantamos </t>
  </si>
  <si>
    <t xml:space="preserve">PACIENTE MARYBEL OCHOA GOMEZ </t>
  </si>
  <si>
    <t xml:space="preserve">Johana me ayuda con una cita lo mas urgente posible para dar cumplimiento a una tutela que nos llega para una cirugia de una paciente. que le solicitaron tiroidectomia y vaciamiento, es una paciente traslado de otra EPS, pero ya nos llega el fallo de tutela.</t>
  </si>
  <si>
    <t xml:space="preserve">la cita queda programada  para el  lunes  25 de  junio hora: 6:15 pm la paciente  debe de  traer  orden  , historia  clínica  ,y todos  los resultados  </t>
  </si>
  <si>
    <t xml:space="preserve">MELISSA GIL MONTOYA</t>
  </si>
  <si>
    <t xml:space="preserve">Mi nombres es Clara Isabel, soy la nueva analista de la plataforma. Queria pedirte si me puedes colaborar con una cita prioritaria para esta paciente.
La usuaria de 22 años MELISSA GIL MONTOYA con CC 1035871266, TEL: 3177077353  4544634 Le realizaron una RNM que concluye lesión probablemente maligna de la parótida derecha.
Tiene cita asignada con CX de cabeza y cuello para el 25 de agosto en clínica ces Se necesita cita prioritaria por la gravedad de este hallazgo. Te adjunto resultado de examen.</t>
  </si>
  <si>
    <t xml:space="preserve">la cita queda asignada  para el  día  13 de  julio  hora 7:00 am el  paciente  debe de  traer  orden ,historia  clínica  y resultados de  exámenes por favor  avisar  al paciente  </t>
  </si>
  <si>
    <t xml:space="preserve">YERLI VALERIA RUA</t>
  </si>
  <si>
    <t xml:space="preserve"> la niña se encuentra hospitalizada en Clínica Antioquia, solicito su apoyo de ser posible según concepto del doctor una cita antes, en el adjunto está la HC de la paciente.
 </t>
  </si>
  <si>
    <t xml:space="preserve">cita xa 29-06-2018</t>
  </si>
  <si>
    <t xml:space="preserve"> 32451830</t>
  </si>
  <si>
    <t xml:space="preserve">MARIA YOLANDA GUTIERREZ GOMEZ</t>
  </si>
  <si>
    <t xml:space="preserve"> Prioritario para programacion de cirugia, Cabeza y cuello.programada con dr garcia para agosto</t>
  </si>
  <si>
    <t xml:space="preserve">se solicita orden a sura para atender en consulta.nos e recibe</t>
  </si>
  <si>
    <t xml:space="preserve">es operada el 05-07-2018 por dr Garcia</t>
  </si>
  <si>
    <t xml:space="preserve">JULIO</t>
  </si>
  <si>
    <t xml:space="preserve">Humberto Rengifo</t>
  </si>
  <si>
    <t xml:space="preserve">Por favor me colabora con la gestión del caso SUPERSALUD *** URGENTE!!!!!!!! RIESGO DE VIDA PQRD-18-0313582, el usuario Humberto Rengifo cc 70090345 nos solicita la programación de la cx TIROIDECTOMIA TOTAL VIA ABIERTA</t>
  </si>
  <si>
    <t xml:space="preserve">SOLICITUD DE IQ</t>
  </si>
  <si>
    <t xml:space="preserve">SE PROGRAMA CX PARA AGOSTO 6 A LAS 7AM</t>
  </si>
  <si>
    <t xml:space="preserve"> Uriel de Jesus Zapata</t>
  </si>
  <si>
    <t xml:space="preserve">Doña Emma Buenos días, el usuario esta diagnosticado con tumor maligno de tiroides, tuvo cita el día 28 de junio y el medico ordeno cita DE CIRUGIA Y CUELLO en un mes.
El paciente le informaron en la Clínica  Vida que le dan cita para el 27 de septiembre. Usted entenderá que es muy lejana y que esta enfermedad debe ser tratada oportunamente.
Por estas razones le ruego el favor que me colabore con una cita mas próxima aunque sea con otro prestador.
Datos de contacto del usuario: 612.71.63 y 321.884.66.94.
Milena Vasquez
Abogada- Personería de Copacabana
Tel: 274.40.81</t>
  </si>
  <si>
    <t xml:space="preserve">PERSONERIA COPACABANA</t>
  </si>
  <si>
    <t xml:space="preserve">SE ASIGNA CITA PARA 13 DE JULIO A LAS 10.15 SE CONFIRMA CON PACIENTE</t>
  </si>
  <si>
    <t xml:space="preserve">Aura  Andrea  Hernandez Vasco  </t>
  </si>
  <si>
    <t xml:space="preserve">Este es el caso especial que te acabo de comentar, enviado desde el PPR para evaluación prioritaria por cirujano de cabeza y cuello. Te pido nos ayudes con la asignación de la cita.</t>
  </si>
  <si>
    <t xml:space="preserve">se asigna cita para 30 d ejulio 440</t>
  </si>
  <si>
    <t xml:space="preserve">paceinte no asiste</t>
  </si>
  <si>
    <t xml:space="preserve">JHON JAIRO GARAY MUÑOZ </t>
  </si>
  <si>
    <t xml:space="preserve">solicito programación consulta urgente de cabeza  y cuello, paciente no asistió a cita programad el 02/05/2018, está a la espera de consulta para validar direccionamiento quirúrgico (DESCOMPRESION DE ORBITA VIA TECHO DE ORBITA (TECNICA TRANSCRANEANA DE NAFZINGHER))</t>
  </si>
  <si>
    <t xml:space="preserve">se le reasigna la  consulta para el día 6 de agosto 3:45 pm, ya se informo al paciente.</t>
  </si>
  <si>
    <t xml:space="preserve"> KAREN SOFIA LOAIZA ORTIZ </t>
  </si>
  <si>
    <t xml:space="preserve">Envio orden para que por favor nos ayuden con la cita de CABEZA y CUELLO que las citas estan muy retiradas.</t>
  </si>
  <si>
    <t xml:space="preserve">la cita queda agendada para el lunes 6 de agosto 1:40 pm, se informa a la señora Yazmin Ortiz (madre) 
</t>
  </si>
  <si>
    <t xml:space="preserve">ALEJANDRO MARTINEZ QUICENO CC </t>
  </si>
  <si>
    <t xml:space="preserve">Me podrían colaborar con la priorización del siguiente procedimiento que ya el usuario impuso un desacato y tenemos plazo para responder hasta el 9 de agosto.</t>
  </si>
  <si>
    <t xml:space="preserve">se programa xa 25 de agosto</t>
  </si>
  <si>
    <t xml:space="preserve">ROSA ELENA HIDALGO USUGA</t>
  </si>
  <si>
    <t xml:space="preserve">Adjunto historia clínica de paciente que fue evaluado en el servicio de urgencias de IPS SURA MOLINOS con masa cervical de rápido crecimiento y sospecha de malignidad quien requiere valoración ambulatoria pero prioritaria por cirugía de cabeza y cuello.
 </t>
  </si>
  <si>
    <t xml:space="preserve">cita queda  adelantada para el  jueves  11 de  octubre 4:00 pm</t>
  </si>
  <si>
    <t xml:space="preserve">LUZ STELLA MONCADA GONZALEZ</t>
  </si>
  <si>
    <t xml:space="preserve">cita cirugia cabeza y cuello prioritario </t>
  </si>
  <si>
    <t xml:space="preserve">cita para 23 de octubre 4pm</t>
  </si>
  <si>
    <t xml:space="preserve">98619557 </t>
  </si>
  <si>
    <t xml:space="preserve">RUBEN DARIO SUAREZ VELEZ</t>
  </si>
  <si>
    <t xml:space="preserve">Este es el caso necesitamos si es posible la programación para dar respuesta la juzgado hoy mismo.Paciente que fue evaluado por cirujano de cabeza y cuello, ordeno cirugía, ya tiene el orden generada para Clínica Vida</t>
  </si>
  <si>
    <t xml:space="preserve">EN PRINCIPIOS  EPROGRAMA PARA EL 30 DE OCTUBRE CON POSIBILIDAD DE ADELANTAR PARA EL MARTES 16 DE OCTUBRE</t>
  </si>
  <si>
    <t xml:space="preserve">SE OPERO 16 DE OCTUBRE</t>
  </si>
  <si>
    <t xml:space="preserve">LUCELLY DE JESUS OSORIO DELGADO cc:</t>
  </si>
  <si>
    <t xml:space="preserve">Solicitan desde sura adelantar la cirugia del paceinte</t>
  </si>
  <si>
    <t xml:space="preserve">se adelanta cirugia para 6 de noviembre y se contacta a hijo de paceinte ys e confirma en sura</t>
  </si>
  <si>
    <t xml:space="preserve">BLAS DE JESUS MORALES CASTAÑO</t>
  </si>
  <si>
    <t xml:space="preserve">SOY BLAS MORALES DE 84 AÑOS Y COMO PERSONA DE LA MAYOR EDAD Y DE PROTECCIÓN ESPECIAL POR EL ESTADO COLOMBBIANO, ACUDO A USTEDES COMO ENTE DE VIGIALNCIA Y CONTRO PARA QUE INTERCEDAN POR MI, ANTE MI ASEGURADORA EPS SURA, YA QUE EL DIA 11 DE SEPTIEMBRE DE 2018 SE ME DIAGNÓSTICO POR PARTE DE PATOLOGIA CON BIOPSIA, CANCER DE BOCA ESCAMOCELULAR INSITU Y SE ME ORDENO CIRUGÍA POR LA ESPECIALIDAD DE CABEZA Y CUELLO Y TOMOGRAFÍA AXIAL COMPUTARIZADA DESDE EL 21 DE SEPTIEMBRE DE 2018, PERO A LA FECHA SURA LO ÚNICO QUE HA CONTESTADO, ES QUE EL 29 DE OCTUBRE DAN RESPUESTA SI ACEPTA O NO LA CIRUGÍA Y EL TAC O TOMOGRAFÍA, LO QUE VA EN CONTRA DE MI DERECHO FUNDAMENTAL A LA VIDA Y A LA SALUD, YA QUE ESTAMOS ANTE UN CANCER DEBIDAMENTE DEMOSTRADO Y NO PUEDE SURA COMO EPS ASEGURADORA, DILATAR MIS DERECHOS CON LAS TRABAS ADMINISTRATIVAS, PÚES EL TIEMPO QUE PASA OCASIONA QUE LAS CELULAS CANCEROSAS INVADAN OTROS TEJIDOS. MIL GRACIAS.</t>
  </si>
  <si>
    <t xml:space="preserve">El paciente es visto en consulta el 22 de octubre con los resultados de los examenes para decidir fecha de cirugia ,el miercoLes 24 de Octubre se dara respuesta</t>
  </si>
  <si>
    <t xml:space="preserve">SE PROGRAMA CIRUGIA PARA EL 10-11-2018 SE INFORM AL PACEINTE</t>
  </si>
  <si>
    <t xml:space="preserve">HECTOR ALEXANDER DE OSSA CELADA</t>
  </si>
  <si>
    <t xml:space="preserve">Nos llega esta petición de sura de NATALIA PATIÑO
………….NÚMERO DE ORDEN:932-591583700 
FECHA DE AUTORIZACIÓN:2018/08/08 
NOMBRE DE LA PRESTACIÓN:68100-PARATIROIDECTOMIA TOTAL ABIERTA 
PRESTADOR: NI 900132513 CEXCA- ADMINISTRACION DE NEGOCIOS S Y C LTDA 
OBSERVACIÓN: SE COMUNICA HECTRO EL PAPÁ INFORMA QUE CONTABA CON PROGRAMACIÓN PARA EL DÍA 21/09/ 2018 SE ACERCO PARA PRESTACIÓN DE SERVICIO Y LE INFORMAN QUE NO ES POSIBLE REALIZACIÓN DEL PROCEDIMIENTO YA QUE DEBÍA SUSPENDER EL MEDICAMENTO ÁCIDO ACETIL SALICÍLICO 5 DÍAS ANTES DEL PROCEDIMIENTO E INFORMA QUE LA INSTITUCIÓN EN NINGÚN MOMENTO LE INFORMO SOBRE ESTA PREPARACIÓN, SOLICITA REPROGRAMACION LA CUAL LE INFORMA PARA EL DÍA 10/11/2018 DONDE CAE UN SÁBADO Y LOS SÁBADOS CUENTA CON DIÁLISIS Y UNA DE LAS RECOMENDACIONES ES QUE NO SE PUEDE REALIZAR CON ESTA, SOLICITA PROGRAMACION OTRO DÍA Y LE INFORMAN QUE EL MEDICO SOLO LABORA LOS DÍAS SÁBADOS. 
</t>
  </si>
  <si>
    <t xml:space="preserve">se senvia solicitud a david pulgarin coordinador de calidad solicitando la pronta reasignacion de prestador</t>
  </si>
  <si>
    <t xml:space="preserve">Jhon Fredy Lopez Nieto </t>
  </si>
  <si>
    <t xml:space="preserve">CALIDAD</t>
  </si>
  <si>
    <t xml:space="preserve">De sura nos eescribe judith caceres….El Dr Enoc Ahumada medico patólogo que está revisando el caso del paciente, requiere su colaboración con la historia clínica del paciente, toda vez que requiere saber porque le hicieron dicha cirugía al Sr.</t>
  </si>
  <si>
    <t xml:space="preserve">se responde a sura que el paceinte no es de cexca</t>
  </si>
  <si>
    <t xml:space="preserve">PAULA ANDREA BUSTAMANTE  PATIÑO</t>
  </si>
  <si>
    <t xml:space="preserve">La orden para la valoración por el especialista ya fue generada desde el 29/10/18, pero aún falta que sea atendida.</t>
  </si>
  <si>
    <t xml:space="preserve">SE ASIGNA CITA XA 29 DE NOVIEMBRE</t>
  </si>
  <si>
    <t xml:space="preserve">LUZ ESTELLA ZULETA</t>
  </si>
  <si>
    <t xml:space="preserve">Paciente solicita mediante tutela a sura que le realicen la tt por que se siente ahogada</t>
  </si>
  <si>
    <t xml:space="preserve">se programa para cirugia en enero de 2019 .es patologia benigna</t>
  </si>
  <si>
    <t xml:space="preserve">LIDA YANETH SANCHEZ</t>
  </si>
  <si>
    <t xml:space="preserve">adjunto soportes  paciente mujer de 34 años de edad embarazada  solicitan bx de ganglio  superficial</t>
  </si>
  <si>
    <t xml:space="preserve">Se asigna cita para 21-02-2019 SE CONFIRMA CON ESPOSO</t>
  </si>
  <si>
    <t xml:space="preserve">JHON JAIRO GONZALEZ</t>
  </si>
  <si>
    <t xml:space="preserve">Por favor me ayudas con la cita prioritaria de éste paciente con CA de tiroides. Ya lo vió cirujano general y le ordeno Hemitiroidectomia</t>
  </si>
  <si>
    <t xml:space="preserve">la cita queda agendada para el jueves 14 de febrero 6 pm. No ha sido posible la comunicación con el paciente. Dr diego velez le informa</t>
  </si>
  <si>
    <t xml:space="preserve">PAULA ANDREA HURTADO</t>
  </si>
  <si>
    <t xml:space="preserve">SOLICITAN DESDE Sura adelantar la cirugia del paceinte,PERO SURA TIENE FECHA DE ORDEN 22 DE FEBERERO</t>
  </si>
  <si>
    <t xml:space="preserve">DR RENE ESTA GESTIOANNDO ORDEN PARA ADELNATAR CX.se asigna fecha de cx para 11 de marzo</t>
  </si>
  <si>
    <t xml:space="preserve">1038412485 RC</t>
  </si>
  <si>
    <t xml:space="preserve">KAREN SOFIA LOAIZA ORTIZ</t>
  </si>
  <si>
    <t xml:space="preserve">Me colaboran por favor con ADMISION DE TUTELA de la menor KAREN SOFIA LAOIZA solicita programación de VACIAMIENTO LINFATICO SELECTIVO [FUNCIONAL) DE CUELLO VIA ABIERTA se requiere pronta  gestión y así evitar fallo de tutela</t>
  </si>
  <si>
    <t xml:space="preserve">SURA NOS PIDE PROGRAMACION ,LA NIÑA FUE PROGRAMADA PERO LA MAMA NO PUEDE COSTEAR COPAGO,RECIBIMOS TUTELA PARA PROGRAMACION</t>
  </si>
  <si>
    <t xml:space="preserve">se llama a la mama del paceinte se informa nueva fecha de cirugia y dice que no puede asistir porque tiene una audiencia personal.se notifica a sura el 18-02-2019</t>
  </si>
  <si>
    <t xml:space="preserve">R590</t>
  </si>
  <si>
    <t xml:space="preserve">SINDROME DE GOLDENHAR DENOMEGALIA LOCALIZADA</t>
  </si>
  <si>
    <t xml:space="preserve">KELLY QUINCHIA</t>
  </si>
  <si>
    <t xml:space="preserve">Solicitan desde sura adelantar cirugia del mpaceinte vista el 11d e febero</t>
  </si>
  <si>
    <t xml:space="preserve">se asigna fecha de cirugia para  18 de marzo ,se informa paceinte y silvia</t>
  </si>
  <si>
    <t xml:space="preserve">HAMILET DEL SOCORRO MARIN ARBOLEDA</t>
  </si>
  <si>
    <t xml:space="preserve">Me colaboran por favor con ADMISION DE TUTELA de la señora HAMILET DEL SOCORRO MARIN ARBOLEDA solicita programación de VACIAMIENTO LINFATICO RADICAL VIA ABIERTA Y TIROIDECTOMIA TOTAL  se requiere pronta  gestión y así evitar fallo de tutela</t>
  </si>
  <si>
    <t xml:space="preserve">VISTA EN CONSULTA EL 11 DE ENERO DE 2019,NO HABIA LLEGADO LA ORDEN A 18 DE FEBERERO.SE ASIGNA CITA XA CIRUGIA para 5 de marzo.se confirma con paciente</t>
  </si>
  <si>
    <t xml:space="preserve">C73X-
D172</t>
  </si>
  <si>
    <t xml:space="preserve">TUMOR MALIGNO DE TIROIDES</t>
  </si>
  <si>
    <t xml:space="preserve">LILIANA MARIA RAMIREZ MORENO</t>
  </si>
  <si>
    <t xml:space="preserve">Martha, buenas tardes: espero se encuentre bien, me puede por favor dar apoyo con esta cit</t>
  </si>
  <si>
    <t xml:space="preserve">LUZ STELLA GALEANO MARTINEZ</t>
  </si>
  <si>
    <t xml:space="preserve">CASO SUPERSALUD *** URGENTE!!!!!!!! RIESGO DE VIDA // PQRD-19-0105961</t>
  </si>
  <si>
    <t xml:space="preserve">la cita es con medico oncologo no cirujanode cabeza y cuello se informa para direccionamiento adecuado</t>
  </si>
  <si>
    <t xml:space="preserve">C021</t>
  </si>
  <si>
    <t xml:space="preserve">TUMOR MALIGNO DE BORDE DE LENGUA</t>
  </si>
  <si>
    <t xml:space="preserve">Eidy Julieth Londoño Grisales</t>
  </si>
  <si>
    <t xml:space="preserve">por favor me ayudas con esta orden a nombre de Cexca</t>
  </si>
  <si>
    <t xml:space="preserve">CITA ASIGNADA PARA 1 DE ABRIL SE INFORMA Y SE TRATARA DE ADELANTAR</t>
  </si>
  <si>
    <t xml:space="preserve">RC 1023656340</t>
  </si>
  <si>
    <t xml:space="preserve">JUAN JOSE GARCIA</t>
  </si>
  <si>
    <t xml:space="preserve">Me colaboran por favor con  MEDIDA PROVISIONAL DE TUTELA del menor JUAN JOSE GARCIA CIRO  solicito programación PRIORITARIA de consulta de cabeza y cuello, paciente de 6 meses de edad con diagnóstico de  hemangioma de gran tamaño en parótida izquierda alto flujo y comunicación con carótida externa, extensión a espacio bucofaringeo y cuello zona II, remito para valoración y posible embolización, regular candidato quirúrgico por riesgos locales en cuello,  espero pronta gestión y asi evitar sanción por incumplimiento</t>
  </si>
  <si>
    <t xml:space="preserve">MEDIDA PROVISIONAL</t>
  </si>
  <si>
    <t xml:space="preserve">Se consulta con DR SANABRIA SE ASIGNA CITA  PARA 20-03-2019,CONTROL EN 6 MESES</t>
  </si>
  <si>
    <t xml:space="preserve">BEBE 6 MESES</t>
  </si>
  <si>
    <t xml:space="preserve">ALTA -NO TTO</t>
  </si>
  <si>
    <t xml:space="preserve">D180</t>
  </si>
  <si>
    <t xml:space="preserve">HEMANGIOMA CARA</t>
  </si>
  <si>
    <t xml:space="preserve">MARTHA CECILIA GALVES</t>
  </si>
  <si>
    <t xml:space="preserve">Solicitamos muy amablemente nos ayuden en el trámite de cita para este paciente que nos envían de Urgencia</t>
  </si>
  <si>
    <t xml:space="preserve">CITA ASIGNADA PARA 25 DE ABRIL</t>
  </si>
  <si>
    <t xml:space="preserve">LEIDY JOHANA LONDOÑO ECHEVERRI</t>
  </si>
  <si>
    <t xml:space="preserve">Buena  tarde, remito caso de UPB para darle orden en 5 dias con consulta por el dr Sanabria. REMITEN HC DE ENDOCRIN UPB</t>
  </si>
  <si>
    <t xml:space="preserve"> cita  quedo  asignada  para  el  28 de  marzo  hora 2:45 pm  ya esta  confirmado  con el  paciente </t>
  </si>
  <si>
    <t xml:space="preserve">Te pido de tu ayuda para hacer puente con Cexca para que nos ayude con la programación de cx de esta usuaria en quien se sospecha malignidad con rápida evolución:</t>
  </si>
  <si>
    <t xml:space="preserve">se asigna cita xa cirugia 2 de abril dra lina</t>
  </si>
  <si>
    <t xml:space="preserve">GLORIA BERENICE VALENCIA</t>
  </si>
  <si>
    <t xml:space="preserve">Buenos días Martha: espero se encuentre muy, me puede por favor ayudar con la priorización de la cita de la paciente:
GLORIA BERENICE VALENCIA CC 32334178.Está para el mes de octubre, la neurocirujana la remite de manera prioritaria por la lesión identificada en la resonacia</t>
  </si>
  <si>
    <t xml:space="preserve">La paciente fue vista en 2015 por nosotros y no tiene cita asignada xa octubre,sino para julio se adelanta cita xa 15d e abril,se confirma con la hija</t>
  </si>
  <si>
    <t xml:space="preserve">BLANCA INES MARTINEZ CASTAÑ</t>
  </si>
  <si>
    <t xml:space="preserve">Paciente vista el 1 de abril y  2 dias despues de la consulta envia comunicado a personeria..." sel siguiente caso es de una usuaria que tiene un CA DE tiroides, la señora se llama BLANCA INES MARTINEZ CASTAÑO, identificada con cédula de ciudadanía N° 21664715, la señora fue sometida a una cirugía y posterior biopsias, donde se evidencia el CA, la señora según los médicos tratantes manifiestan que requiere de manera prioritaria otro procedimiento quirúrgico denominado TIROIDECTOMIA RESIDUAL, pero en la EPS SURA manifiestan que la fecha probable de la aprobación es para el di 09 de mayo.</t>
  </si>
  <si>
    <t xml:space="preserve">Personeria</t>
  </si>
  <si>
    <t xml:space="preserve">Se solicita priorizacion de orden de cx,se confirma urgencia con dr sanabria para adelantar cx,se adelanta cx para abril 13</t>
  </si>
  <si>
    <t xml:space="preserve">C73X</t>
  </si>
  <si>
    <t xml:space="preserve">TUMOR MALIGNO TIROIDES.VISTS EN 2018 Y PROGRAMADA EB CX DESDE 2018.SE OPERO EN 2019</t>
  </si>
  <si>
    <t xml:space="preserve">CUNTAS CX SE HCIEIRON UN TT RESIDUAL O RETOESTERNAL</t>
  </si>
  <si>
    <t xml:space="preserve">LILIANA CORREA VALENCIA</t>
  </si>
  <si>
    <t xml:space="preserve">sialoendoscopia</t>
  </si>
  <si>
    <t xml:space="preserve">Me permito notificarle el contenido del auto de fecha 26 de abril anuario, mediante el cual este despacho admitió la acción de tutela promovida por la señora LILIANA CORREA VALENCIA, en contra de SALUD TOTAL EPS y OTROS, RADICADO 2019-00137.</t>
  </si>
  <si>
    <t xml:space="preserve">SALUD TOTAL-juzgadosegundo promiscuo municipal barbosa</t>
  </si>
  <si>
    <t xml:space="preserve">BUEN DIA CONFIRMO RECIBO DE CORREO ELECTRONICO HOY 30 DE ABRIL DE 2019.AL RESPECTO ME PERMITO INFORMAR QUE LA EMPRESA QUE REPRESENTO" ADMINISTRACION NEGOCIOS S&amp;C LTDA CON NIT 900132513-8 ,NO HA CELEBRADO CONTRATO ALGUNO  CON LA PACIENTE LILIANA CORREA VALENCIA,ni con  SALUD TOTAL EPS.
CON LO ANTERIOR DEBE QUEDAR CLARO QUE LA EMPRESA QUE REPRESENTO NO TIENE NINGUNA RELACION NI CON LA PACEINTE NI CON SALUD TOTAL EPS.
CUALQUIER INFORMACION ADICIONAL  REQUERIDA ESTARE ATENTA
</t>
  </si>
  <si>
    <t xml:space="preserve">10-05-2019 se recibie correo del juzgado.fallo 092 del 9 e mayo de 2019.notificacion 2019-00137.se da respuesta</t>
  </si>
  <si>
    <t xml:space="preserve">NO ES PACIENTE DE CEXCA</t>
  </si>
  <si>
    <t xml:space="preserve">DIEGO STID JARAMILLO</t>
  </si>
  <si>
    <r>
      <rPr>
        <sz val="8"/>
        <rFont val="Arial"/>
        <family val="2"/>
      </rPr>
      <t xml:space="preserve">Me colaboran por favor con la ADMISION  DE TUTELA del menor  DIEGO STID JARAMILLO GOMEZ  solicito programación de</t>
    </r>
    <r>
      <rPr>
        <sz val="8"/>
        <color rgb="FF000000"/>
        <rFont val="Arial"/>
        <family val="2"/>
      </rPr>
      <t xml:space="preserve"> TIROIDECTOMIA TOTAL VIA ABIERTA</t>
    </r>
    <r>
      <rPr>
        <sz val="8"/>
        <color rgb="FF333333"/>
        <rFont val="Arial"/>
        <family val="2"/>
      </rPr>
      <t xml:space="preserve">, se requiere de pronta programación y así evitar fallo de tutela a favo.NIÑO 11 AÑOS</t>
    </r>
  </si>
  <si>
    <t xml:space="preserve">se da rpta  a sura ,se programa paciente para mayo 17 de 2019.se informa a la madre del menor</t>
  </si>
  <si>
    <t xml:space="preserve">16-05-2019 MAMA DEL PACIENTE VIENE A CONSULTA DE ANESTESIA A CEXCA!!!!.
17-05-2019 SE REPROGRAMA CX LA MAMA SUSPENDIO MEDICAMENTO DEL PACEINTE HACE 15 DIAS.NO SE PUEDE OPERAR</t>
  </si>
  <si>
    <t xml:space="preserve">la envian para mericas terapia de yodo</t>
  </si>
  <si>
    <t xml:space="preserve">EL PACEINTE NO S EPUDO OPERAR LA AMA LE DIO DE COER ANTES DE CX</t>
  </si>
  <si>
    <t xml:space="preserve">E059</t>
  </si>
  <si>
    <t xml:space="preserve">TIROTOXICOSIS</t>
  </si>
  <si>
    <t xml:space="preserve">MARIA PAULINA MARTINEZ VILLEGAS</t>
  </si>
  <si>
    <t xml:space="preserve">Me colabora por favor con la ADMISION DE TUTELA de la señora MARIA PAULINA MARTINEZ VILLEGAS Solicita extracción de ganglio linfático, paciente que tiene ecografía y biopsia donde evidencia ganglio difuso, tuvo cita con cirujano general y este remite a evaluación con especialista de cabeza y cuello, me ayuda a agendar una cita prioritaria para la paciente para ser evaluado procedimiento quirúrgico que requiere, espero pronta gestión y así evitar fallo de tutela.
 </t>
  </si>
  <si>
    <t xml:space="preserve">se asigna cita para 16 de mayo 530 dr sanabria</t>
  </si>
  <si>
    <t xml:space="preserve">CX VAC</t>
  </si>
  <si>
    <t xml:space="preserve">ADENOMEGALIA LOCALIZADA</t>
  </si>
  <si>
    <t xml:space="preserve">Buenas tardes, por favor me colaboran con este previo incidente que nos llega por falta de programación de cirugía, debemos dar respuesta mañana al juzgado.</t>
  </si>
  <si>
    <t xml:space="preserve">Se programa cirugia con dra sol para 21 de mayo a las 7am en clinica las vegas.se informa a sura DR giraldo y paceinte</t>
  </si>
  <si>
    <t xml:space="preserve">NARIS CERRADA ORIFICIOS</t>
  </si>
  <si>
    <t xml:space="preserve">C300</t>
  </si>
  <si>
    <t xml:space="preserve">TUMOR MALIGNO FOSA NASAL</t>
  </si>
  <si>
    <t xml:space="preserve">CATALINA YEPES</t>
  </si>
  <si>
    <t xml:space="preserve">me podrían colaborar por favor con la asignación del servicio paciente Catalina Yepes CC. 43874841. SE COMUNICA USUARIA MANIFESTANDO QUE DESDE HACE MAS DE 20 DÍAS SE COMUNICO CON EL PRESTADOR PARA PROGRAMAR LA CX Y LE INDICA LA SECRETARIA QUE NO LLAME MAS Q ELLA LA LLAMA CUANDO ESTE DISPONIBLE LA CITA, MANIFIESTA QUE SE ENCUENTRA IMPOSSIBILITADA PARA COMER DEBIDO A ESTE PROCEDIMIENTO. SOLICITA PRONTA AISGNACION</t>
  </si>
  <si>
    <t xml:space="preserve">a  paciente  ya  esta  programada  para  el  15 de  junio  7:00am  debe  de  esperar  la  llamada en  el  transcurso  de  esta  semana para  brindar  todo  la informacion</t>
  </si>
  <si>
    <t xml:space="preserve">PACEINTE NO PASO CITA PREANESTESIA.DESCONTROLADA.SE REPROGRAMA</t>
  </si>
  <si>
    <t xml:space="preserve">ANGE ALVAREZ</t>
  </si>
  <si>
    <t xml:space="preserve">GERARDO DE JESUS ARISTIZABAL ARISTIZABAL</t>
  </si>
  <si>
    <t xml:space="preserve">Buenos días, por favor me colaboran con este caso que reportan de la Personeria para evitar tutela.
Acude a esta Personería la Señora María Eugenia Hernández en representación de su esposo, don Gerardo de Jesús Aristizábal Aristizábal, identificado con la Cédula 8.349.681 de Envigado. Ella manifiesta y como se evidencia en los soportes anexos, a su esposo le ordenaron la cirugía de "tiroidectomía total vía abierta" de manera prioritaria hace más o menos un mes. Desde entonces, no ha obtenido respuesta sobre lo mencionado.
</t>
  </si>
  <si>
    <t xml:space="preserve">PERSONERIA ENVIGADO-SUPERSALUD</t>
  </si>
  <si>
    <t xml:space="preserve">EL paciente esta  programado   para  el  lunes 27 de  mayo  hora: 8:30 am  en la  torre  intermedica  2 piso  el  paciente  ya  confirmado   </t>
  </si>
  <si>
    <t xml:space="preserve">CX VAC +HT</t>
  </si>
  <si>
    <t xml:space="preserve">JAIME ANTONIO ESCOBAR ALVAREZ</t>
  </si>
  <si>
    <t xml:space="preserve">Por favor me ayudas a revisar este caso, este paciente si fue programado para reseccion endoscopica de tumor maligno en fosa nasal y antrostomia</t>
  </si>
  <si>
    <t xml:space="preserve">se dio rpta al paceinte en cuanto a que debi programarse primero cita con neurologia de vegas y se informa a sura</t>
  </si>
  <si>
    <t xml:space="preserve">25-05-2019fue a consulta con neurologia de VIDA!!!!</t>
  </si>
  <si>
    <t xml:space="preserve">cirugia ok</t>
  </si>
  <si>
    <t xml:space="preserve">ELKIN JAVIER ZAPATA BECERRA</t>
  </si>
  <si>
    <t xml:space="preserve">Espero se encuentren bien me podrían colaborar por favor con la asignación de cita para el paciente.BUENOS DIAS, YA VA PARA MAS DE UN AÑO ME DIAGNOSTICARON CANCER DE TOROIDES SOY PACIENTE CON VIH, ANTERIORMENTE ESTABA EN COOMEVA Y LA CIRUGIA QUE NECESITABA UNCA ME LA HICIERON POR FALTA DE PRESTADOR, ME PASE PARA SURA ESPERANDO RESPUESTA LO MAS PRONTO PERO HACE 2 MESES SIGO A LA ESPERA Y NADA, ES UN CANCER Y YA ME DUELE Y SUPUESTAMENTE ERA PRIORITARIO PERO NO VEO QUE LO TOMEN ASI, POR FAVOR QUICIERA SABER QUE PUEDO HACER O A DONDE VOY YA QUE EN SURA LO UNICO QUE ME DICEN ES QUE ESPERE</t>
  </si>
  <si>
    <t xml:space="preserve">SE ASIGNA CITA XA 6 DE JUNIO </t>
  </si>
  <si>
    <t xml:space="preserve">30-08-2019 SIN OPERAR</t>
  </si>
  <si>
    <t xml:space="preserve">CX VAC+SIM+TT</t>
  </si>
  <si>
    <t xml:space="preserve">TUMOR MALIGNO DE TIROIDES-VIH.-NUEVO EN SURA</t>
  </si>
  <si>
    <t xml:space="preserve">me podrían colaborar por favor con la pronta asignación de consulta de Cx cabeza y cuello, paciente ya cuenta con el concepto del neuerocx, paciente con CA quien está inconforme por la demora en su tratamiento y realiza Derecho de Petición, inicialmente se remite caso a Clínica Vida para que realizaran programación de Neurocx la cual se brindó el día de ayer.</t>
  </si>
  <si>
    <t xml:space="preserve">DERECHO DE PETICION</t>
  </si>
  <si>
    <t xml:space="preserve">29-05-2019
SE LLAMA A SURA SE SOLICITA ORDEN XA CITA CON NEUROCX DE VEGAS PARA PODER DAR FECHA DE CX CON LOS 3 ESPECIALISTAS</t>
  </si>
  <si>
    <t xml:space="preserve">se prohgrama cita neurocx dr riVera en vegas PARA 04-06-2019.fecha cx 25 de junio</t>
  </si>
  <si>
    <t xml:space="preserve">17-06-2019 el paceinte dice que no se va aoperar en la fecha del 25 porque tienen un compromio el 28 y no puede faltar.</t>
  </si>
  <si>
    <t xml:space="preserve">RESCCION ENDO TUMOR</t>
  </si>
  <si>
    <t xml:space="preserve">C319</t>
  </si>
  <si>
    <t xml:space="preserve">TUMOR SENO PARANASAL</t>
  </si>
  <si>
    <t xml:space="preserve">Luis Arturo Ochoa Lozano</t>
  </si>
  <si>
    <r>
      <rPr>
        <sz val="8"/>
        <rFont val="Arial"/>
        <family val="2"/>
      </rPr>
      <t xml:space="preserve">Dr. Sanabria gusto en saludarlo, si me puede colaborar con la programación de este usuario, evaluado en Diciembre programado para esta Cx, es de anotar que es un paciente con Insuf </t>
    </r>
    <r>
      <rPr>
        <sz val="8"/>
        <color rgb="FFFF0000"/>
        <rFont val="Arial"/>
        <family val="2"/>
      </rPr>
      <t xml:space="preserve">rena</t>
    </r>
    <r>
      <rPr>
        <sz val="8"/>
        <rFont val="Arial"/>
        <family val="2"/>
      </rPr>
      <t xml:space="preserve">l en diálisis, agradeciendo su colaboración, ya las órdenes para la clínica y Cexca están realizadas.</t>
    </r>
  </si>
  <si>
    <t xml:space="preserve">SE PROGRAMA CX EN LA CLINICA LAS VEGAS SE INFORMA AL PACIENTE</t>
  </si>
  <si>
    <t xml:space="preserve">se programa cx para junio 7 se confirma con el paciente</t>
  </si>
  <si>
    <t xml:space="preserve">TANIA VELASCO SUCERQUIA</t>
  </si>
  <si>
    <t xml:space="preserve">Remitimos historia clínica de Tania la usuaria que estuvo en Bolivariana, agradecemos tu colaboración para asignar cita lo más pronto posible con el doctor Sanabria, en el sistema ya se encuentra la orden de cobro</t>
  </si>
  <si>
    <t xml:space="preserve">HC revisada dr snabria recomienda no operar paciente por su conidicion de LES exacerbado,recomienda controlar por reumatologia.se cita para consulta para detrminara estdo y  programar cx de ca de tiroides</t>
  </si>
  <si>
    <t xml:space="preserve">07-06-2019 la paciente fue vista en consulta se dan ordenes xa cx su esfermedadd e base esta controlada LES</t>
  </si>
  <si>
    <t xml:space="preserve">MARTHA SILVIA</t>
  </si>
  <si>
    <t xml:space="preserve">MARIA DOLORES QUINTERO CASTAÑO</t>
  </si>
  <si>
    <t xml:space="preserve">De acuerdo con nuestra conversación telefónica relacionamos los datos de la usuaria de Somer que requiere cirugía de cabeza y cuello, la idea es revisar si la puede realizar en Medellín.valor alto en somer no han negociado(12,000,000)</t>
  </si>
  <si>
    <t xml:space="preserve">se confirma que Se puede realizar la cirugia en medellin,(vegas) se solicitan ordenes para progrmacion.POSIBLE FECHA 28 JUNIO.NUEVA FECHA CX NOS E HA INFORMADO A LA PACIENTE</t>
  </si>
  <si>
    <t xml:space="preserve">se envia correo de rpta a silvia arist</t>
  </si>
  <si>
    <t xml:space="preserve">CATALINA EUGENIA OSORIO GONZALEZ</t>
  </si>
  <si>
    <t xml:space="preserve">me colaboran por favor con ADMISION DE TUTELA del señor JESUS MARIA MEDINA ZAPATA  solicito programación CONSULTA CIRUJANO CABEZA Y CUELLO paciente que había evaluado en Clinica vida pero por motivos administrativos no tenían especialistas para valoración de la paciente se cambia orden, es posible me colaboren con pronta programación de la cita  y así evitar fallo de tutela</t>
  </si>
  <si>
    <t xml:space="preserve">SE ASIGNA CITA PARA 28 DE JUNIO A LAS 10 AM DRA LINA GIRALDO</t>
  </si>
  <si>
    <t xml:space="preserve">CX VAC+TT</t>
  </si>
  <si>
    <t xml:space="preserve">Marisol Montoya</t>
  </si>
  <si>
    <t xml:space="preserve">Este es el caso que te comente telefónicamente de la paciente que necesita de manera urgente ser evaluada con cirujano de cabeza y cuello y la cita no fue asignada sino hasta el 27 de julio, además ya instauró queja en súper salud</t>
  </si>
  <si>
    <t xml:space="preserve">se verifica la cita es xa el 27 de junio .se informa se tratara de buscar una mas cerca.</t>
  </si>
  <si>
    <t xml:space="preserve">en espera de prosibilidad del 17 de junio.
Se adelanta cita xa el 17 de junio con dr sanabria se informa  ala hija</t>
  </si>
  <si>
    <t xml:space="preserve">CLARA</t>
  </si>
  <si>
    <t xml:space="preserve">E041</t>
  </si>
  <si>
    <t xml:space="preserve">NODULO TIROIDES</t>
  </si>
  <si>
    <t xml:space="preserve">HERNANDEZ VASCO AURA ANDREA</t>
  </si>
  <si>
    <t xml:space="preserve">Gusto en saludarlos, si me pueden colaborar con cita prioritaria para esta usuaria para definir complejidad, evaluada por el Dr. Juan P Dueñas Md que no es de la red de la EPS para definir su situación Qx</t>
  </si>
  <si>
    <t xml:space="preserve">PACIENTE PROGRAMADA EN 2017 CON DR JOEL PARA CONSULTA Y NO ASISTIO.VERIFICAR EN 2018 CON DR SNABRIA Y NO ASISTIO</t>
  </si>
  <si>
    <t xml:space="preserve">10-06-2019 dr giraldo.Por favor confirmar si realmente la paceinte requiere la cita pues en 2 ocaciones la ha solicitado (2017-2018)y no asiste.GraciasSe asigna cita para el 27 de junio a las 6pm dr sanabria</t>
  </si>
  <si>
    <t xml:space="preserve">DR GIRALDO</t>
  </si>
  <si>
    <t xml:space="preserve">DESDE 2016 PROGRAMADA PARAT Y NO VOLVIO NI CUMPLIO CITAS DE 2017-2018</t>
  </si>
  <si>
    <t xml:space="preserve">E211</t>
  </si>
  <si>
    <t xml:space="preserve">HIPEPARATIROIDISMO 2</t>
  </si>
  <si>
    <t xml:space="preserve"> me colaboran por favor con pronta programación de cirugía para el usuario en mención  en este caso nos llega previo incidente  donde  debemos programar de manera prioritaria  el dia de Hoy  debemos notificar al juzgado la fecha del procedimiento </t>
  </si>
  <si>
    <t xml:space="preserve">SE DA RPTA DE PROGRAMACION XA EL 1 DE JULIO EN IQ.SE VERIFICA QUE ES FESTIVO Y S EREPROGRAMA PARA EL 8 DE JULIO</t>
  </si>
  <si>
    <t xml:space="preserve">25-06-2019 mediante otra tutela solicta adelantar la cx.contactamos  ala paceinte y no menciona disgusto por su fecha de cx,la acepta</t>
  </si>
  <si>
    <t xml:space="preserve">CX VACIAMI</t>
  </si>
  <si>
    <t xml:space="preserve">ANA ALEXANDRA RODRIGUEZ MESIAS</t>
  </si>
  <si>
    <t xml:space="preserve">Nos disculpa la molestia por favor, pero  sería posible adelantar la cita asignada a la usuaria en mención, la cual fue asignada para el 30 de julio
Dx Ca Tiroides.</t>
  </si>
  <si>
    <t xml:space="preserve">se adelanta cita xa 28 de junio dra lina</t>
  </si>
  <si>
    <t xml:space="preserve">SE PROGRAMA CIRUGIAPARA EL 8 DE OCTUBRE.se adelanta para el 30 de agosto</t>
  </si>
  <si>
    <t xml:space="preserve">martha agudelo
SILVIA-GLORIA RESTREPO</t>
  </si>
  <si>
    <t xml:space="preserve">EL DR SANABRIA LA VE EN CONSULTA HOY 21-08-2019</t>
  </si>
  <si>
    <t xml:space="preserve">LINA MARCELKA BALVIN MARIN</t>
  </si>
  <si>
    <t xml:space="preserve">SOLIICTAN PROGRAMACION RECOMENDADA DEL INDEC</t>
  </si>
  <si>
    <t xml:space="preserve">CITA XA 17 DE JUNIO DR SNABRIA</t>
  </si>
  <si>
    <t xml:space="preserve">DR RENE ORTIZ</t>
  </si>
  <si>
    <t xml:space="preserve">Hector de Jesus Duque Gomez</t>
  </si>
  <si>
    <t xml:space="preserve">Por favor me ayuda  con la programación de consulta cirujano de cabeza y cuello para el usuario Hector de Jesus Duque Gomez CC 71656380, CASO SUPERSALUD *** URGENTE!!!!!!!! RIESGO DE VIDA // PQRD-19-0358054</t>
  </si>
  <si>
    <t xml:space="preserve">SE HABIA ASIGNADO CITA XA EL 17 DE JULIO DE 2019 SE ADELANTA PARA 17 DE JUNIO</t>
  </si>
  <si>
    <t xml:space="preserve">CX GLOSECTOMIA PARCIAL</t>
  </si>
  <si>
    <t xml:space="preserve">TUMOR MALIGNO BORDE DE LENGUA</t>
  </si>
  <si>
    <t xml:space="preserve">Beatriz Elena Arboleda</t>
  </si>
  <si>
    <t xml:space="preserve">Por medio de este correo deseo escalarle el caso de la paciente en mención quien acude el día de hoy manifestando que esta en espera de ser citada por cirujano de cabeza y cuello , afirma que desde el día 30/04/2019 logro contactar a la clínica Vida fundación y le solicitaron una papelería la cual entrego la primera semana de mayo ( según la usuaria ) pero a la fecha no ha tenido ningún contacto.</t>
  </si>
  <si>
    <t xml:space="preserve">queda confirmada con la doctora lina para el martes 25 de junio</t>
  </si>
  <si>
    <t xml:space="preserve"> 39360381</t>
  </si>
  <si>
    <t xml:space="preserve">DEISY CRUZANA CASTRILLON CASTRILLON</t>
  </si>
  <si>
    <t xml:space="preserve">la paciente se evio en 2017 y  ella deseo continuar en observacion.pide una cita para control</t>
  </si>
  <si>
    <t xml:space="preserve">se asigna cita para el 15 de agosto de 2019,la paceinte acepta</t>
  </si>
  <si>
    <t xml:space="preserve">CARMENZA GOMEZ RODRIGUEZ</t>
  </si>
  <si>
    <t xml:space="preserve">La orden llego el 28 de junio .se da rpta </t>
  </si>
  <si>
    <t xml:space="preserve">redes sociales dr sanabria</t>
  </si>
  <si>
    <t xml:space="preserve">se da rpta al CORREO carmenzagomezr@hotmail.com</t>
  </si>
  <si>
    <t xml:space="preserve">JULIAN DARIO MARIN VARGAS</t>
  </si>
  <si>
    <t xml:space="preserve">Por favor me ayudas con la programación, el Dr. Sanabria considero prioritario evaluar el problema del ojo, este se priorizo y le ordena un tratamiento ocular que implica la aplicación de corticoides, pero se debe priorizar cirugía de la tiroides, ver historia que te adjunto y el correo procedente informa que la ordenes ya está activa para descargar y programar.</t>
  </si>
  <si>
    <t xml:space="preserve">se incluye para programcion de cirugia para el 12 de agosto,se le informara al paceinte 20 dias antes de la cirugia</t>
  </si>
  <si>
    <t xml:space="preserve">sindy guzman</t>
  </si>
  <si>
    <t xml:space="preserve">DR GIRALDO -sura</t>
  </si>
  <si>
    <t xml:space="preserve">ATENCION</t>
  </si>
  <si>
    <t xml:space="preserve">De manera repetitiva se viene presentando quejas referentes al prestador de cirujano de cabeza y cuello de Medellin.Los usuarios refieren que las consultas y los procedimientos quirúrgicos los esta realizando cirujano general Carlos Hernando Morales y no el Dr. ALvaro Sanabria .
En este caso Tiroidectomia total Cc 43638057 , la usuaria solicita cambio de prestador y refiere que instauro queja en la super salud.
segundo caso CC 21625716 refiere que le realizo el procedimiento  cirujano general y no cabeza y cuello, el cual no le formulo calcio e hizo una hipocalcemia severa por lo cual termino en urgencias.
</t>
  </si>
  <si>
    <t xml:space="preserve">dr sanabria responde las 2 quejas.archivo de quejas</t>
  </si>
  <si>
    <t xml:space="preserve">21809942 </t>
  </si>
  <si>
    <t xml:space="preserve">MARIA LETICIA LOPERA DE ESPINOSA</t>
  </si>
  <si>
    <t xml:space="preserve">Me colabora con la ADMISION DE TUTELA de la señora MARIA LETICIA LOPERA DE ESPINOSA solicito programación prioritaria de  CONSULTA CIRUJANO CABEZA Y CUELLO, espero pronta gestión para evitar fallo de tutela integral a favor.</t>
  </si>
  <si>
    <t xml:space="preserve">SE RESPOND A LEDY QUE EL PACEINTE FUE OPERADO OR EL DR GARCIA Y DEBE REALIZAR EL CONTORL EL DR GARCIA</t>
  </si>
  <si>
    <t xml:space="preserve">.43481032</t>
  </si>
  <si>
    <t xml:space="preserve">GIRLESA DEL SOCORRO MUNOZ OROZCO</t>
  </si>
  <si>
    <t xml:space="preserve">Dr. Álvaro te escribo para ver si me puedes colaborar con este caso , como puedes ver abajo pedí todos los conceptos porque he quedado mal con ustedes ya que finalmente el usuario termina no realizándose el procedimiento Qx creándole a ustedes reprocesos que no tienen razón de ser.
Agradeciéndote tu colaboración</t>
  </si>
  <si>
    <t xml:space="preserve">11-07-20219</t>
  </si>
  <si>
    <t xml:space="preserve">se incluira en prigramacion de paceintes renales y proxima semana se definira fechas</t>
  </si>
  <si>
    <t xml:space="preserve">se programa cirugia para 24 de agosto.se informara a la paciente</t>
  </si>
  <si>
    <t xml:space="preserve">1101386126.</t>
  </si>
  <si>
    <t xml:space="preserve">JESICA CASTILLO AGUAS</t>
  </si>
  <si>
    <t xml:space="preserve">17 AÑOS .URGENTE .paciente que requiere cita con cirujano de cabeza y cuello, no ha logrado contacto con el prestador.
usuaria con alta sospecha de síndrome proliferativ</t>
  </si>
  <si>
    <t xml:space="preserve">se asigna cita xa el 09de agosto con al dra LINA GIRALDO</t>
  </si>
  <si>
    <t xml:space="preserve">PAULA GOEZ</t>
  </si>
  <si>
    <t xml:space="preserve">JOSE EDGAR QUINTERO</t>
  </si>
  <si>
    <t xml:space="preserve">Por favor nos colaboras revisando si el doctor Sanabria si podría realizar este procedimiento CA PABELLON EXTERNO DE OREJA CON MICRO</t>
  </si>
  <si>
    <t xml:space="preserve">si lo puede realizar en las vegas ,no requiere otologo pero debe ver en la consulta proximo miercoles 17-07-2019</t>
  </si>
  <si>
    <t xml:space="preserve">16-07-2019
sera visto en consulta por el Dr Sanabria el miercoles 17 de julio a las 515 de la tarde.se  realiza consulta ,s eprograma para cx</t>
  </si>
  <si>
    <t xml:space="preserve">MARTHA SILVIA-hector cortes-jaime leon</t>
  </si>
  <si>
    <t xml:space="preserve">cx ok</t>
  </si>
  <si>
    <t xml:space="preserve">Claudia andrea Macías López</t>
  </si>
  <si>
    <t xml:space="preserve">LA PACIENTE SOLICITA CITA PARA REVISAR CITOLOGIA MALIGNA</t>
  </si>
  <si>
    <t xml:space="preserve">face</t>
  </si>
  <si>
    <t xml:space="preserve">se asigna cita para 22 de agosto de 2019</t>
  </si>
  <si>
    <t xml:space="preserve"> ANA ALEXANDRA RODRIGUEZ MESIAS</t>
  </si>
  <si>
    <t xml:space="preserve">Martha, agradecemos tu colaboración coordinando la programación lo más pronto posible.Fue vista en consulta el 28 de junio.</t>
  </si>
  <si>
    <t xml:space="preserve">paciente dra lina confirma no es urgente se programa para Agosto de 2019</t>
  </si>
  <si>
    <t xml:space="preserve">26-07-2019 INSISTEN EN QUE SE ADELANTE LA CIRUGIA,SE REVISARA POSIBILIDADES</t>
  </si>
  <si>
    <t xml:space="preserve">GLORIA ELENA PANIAGUA ECHEVERRI </t>
  </si>
  <si>
    <r>
      <rPr>
        <sz val="8"/>
        <rFont val="Arial"/>
        <family val="2"/>
      </rPr>
      <t xml:space="preserve">NOS INGRESA ESTE CASO POR LAS REDES SOCIALES " BNO DÍAS, ME GUSTARÍA SABER DONDE ME PUEDO DIRIGIR, YA QUE HACE UN AÑO , TENGO PENDIENTE, UNA CIRUGÍA DE CABEZA Y CUELLO </t>
    </r>
    <r>
      <rPr>
        <sz val="8"/>
        <color rgb="FFFF0000"/>
        <rFont val="Arial"/>
        <family val="2"/>
      </rPr>
      <t xml:space="preserve">,EN LA CLÍNICA VIDA</t>
    </r>
    <r>
      <rPr>
        <sz val="8"/>
        <rFont val="Arial"/>
        <family val="2"/>
      </rPr>
      <t xml:space="preserve">, SEDE PRADO DE MEDELLIN, Y CADA QUE SE LLEGA LA FECHA ME DICEN QUE NO HAY MÉDICO, Y CREO QUE ES MÁS QUE JUSTO MI OPERACIÓN X QUE ES UN CARCINOMA LO QUE TENGO ,QUIERO SABER SI ME PUEDEN MANDAR PARA OTRA CLÍNICA O QUE DEBO HACER GRACIAS" FAVOR VALIDAR, SE ANEXA ORDEN</t>
    </r>
  </si>
  <si>
    <t xml:space="preserve">se programa cita de 1 vez con dra lina giraldo a las 3pm el 30 d ejulio</t>
  </si>
  <si>
    <t xml:space="preserve">Johana Ospino De Hoyos</t>
  </si>
  <si>
    <t xml:space="preserve">MIRYAM DEL SOCORRO BOUHOT DE CORTES</t>
  </si>
  <si>
    <t xml:space="preserve">Hola los datos de la paciente son MIRYAM DEL SOCORRO BOUHOT DE CORTES cc 21546158, te adjunto historia clínica, saludos.DIVERTICULO ZENQUER</t>
  </si>
  <si>
    <t xml:space="preserve">se asigan cita xa jueves 25 de julio con dr sanabria a las 3pm</t>
  </si>
  <si>
    <t xml:space="preserve">MARTHA -RENE</t>
  </si>
  <si>
    <t xml:space="preserve"> 15426967</t>
  </si>
  <si>
    <t xml:space="preserve"> GUILLERMO DE JESUS CASTRO ARANGO</t>
  </si>
  <si>
    <t xml:space="preserve">Este paciente estuvo hospitalizado del 8-27/06 en la Clínica CardioVID, la compañera que estaba en el momento gestionó la cita pero no tengo conocimiento con quién la gestionó. Al momento del egreso nos comprometimos con cita prioritaria con esta especialidad</t>
  </si>
  <si>
    <t xml:space="preserve">cita 26 de agosto con dr sanabria 545,paciente renal</t>
  </si>
  <si>
    <t xml:space="preserve">MARTHA NELLY PALACIO</t>
  </si>
  <si>
    <t xml:space="preserve">Solicitamos apoyo en trámite de asignación de cita por la especialidad Cirugía cabeza y cuello para la usuaria que relacionamos.TUMOR DE CUERPO CAROTIDEO</t>
  </si>
  <si>
    <t xml:space="preserve"> SE ASIGNA 16 DE SEPTIEMBRE 645</t>
  </si>
  <si>
    <t xml:space="preserve">NEUDER</t>
  </si>
  <si>
    <t xml:space="preserve">RAMIRO DE JESUS CANO RIOS</t>
  </si>
  <si>
    <t xml:space="preserve">Me colabora por favor con la MEDIDA PROVISIONAL del señor  RAMIRO DE JESUS CANO RIOS solicito programación prioritaria de la cirugia  TIROIDECTOMIA TOTAL VIA ABIERTA-SIMPATECTOMIA CERVICAL ABIERTA-VACIAMIENTO LINFÁTICO RADICAL O RADICAL MODIFICADO DE CUELLO BILATERAL VÍA ABIERTA, espero pronta respuesta para evitar sanción por incumplimiento.</t>
  </si>
  <si>
    <t xml:space="preserve">paceinte visto el 19 de julio en consulta,en la orden de sura dice que fecha d rpta en diciembre de 2019.se informa que dra lina regresa el jueves 30 de julio y seincluira en programacion y se notificara</t>
  </si>
  <si>
    <t xml:space="preserve">SE ASIGNA CITA PARA EL 13 DE AGOSTO DRA LINA</t>
  </si>
  <si>
    <t xml:space="preserve">ledy hidlgo-claudia montes</t>
  </si>
  <si>
    <t xml:space="preserve">NURY DEL SOCORRO CARDENAS DE JARAMILLO</t>
  </si>
  <si>
    <r>
      <rPr>
        <sz val="8"/>
        <color rgb="FFFF0000"/>
        <rFont val="Arial"/>
        <family val="2"/>
      </rPr>
      <t xml:space="preserve">Espero que se encuentren muy bien,</t>
    </r>
    <r>
      <rPr>
        <sz val="8"/>
        <color rgb="FFFF0000"/>
        <rFont val="Calibri"/>
        <family val="2"/>
      </rPr>
      <t xml:space="preserve"> solicito por favor de su ayuda de su ayuda para la programación de la consulta cirujano cabeza y cuello.
DESDE EL DÍA 27 DE MAYO DEL PRESENTE AÑO SE ESTÁ SOLICITANDO UNA CITA CON CIRUJANO DE CUELLO Y CABEZA CON LA CLÍNICA VIDA, MOTIVO:PACIENTE CON TUMOR MALIGNO EN LA TIROIDES, EL CUAL PUEDE HACER METÁSTASIS LA RESPUESTA DE TODOS LOS DÍAS ES QUE NO HAY AGENDA, DEBEMOS ESPERAR HASTA QUE HAGA METÁSTASIS Y MUERA?</t>
    </r>
  </si>
  <si>
    <t xml:space="preserve">se asigna cita para 26 de agosto 645 de la tarde con dr sanabria.SE ADELANTA PARA EL 23 DE AGOSTO</t>
  </si>
  <si>
    <t xml:space="preserve">SIN CX</t>
  </si>
  <si>
    <t xml:space="preserve">C73X
E210</t>
  </si>
  <si>
    <t xml:space="preserve">TUMOR MALIGNO DE TIROIDES
HIPERPARATIORIDISMOS 1</t>
  </si>
  <si>
    <t xml:space="preserve">Beatriz Elena Quiroz Castañeda</t>
  </si>
  <si>
    <t xml:space="preserve">Escribo para solicitar apoyo con este caso la paciente Beatriz Elena Quiroz Castañeda cc: 32475678, está en manejo con cirugía de cabeza y cuello con antecedente de Ca de tiroides  con compromiso de faringe y laringe, su médico de familia nos solicita la posibilidad de adelantar la cita que tiene asignada para el mes de octubre, pues tiene alterados estudios de deglución y EDS.</t>
  </si>
  <si>
    <t xml:space="preserve">Buen dia el paceinte fuevisto por nosostros el añoa pasado se recomendo observacion ys egumiento,notamso que ya fue operada en otra parte,se asignara cita para apoyarlos para 16 de septiembre a las 53a y se  tartara de adelantar con la cancelacion de la cita mas proxima,s einforma a la paceinte
CASTAÑEDA Villamizar
09:09 (hace 0 minutos)
para Julio
</t>
  </si>
  <si>
    <t xml:space="preserve">GILBERTO DE JESUS MARIN</t>
  </si>
  <si>
    <t xml:space="preserve">
 Me colabora con la ADMISION DE TUTELA del señor GILBERTO DE JESUS MARIN MARIN solicito programación prioritaria de CONSULTA CIRUJANO CABEZA Y CUELLO, espero pronta gestión para evitar fallo de tutela
 </t>
  </si>
  <si>
    <t xml:space="preserve">ledy 
el  paciente  fue llamado  el  día de  hoy en las  horas de  la mañana   y se  adelanta  la cita  para  el  9  de  agosto   5:20 pm.Asi mimso nos pide nuestra cirujana la dra lina que adelantemos el paciente asigando a otro cirujano  ya que es un pariente de una enfermera</t>
  </si>
  <si>
    <t xml:space="preserve">la señora Yeny Carolina Gomez Navarro de eps sura nos escribel el 30  de julio a las 754 d ela noche " solcitando cita con prioridad para cabeza y cuello para paciente con cancer fase 5 " para el señor Gilberto de Jesús Marin con cc 70. 139.819
El 31 de julio nos llama alguien de sura no se identifico y solicito la cita para el mismo paciente y al verificar en nuestra agenda se confirma que ya se habia asignado uan cita para el 26 de agosto y la persona de sura nos dice que le sugerira al paciente que ponga una tutela para que le adelante la cita.En efecto el mismo 31 de julio en las horas de la tarde nos escribe ledy hidalgo solicitando adelantar el paciente porque les llego una tutela</t>
  </si>
  <si>
    <t xml:space="preserve">yenny gomez</t>
  </si>
  <si>
    <t xml:space="preserve">SIN CX DRA GIRALDO</t>
  </si>
  <si>
    <t xml:space="preserve">ALBA CASTAÑO</t>
  </si>
  <si>
    <t xml:space="preserve">BUENAS TARDES REQUIERO UNA CIRUGIA URGENTE DE CABEZA Y CUELLO YA QUE DESPUES DE UNOS EXAMENES DE RUTINA Y UNA BIOPSIA ME DESCUBRE UN CARCINOMA ESCAMOCELULAR AGRESIVO EL CUAL ME ESTA IMPIDIENDO COMER HABLAR Y RELACIONARME YA QUE COMO USABA PROTESIS DENTAL ME TOCO RETIRALMELA POR ELL CONSTANTE DOLOR E INFLAMACION LA ORDEN DE LA CIRUGIA ME LA GENERARON CON PRIORIDAD POR LA CONDICION QUE ME ENCUENTRO PERO AL SOLICITAR LA CITA ME LA ASIGNARON PARA EL DIA 5 DE SEPTIEMBRE MAS DE UN MES Y MEDIO EN ESPERA SOLICITO ME AYUDEN PARA REPROGRAMARLA CON LA MAYOR BREVEDAD POSIBLE YA QUE SE ESTA INCREMENTANDO EL DOLOR Y LA INFLAMACION AL PASAR DE LOS DIAS MUCHAS GRACIAS QUEDO ATENTA</t>
  </si>
  <si>
    <t xml:space="preserve">Buen dia en efecto la cita esta asignada xa el 5 de septiembre y no es posible adelantarla.agradecemos su comprension.</t>
  </si>
  <si>
    <t xml:space="preserve">MARTHA LUCIA BERNAL OCAMPO</t>
  </si>
  <si>
    <t xml:space="preserve">POR MEDIO DEL PRESENTE DERECHO DE PETICIÓN SOLICITO DE CARÁCTER URGENTE ATENCIÓN INMEDIATA CON CIRUJANO DE CABEZA Y CUELLO, TODA VEZ QUE MI ESTADO DE SALUD SE ENCUENTRA MUY DETER ORADO Y CON UN DOLOR INSOPORTABLE DEBIDO A LA OBSTRUCCIÓN DE TRÁQUEA Y VÍAS RESPIRATORIAS, A CAUSA DE LA MASA QUE HA VENIDO CRECIENDO. CABE ACLARAR QUE TENGO CITA CON EL DR. CARLOS MORALES, PARA EL PRÓXIMO 23 DE AGOSTO, CITA QUE CONSIDERO MUY LEJANA PARA MI ESTADO ACTUAL DE SALUD. SOLICITO DE LA MEJOR MANERA CONSIDERAR CONSULTA CON CIRUJANO DE CABEZA Y CUELLO EN UNA FECHA MAS CERCANA A LA PROGRAMADA. SIN OTRO PROPÓSITO, MUCHAS GRACIAS POR LA ATENCIÓN.</t>
  </si>
  <si>
    <t xml:space="preserve">DRECHO DE PETICION</t>
  </si>
  <si>
    <t xml:space="preserve">BUEN DIA LA UNICA OPCION QUE TENGO XA CAMBIAR ES PÁCIENTE CON CIRUJANODE  CABEZA Y CUELLO ES PARA MEDIADOS DE SEPTIEMBRE,POR FAVOR EM CONFIRMA SI LA ACEPTAN O LA ENVIAN PARA OTRO PRESTADOR.GRACIAS</t>
  </si>
  <si>
    <t xml:space="preserve">
la paciente  ya vino  a cita  el  dia   viernes  2  agosto hora 9:20 am  con el  dr  carlos morales</t>
  </si>
  <si>
    <t xml:space="preserve">Katherinne Jaramillo</t>
  </si>
  <si>
    <t xml:space="preserve">E042</t>
  </si>
  <si>
    <t xml:space="preserve">HT AUN NO</t>
  </si>
  <si>
    <t xml:space="preserve">Esta paciente consulta al servicio de urgencias por “masa en cuello (nódulo tiroideo) con BACAFF negativo, con desplazamiento en tráquea, ahora sintomática, con signos que sugieren compromiso en plexo con dolor en extremidad”.
</t>
  </si>
  <si>
    <t xml:space="preserve">SE SOLICITA TAC XA ADELANTAR CONUSLTA.MENCIONAN QUE NO LO PUEDEN ORDENAR POr SER MEDICO DE URGENCIAS</t>
  </si>
  <si>
    <t xml:space="preserve">HERNA DARIO ROLDAN</t>
  </si>
  <si>
    <t xml:space="preserve">SE ADELANTA CITA CON DR MORALES PARA EL 2 DE AGOSTO Y SE MONTAN ORDENS X HEMITIROIDECTOMIA</t>
  </si>
  <si>
    <t xml:space="preserve">MARY LUZ GIRALDO LOPEZ</t>
  </si>
  <si>
    <t xml:space="preserve">Me colabora por favor con la medida provisional de la señora MARY LUZ GIRALDO LOPEZ solicito programación urgente de la cirugia TIROIDECTOMIA RESIDUAL-VACIAMIENTO LINFÁTICO RADICAL O RADICAL MODIFICADO DE CUELLO BILATERAL VÍA ABIERTA</t>
  </si>
  <si>
    <t xml:space="preserve">La cirugia esta programada para el 15 de octubre debido  a que la dra tomara sus vacaciones durante el mes de septiembre</t>
  </si>
  <si>
    <t xml:space="preserve">se asigna cIta xa cirugia 31 de agosto dr sanabria,</t>
  </si>
  <si>
    <t xml:space="preserve">ledy hidlgo-</t>
  </si>
  <si>
    <t xml:space="preserve">CX HT AUN NO</t>
  </si>
  <si>
    <t xml:space="preserve">MOITOR DRA INA</t>
  </si>
  <si>
    <t xml:space="preserve">LEIDY VALLEJO</t>
  </si>
  <si>
    <t xml:space="preserve">A USUARIA SOLICITANDO QUE SE LE AYUDE PARA ADELANTAR LA CITA CON EL CX DE CABEZA Y CUELLO, YA QUE SE LA ASIGNARON PARA EL MES DE SEPTIEMBRE Y ELLA TIENE CÁNCER EN LA TIROIDES LA CUAL DEBE DE SER EVALUADA LO MAS PRONTO POSIBLE, PARA PROCEDER CON LA CIRUGIA</t>
  </si>
  <si>
    <t xml:space="preserve">SE ASIGNA CITA XA 23 DE AGOSTO A LAS  10 AM CON DRA LINA GIRALDO</t>
  </si>
  <si>
    <t xml:space="preserve">KEVIN GOMEZ</t>
  </si>
  <si>
    <t xml:space="preserve">JENNY CATALINA OSPINA URREGO</t>
  </si>
  <si>
    <t xml:space="preserve">DESDE ABRIL ME ENCUENTRO PENDIENTE DE UNA CIRUGIA, YA QUE ME DESCUBRIERON CANCER EN LA TIROIDES. AYER ESTUVE EN LA EPS ME DICEN QUE YA MONTARON LA ORDEN NUMERO 20458841 PERO QUE AUN NO LA HAN AUTORIZADO, AGRADEZCO SU COLABORACION YA QUE NO ME SIENTO MUY BIEN DE SALUD. MUCHAS GRACIAS
Me colaboras por favor con la programación del procedimiento hemitiroidectomia para  Jenny Ospina CC 1017151401, en la queja pide autorización pero me comunique con ella y solicita la programación</t>
  </si>
  <si>
    <t xml:space="preserve">LA ORDEN FUE RECIBIDA EL 6 DE AGOSTO SE BUSCARA PROGRAMACION en septiembre</t>
  </si>
  <si>
    <t xml:space="preserve">Buen dia confirmo fecha de cirugia para la paciente para el 31 de agosto a las 1pm</t>
  </si>
  <si>
    <t xml:space="preserve">TUMOR MALIGNO TIROIDES.</t>
  </si>
  <si>
    <t xml:space="preserve">GABRIEL JAIME VALDERRAMA</t>
  </si>
  <si>
    <t xml:space="preserve">Soy medica laboral de salud en su empresa y desde nutresa nos solicitan apoyo para la agilización de programación de procedimiento, adjunto órdenes, para el paciente GABRIEL JAIME VALDERRAMA CC 71592916  visto por Dr. Álvaro Sanabria</t>
  </si>
  <si>
    <t xml:space="preserve">se programa cirugia  esta  para  el  dia 2 de septiembre  hora   10:30 am </t>
  </si>
  <si>
    <t xml:space="preserve">CARLA JULIANA LONDOÑO</t>
  </si>
  <si>
    <t xml:space="preserve">Lina Marcela Balbin Marin </t>
  </si>
  <si>
    <t xml:space="preserve">Soy Lina Marcela Balbin Marin con cc 1128265525 esposa del Médico Jhonattan del Indeciso, paciente con hipertiroidismo evaluada por usted en Junio y programada para tiroidectomia por usted, el día de ayer voy a la cita preanestesica y me encuentro que ya me va a intervenir otro cirujano, me gustaría que fuera sólo usted quien me opere debido a la confianza que me genera y la experiencia que tiene y no otro cirujano, me podría explicar porque me cambiaron? Muchas gracias, agradezco su comprensión y pronta respuesta Dr</t>
  </si>
  <si>
    <t xml:space="preserve">La paciente va al conusltorio y se explica que aparece a nombre del dr sanchez debido a que el sistema servinter de las vegas no permite reservar varios quirofanos,pero que el cirujano que la va operar es el dr sanabria.Tambien se le explica mediante lalmada del dr sanabria y atraves del dr rene en sura</t>
  </si>
  <si>
    <t xml:space="preserve">Rene ortiz y la paciente</t>
  </si>
  <si>
    <t xml:space="preserve">DIANA MARCELA VILLADA RAMIREZ</t>
  </si>
  <si>
    <t xml:space="preserve">Envió soportes de HC de la madrina de mi hijo que le hable que requiere cita con Cx de Cabeza y Cuello Urgente, ya tiene la cita para la Clínica Bolivariana  pero se necesita la autorización,  Ya que la cita asignada por  sura para otro prestador  esta para diciembre</t>
  </si>
  <si>
    <t xml:space="preserve">LA CITA QUEDA ASIGNADA PARA   20 DE SEPTIEMBRE  9:20 AM 
YA SE CONFIRMO CON EL PACIENT</t>
  </si>
  <si>
    <t xml:space="preserve">julio giraldo</t>
  </si>
  <si>
    <t xml:space="preserve">RICARDO ALONSO CARVAJAL</t>
  </si>
  <si>
    <t xml:space="preserve">Solicitan cita urgente para pacinte con resultado de  PATOLOGIA</t>
  </si>
  <si>
    <t xml:space="preserve">whastapp</t>
  </si>
  <si>
    <t xml:space="preserve">SE ASIGNA CITA PARA EL 16  DE SEPTIEMBRE CON DR SANABRIA</t>
  </si>
  <si>
    <t xml:space="preserve">SILVIA ARISTIZABAL</t>
  </si>
  <si>
    <t xml:space="preserve">MARIA MAGOLA CARTAGENA</t>
  </si>
  <si>
    <t xml:space="preserve">NASO</t>
  </si>
  <si>
    <t xml:space="preserve">reenvio caso para programación de nasolaringoscopia para la usuaria</t>
  </si>
  <si>
    <t xml:space="preserve">SE ASIGNA CITA PARA 13 DE SEPTIEMBRE</t>
  </si>
  <si>
    <t xml:space="preserve">KHATERINE JARAMILLO</t>
  </si>
  <si>
    <t xml:space="preserve">ALEJANDRA GONZALEZ GONZALEZ</t>
  </si>
  <si>
    <t xml:space="preserve">Por favor me colabora con la ADMISIÓN DE TUTELA de la paciente ALEJANDRA GONZALEZ GONZALEZ, solicita adelanto de programación de consulta cirujano cabeza y cuello, agradezco pronta gestión con el fin de evitar un fallo de tutela integral a favor de la paciente.</t>
  </si>
  <si>
    <t xml:space="preserve">esta paciente llamo el dia 2 de septiembre ys  ele asigno cita para el 17 de octubre .tiene una nota para acelantar en caso de alguan cancelacion</t>
  </si>
  <si>
    <t xml:space="preserve">maria camila patiño</t>
  </si>
  <si>
    <t xml:space="preserve">Angela Maria Merino</t>
  </si>
  <si>
    <t xml:space="preserve">Si me pueden colaborar con esta cita, agradeciéndole al Dr. Sanabria hoy por su excelente conferencia y de acuerdo a lo que aprendimos hoy creo que es pertinente esta cita, Dr. Sanabria de acuerdo a lo visto hoy esta paciente si seria para consulta Cx cabeza y cuello me corrige</t>
  </si>
  <si>
    <t xml:space="preserve">Buen dia.me confirma dr sanabria que es sospecha de cancer.puede verse en la cita asignada en septiembre</t>
  </si>
  <si>
    <t xml:space="preserve">charla a sura</t>
  </si>
  <si>
    <t xml:space="preserve">Gloria Patricia Arango Lopez </t>
  </si>
  <si>
    <t xml:space="preserve">Cordialmente solicito de su gestión para la priorización de cita para la paciente en mención, asignada para el mes de octubre, paciente actualmente incapacitada.  </t>
  </si>
  <si>
    <t xml:space="preserve">ARL</t>
  </si>
  <si>
    <t xml:space="preserve">Buen dia confirmo que la paceinte fue atendida el 2 de septiembre y tiene control con resultados de biopsia el  21 de octubre</t>
  </si>
  <si>
    <t xml:space="preserve">LELSLIE TORO</t>
  </si>
  <si>
    <r>
      <rPr>
        <sz val="12"/>
        <color rgb="FF333333"/>
        <rFont val="Segoe UI"/>
        <family val="2"/>
      </rPr>
      <t xml:space="preserve"> </t>
    </r>
    <r>
      <rPr>
        <sz val="9"/>
        <color rgb="FF000000"/>
        <rFont val="Arial"/>
        <family val="2"/>
      </rPr>
      <t xml:space="preserve">ADRIANA MARIA ARBELAEZ RESTREPO</t>
    </r>
  </si>
  <si>
    <t xml:space="preserve">ESTOY ESPERANDO VALORACIÓN POR CIRUJANO DE CABEZA Y CUELLO HACE 45 DÍAS Y NO ME DAN RESPUESTA</t>
  </si>
  <si>
    <t xml:space="preserve">la paciente  se  comunica con  nosotros  el  dia 26  de  agosto  hora 11:18 am  se  le asigna la cita para el  dia  10 de octubre  5:15 pm  se le indica  al  paciente  que  si  nos cancelan  la adelantamos  estamos en  espera para adelantarla</t>
  </si>
  <si>
    <t xml:space="preserve">Lluisa fernanda candamil</t>
  </si>
  <si>
    <t xml:space="preserve">FUI DIAGNOSTICADA POR MEDIO DE EXÁMENES Y BIOPSIA CON CÁNCER DE TIROIDES EL DIA VIERNES 30-08-2019 , LA CUAL FUI REMITIDA DE URGENCIA AL CIRUJANO GENERAL EL MISMO DIA, Y ME ENVIA CON SUM PRIORIDAD PARA CONSULTA CON CIRUJANO DE CABEZA Y CUELLO Y DEFINIR URGENTE CONDUCTA CON MI ENFERMEDAD, CIRUGIA URGENTE, ME ENVIAN ORDEN PARA CEXCA-ADMINISTRACION DE NEGOCIOS SYC LTDA, NIT 900132513, ME DAN LA CITA PARA EL 17 DE OCTUBRE DE 2019 , LA CUAL NO ME ESTAN DANDO PRIORIDAD , Y UN MES ES MUCHO TIEMPO EN QUE MI ESTADO DE SALUD PUEDE DESMEJORAR NOTABLEMENTE , REQUIERO PORFAVOR ME COLABOREN CON UNA CITA MAS PROXIMA. LUISA FERNANDA CANDAMIL CASTAÑEDA CC 43977177 CEL; 3158898160 , CONTACTO ADIICIONAL MONICA LOPEZ 3015506314 SOBRINA. HERMANA LILIANA CANDAMIL 6032894 GRACIAS POR SU ATENCION</t>
  </si>
  <si>
    <t xml:space="preserve">Tiene cita asignada para el 17 de octubre,se reasigna para el 26 de septiembre a las 6 de la tarde.se confirma con la hermana mariana candamil</t>
  </si>
  <si>
    <t xml:space="preserve">catalina morales</t>
  </si>
  <si>
    <t xml:space="preserve">CRISTINA GARCIA CIRO</t>
  </si>
  <si>
    <t xml:space="preserve">MI QUEJA ES PARA QUE ME AGILICEN UNA CIRUGÍA DE CÁNCER DE TIROIDES YA QUE LLEVO MAS DE 2 MESES EN ESPERA Y NO ME RESUELVEN NADA Y ES PRIORIDAD ALTA TENIA FECHA POSIBLE DE RESPUESTA PARA PROGRAMAR LA CIRUGIA EL DIA 30/08/2019 NUNCA ME LLAMARON Y ME DIRIGÍ A LAS OFICINAS DE EPS SURA Y ME INDICAN QUE HABÍA UN ERROR POR QUE EL CIRUJANO QUE ME HABÍA REVISADO NO ERA EL ESPECIALISTA Y QUE TENÍA QUE PEDIR UNA CITA CON EL ESPECIALISTA DE CABEZA Y CUELLO QUE ERA EL CUAL ME DEBIA DE REALIZAR LA CIRUGIA LLAMO PARA PEDIR LA CITA Y ME LA PROGRAMAN PARA EL 21/10/2019. NO ME PARECE JUSTO QUE DEBA ESPERAR MAS DE UN MES PARA QUE ME VEA EL ESPECIALISTA YA QUE ESTA ENFERMEDAD ES DE PRIORIDAD ALTA POR ESO PONGA ESTA QUEJA PARA VER SI ME PUEDEN AYUDAR AGONIZANDO TODO ESTE PROCESO CRISTINA GARCÍA CIRO 1007309588 23 AÑOS EPS SURA MEDELLIN ANTIOQUIA CRA52AN78-36 2062028 3017787419 MARIOCARMONAG@ATLOOK.COM</t>
  </si>
  <si>
    <t xml:space="preserve">SE ADELANTA CITA PERA EL 26 DE SEPTIEMBRE A LAS 520.SE CONFIRMA CON LA PACIENTE</t>
  </si>
  <si>
    <t xml:space="preserve">maria camila quintero</t>
  </si>
  <si>
    <t xml:space="preserve">USUARIA POSEE LA PRESTACIÓN SOLICITADA AUTORIZADA PARA EL PRESTADOR DESCRITO, SIN EMBARGO ELLA LLEVA LLAMANDO HACE UN MES ALLÍ, Y LE INDICAN QUE NO HAY CITAS DISPONIBLES NI QUIROFANOS, SE SOLICITA ASIGNAR CON LA INSTITUCIÓN LA CITA EN EL MENOR TIEMPO POSIBLE YA QUE AUNQUE SE TENGA 60 DIAS PARA LA PROGRAMACIÓN DEL PROCESO QUIRÚRGICO, EL DIAGNOSTICO DE LA USUARIA AMERITA QUE SEA TRATADO EN EL MENOR TIEMPO POSIBLE..</t>
  </si>
  <si>
    <t xml:space="preserve">Buen dia,sera incluida en la programacion de cirugia del mes de octubre,por favor tener en cuenta que la paciente interpuso un accion de tutela en sura para que adelantaran suconsulta ya que en vida no habia especialistas.fue atendiada  por cexca en la consulta el 28 de junio.
Desde cexca se comunicaran para dar las instrucciones finalizando septiembre.</t>
  </si>
  <si>
    <t xml:space="preserve">LEYDI VIDES</t>
  </si>
  <si>
    <t xml:space="preserve">JUAN GUILLERMO GIRALDO</t>
  </si>
  <si>
    <t xml:space="preserve">Este es el caso que le comente de Cl Vida con el Dr Sanabria y  Foniatra de Orlant  CC 70562156 JUAN GUILLERMO GIRALDO GIRALDO , adjunto soportes  para la programación de las citas prioritarias</t>
  </si>
  <si>
    <t xml:space="preserve">LA  CITA QUEDA  ASIGNADA  PARA EL  31  DE  OCTUBRE  5:30 PM  HABLE   CON   LUZ   TRABAJADORA  </t>
  </si>
  <si>
    <t xml:space="preserve">Espero se encuentren bien, solicito de manera  urgente  asignación de cita cirujano cabeza y cuello para dar  cumplimiento  a fallo de tutela, agradezco pronta  gestión ya que tenemos  48 horas   para  dar respuesta al juzgado y evitar  un desacato.</t>
  </si>
  <si>
    <t xml:space="preserve">Buen dia,la paceinte se comuncio con nosotros el dia 09 e septiembre y se asigno cita con cabeza y cuello  para el 17 de octubre, se le indico que si alguien cancelaba ,seria adelantada,la paciente acepto la cita.En este momento no tenemos posibilidad de adelantarla.</t>
  </si>
  <si>
    <t xml:space="preserve">se reviso posibilidades de adelantar.imposible</t>
  </si>
  <si>
    <t xml:space="preserve">la paceinte pide cita particular.se da para el 2 de octubre</t>
  </si>
  <si>
    <t xml:space="preserve">LEIDY YHULIET VALLEJO RESTREPO</t>
  </si>
  <si>
    <t xml:space="preserve">SE SOLICITA PROGRAMACIÓN DE PROCEDIMIENTO, USUARIA INDICA QUE SE COMUNICA CON EL PRESTADOR Y LE DICEN QUE DEBE ESPERAR QUE LA LLAMEN.</t>
  </si>
  <si>
    <t xml:space="preserve">Buen dia,respecto a este caso,nos parece importante aclarar lo siguiente1. La paciente asisitio a consulta con dra Giraldo2.La Dra Giraldo esta con nosotros hast el 15 de octubre fecha en la cual ya estan programadas las ultimas cirugias y no la paceinte no esta inlcuida en esa programacion3.Con base al punto numero 3 ,la paceinte sera operada por el Dr Snabria quien debe ver la ´paciente antes de cirugia4.El dia 5 de septiembre contactamos a la paciente para explicar lo sucedido con dra lina y el cambio de cirujano ,tambien que debia venir para conocer al cirujano antes de la cirugia.La paceinte menciona que vive lejos y los pasajes le cuestan 60.000 pesos para venir solo a conocer el cirujano.5.Le inidcamos a la paciente quie el dia que venga a la valoracio por anestesia que es anetes de la cirugia debe venir a conocer el cirujano que la operara.6.La posible fecha de programacion de cirugia  de la paciente sera entre el 1 y 15 de octubre.7.La fecha exacta la tendremso la proxima semana cuand se  ehaga lka programacion de octubre</t>
  </si>
  <si>
    <t xml:space="preserve">Daniela Diaz Urrego</t>
  </si>
  <si>
    <t xml:space="preserve">CARMEN EMILIA RODRIGUEZ</t>
  </si>
  <si>
    <t xml:space="preserve">FLOR ANGELA RESTREPO ACEVEDO</t>
  </si>
  <si>
    <t xml:space="preserve">Buenas tardes, por favor me colaboran con este caso que reportan de la Personeria para evitar tutela.BUENOS DÍAS EMMA, ESTA USUARIA ESTÁ DIAGNOSTICADA CON CA DE TIROIDES.  ELLA REQUIERE CON URGENCIA LA CITA CON CIRUGÍA DE CABEZA Y CUELLO PERO HASTA EL 28 DE OCTUBRE SE LA ASIGNARON.  NOS COLABORAS POR FAVOR PARA ADELANTARLA?? 
</t>
  </si>
  <si>
    <t xml:space="preserve">Se envia correo confirmando que no disponemos de agendas para adelantar pacientes.el paceinte tiene cita particulara el 2 de octubre</t>
  </si>
  <si>
    <t xml:space="preserve">Emma Alejandra Arboleda M. </t>
  </si>
  <si>
    <t xml:space="preserve">MARTHA LUCIA MONTOYA CORREA</t>
  </si>
  <si>
    <t xml:space="preserve">Te pido por favor si me puede ayudar con una cita prioritaria para este paciente. Es un compañero de Sura</t>
  </si>
  <si>
    <t xml:space="preserve">ya tiene cita ssignada para el 18 de octubre de 2019</t>
  </si>
  <si>
    <t xml:space="preserve">Clara Isabel Londoño Puerta</t>
  </si>
  <si>
    <t xml:space="preserve">3353203 
1036928347</t>
  </si>
  <si>
    <t xml:space="preserve">JUAN BAUTISTA-
EDWIN CHAVARRIA</t>
  </si>
  <si>
    <t xml:space="preserve">es comparto como información,  dos casos de pacientes que fueron dados de alta con el compromiso de programar cirugías diferidas y evitando prolongación en la estancia.  El hospital solicita códigos propios para poder programarlos, pero estos códigos no quedaron pactados con Sura, por tanto no pueden generarse las órdenes y los pacientes ya fueron notificados por el Hospital San Vicente de Paul de  que no serán programados.
Se están gestionando las citas urgentes con cirugía de cabeza y cuello, para programar procedimientos prioritarios.</t>
  </si>
  <si>
    <t xml:space="preserve">SE MONTAN ORDENES EN IPSA.SE SOLICITAN PRIORIZAR AUTORIZACIONES.se programa cx para los 2 pacientes el 5 de octubre</t>
  </si>
  <si>
    <t xml:space="preserve">MARTHA SILVIA
dr rene -martha silvia y otro monton</t>
  </si>
  <si>
    <t xml:space="preserve">MARIA ADELINA BRAN DE CARVAJAL</t>
  </si>
  <si>
    <t xml:space="preserve">preguntan si alvaro la hace.89 AÑOS DE EDAD,
CARCINOMA ESCAMOCELULAR BIEN DIFERENCIADO DIAGNÓSTICADO POR BIOPSIA 08/08/2019.
RNM CUELLO DE AGOSTO 2019 CON LESION EN MEJILLA 55X34X53 MM ECENSIÓN A LA MUCOSA ORAL SIN COMPROMISO OSEO O MUSCULAR.
EVALUDA HOY POR STAFF INSTITUTO DE CANCEROLOGIA PARA HOSPITALIZACIÓN, EVALUACIÓN Y MANEJO POR CIRUGIA DE CABEZA Y CUELLO.
CARCINOMA ESCAMOCELULAR MEJILLA IZQUIERDA DE RÁPIDO CRECIMIENTO, ALTO RIESGO DE INANICIÓN.
RIESGO DE DESNUTRICIÓN POR TUMOR DE CRECIMIENTO A LA CAVIDAD ORAL
CARCINOMA ESCAMOCELULAR DE PIEL EN HEMICARA IZQUIERDA EN ZONA DE LA MEJILLA QUE SE EXTIENDE A CAVIDAD ORAL, ALA NASAL Y MALAR,
SE INICIA NUTRICION POR  SNG.</t>
  </si>
  <si>
    <t xml:space="preserve">se confirma que si se puede hacer en cexca por el dr sanabria</t>
  </si>
  <si>
    <t xml:space="preserve">paceinte en uci  de 4 dia al 25-09-2019,se sugiere estabilizar y luego hospitalizar en vegas</t>
  </si>
  <si>
    <t xml:space="preserve">FERNANDO DE JESUS BETANCUR</t>
  </si>
  <si>
    <t xml:space="preserve">Nos llaman de sura mencionando que tienen un paceinte en platafporma con su esposa lllorando ,al paceinte con ca de mejilla agresivo,envian foto .solicitan atencion pronta</t>
  </si>
  <si>
    <t xml:space="preserve">Telefono</t>
  </si>
  <si>
    <t xml:space="preserve">se asigna cita para el 26-09-2019 630 con dr sanabria,caso visto por dra lina en clinica medellin ,era de medimas,se traslado a sura</t>
  </si>
  <si>
    <t xml:space="preserve">30-09-2019 paciente visto en consulta con ca de piel.urgente cx,se solciitan ordenes</t>
  </si>
  <si>
    <t xml:space="preserve">30-09-2019 SE ASIGNA CITA XA CX EL 17-10-2019 A LAS 10AM SE INFORMA A LA HIJA PRESENCIALMENTE</t>
  </si>
  <si>
    <t xml:space="preserve">Maria Marleny Zapata</t>
  </si>
  <si>
    <t xml:space="preserve">solicitud cita de cirujano de cabeza y cuello, paciente maría marleny zapata b, con cédula 43.427.638
Pciente con antecedentes de cáncer en cuello, en evalución con medico internista la remitio al especialista de cabeza y cuello (se adjunta orden). Le informan que la fecha de posible respuesta es el 28 de octubre, sinembargo dada las condiciones de salud de la usuaria, solicita en lo posible le sea asignada la cita lo más pronto posible.
En espera de la respuesta.</t>
  </si>
  <si>
    <t xml:space="preserve">secretaria de salud</t>
  </si>
  <si>
    <t xml:space="preserve">905am.se asigna cita para el 14 de noviembre 415.se adelnatara en casos de cancelacion.se deja informacion con el esposo</t>
  </si>
  <si>
    <t xml:space="preserve">27-09-2019,11:10se le informa a la paciente que se dispone de una cita xa el 30 de septiembre a las 645 y el esposo no acepto porque no le sive la hora.se deja info con el esposo</t>
  </si>
  <si>
    <t xml:space="preserve">KATHERINNE JARAMILLO</t>
  </si>
  <si>
    <t xml:space="preserve"> 42965769</t>
  </si>
  <si>
    <t xml:space="preserve"> Isabel Posada</t>
  </si>
  <si>
    <t xml:space="preserve">Por favor me colaboran con la programación de la consulta de cirujano de cabeza y cuello para Isabel Posada CC 42965769, ya que tuvo que cancelar la que tenía ´para el 23 de septimbre por falta de los resultado de la sialografía, comparto queja y datos de contacto.</t>
  </si>
  <si>
    <t xml:space="preserve">se asigna cita para el 31 de octubre y si no tien eresultados se reprogramara</t>
  </si>
  <si>
    <t xml:space="preserve">Lina M. Arango</t>
  </si>
  <si>
    <t xml:space="preserve">Rosalba Gil</t>
  </si>
  <si>
    <t xml:space="preserve">SE COMUNICA EL ESPOSO DE LA SEÑORA ROSALBA GIL SOLICITANDO EL ADELANTO DE LA CITA QUE TIENE EL 31 DE OCTUBRE CON EL ESPECIALISTA CIRUJANO CABEZA Y CUELLO
USUARIO MANIFIESTA QUE TIENE SOPORTE DE PRIORIDAD Y QUE LA USUARIA ESTA MUY MAL Y REQUIERE LA CITA LO MAS PRONTO POSIBLE DEBIDO A SU DIAGNOSTICO</t>
  </si>
  <si>
    <t xml:space="preserve">Buen dia,la tendremos presente para adelantar en caso de cancelacion,en este momento tenemos todas las agendas llenas.</t>
  </si>
  <si>
    <t xml:space="preserve">Mi reclamo se debe a que la eps sura me ha informado que la cirugía que tengo pendiente la pueden realizar en marzo del 2020, manifiesto que no puedo esperar tanto tiempo debido a que tengo un umor en cara y cuello que cada día esta deteriorando más mi estado de salud. Espero que me puedan colaborar para que la eps me autorice la cirugía y los examenes que tengo pendientes y que la ips para la que me lo autorice cuente con agenda para realizar la cirugía cuanto antes.</t>
  </si>
  <si>
    <t xml:space="preserve">ESTE CASO YA FUE RESULETO,EL LUNES 30 DE SEPTIEMBRE SE INFORMO A LA HIJA QUE LA CIRUGIA SE PROGRAMO PARA EL 17 DE OCTUBRE EN LA CLINICA LAS VEGAS</t>
  </si>
  <si>
    <t xml:space="preserve">CANCER DE MEJILLA</t>
  </si>
  <si>
    <t xml:space="preserve">Beatriz Chic</t>
  </si>
  <si>
    <t xml:space="preserve">Buenos días Silvis, me ayudas por favor con esta cita, la usuaria estaba hospitalizada en el CES y le dieron de alta para que la viera cirujano de cabeza y cuello y le asignaron cita para el 25 de noviembre. Podemos ayudar a adelantar esta cita. Gracias</t>
  </si>
  <si>
    <t xml:space="preserve">CONFIRMO CITA PAR LA PACIENT 7 DE OCTUBRE 415.SE CONFIRMO CONEL ESPOSO</t>
  </si>
  <si>
    <t xml:space="preserve">martha silvia a</t>
  </si>
  <si>
    <t xml:space="preserve">MARTHA INES LEON DE GIRALDO</t>
  </si>
  <si>
    <t xml:space="preserve">SOY UNA PACIENTE CON DIAGNOSTICO DE CARCINOMA PAPILAR DIAGNOSTICADA 21 DE MAYO DE 2019, 
TUVE CITA CON LA CIRUJANA DE CABEZA Y CUELLO DE NOMBRE LINA MARCELA GIRALDO RENDON EN EL MES DE JULIO LA CUAL ENVIA TODOS LOS EXAMENES CORRESPONDIENTES PARA LA CIRUGIA. 
EL 26 DE AGOSTO ME AUTORIZO LA EPS DICHA CIRUGIA, DESPUES DE UNA ESPERA DE TREINTA DIAS POR LOS TRAMITES DE AUTORIZACION, TENIENDO UN DIAGNOSTICO TAN DELICADO COMO EL MIO, CON LA AUTORIZACION EN MANO FUI A LA DOCTORA Y ME ENCONTRE CON LA SORPRESA QUE ESTABA EN VACASIONES Y QUE YA TENIA CIRUGIAS PROGRAMADAS HASTA EL 14 DE OCTUBRE LO CUAL NUNCA FUI INFORMADA Y ME PREGUNTO PORQUE SABIENDO QUE SE IBA DE VACASIONES Y TENIA LA AGENDA LLENA PORQUE NO ORGANIZO APROPIADAMENTE SU AGENDA SIN PERJUDICAR TANTO A SUS PACIENTES. CUANDO LLAME EL 18 DE SEPTIEMBRE PARA PREGUNTAR CUANDO ERA LA CIRUGIA ME LLEVE OTRA SORPRESA QUE LA AGENDA DE LA DOCTORA ESTABA LLENA POR LO TANTO ME INFORMARON QUE IBAN A CAMBIAR DE CIRUJANO, INICIALMENTE CON UNA CITA PARA EL TREINTA DE SEPTIEMBRE. ESTA CITA ME LA RE-PROGRAMARON PARA EL SIETE DE OCTUBRE PARA CONOCER EL MEDICO, POR LO QUE SE VA A REQUERIR UN CAMBIO DE AUTORIZACION DE LA ORDEN CON EL NOMBRE DEL NUEVO CIRUJANO, LO QUE RETRASARIA EL PROCESO AFECTANDOME GRAVEMENTE MI ESTADO DE SALUD. 
REQUIERO DE MANERA GENTIL E INMEDIATA UNA FECHA DE CIRUGIA Y COMO ESTA REQUIERE AUTORIZACION CON ESTE NUEVO MEDICO SE DEMORE EL MENOR TIEMPO POSIBLE SIN TOMAR EL MAXIMO DE DIAS . </t>
  </si>
  <si>
    <t xml:space="preserve">Buen dia. en efecto como la dra LINA GIRALDO nos acompaña en cexca hasta el 10 de octubre la paciente habia sido citada para el 30 de septiembre  con el otro cirujano de cabeza y cuello ,el DR SANABRIA,para continur con el tarmite de la cirugia;al confirmar con la paciente ,ella menciona qeu no puede asistir,por tal razon se reprogramo la cita de nuevo para el 7 de octubre.El proximo lunes una vez sea revisada por el DR SANABRIA ,se definira fecha de cirugia y se informara la misma</t>
  </si>
  <si>
    <t xml:space="preserve">BEATRIZ ELENA VELEZ GARCIA</t>
  </si>
  <si>
    <t xml:space="preserve">USUARIO DE 54 AÑOS DE EDAD ,BEATRIZ ELENA VELEZ GARCIA ACTIVO SEGÚN ADRES CON LA EPS EPS Y MEDICINA PREPAGADA SURAMERICANA S.A CON DIAGNÓSTICO NEOPLASIA FOLICULAR CA EGORIA 4, REQUIERE VALORACIÓN POR CIRUJANO CABEZA Y CUELLO Y AL COMUNICARSE CON LA ENTIDAD, ESTA CITA ES ASIGNADA PARA EL DÍA 19 DE NOVIEMBRE , SIN EMBARGO NO SE CUMPLE CON LA OPORTUNIDAD EN LA ASIGNACIÓN DE LA CITA MÉDICA. SE ENVÍA PARA VALIDACIÓN Y GESTIÓN SEGÚN • RESOLUCIÓN 1552 DE 2013 (POR ORDEN MEDICA GESTANTES O PACIENTES CON CÁNCER)</t>
  </si>
  <si>
    <t xml:space="preserve">nidia tendra rpta??Buen dia ene ste momento nso encontramso con todas las agendas llens,estamso atento a que alguien cancele para poder adelantarla.</t>
  </si>
  <si>
    <t xml:space="preserve">SE ASIGNO CITA XA 19-11-2019 DR MORALES</t>
  </si>
  <si>
    <t xml:space="preserve"> 71599996</t>
  </si>
  <si>
    <t xml:space="preserve">CARLOS ALBERTO ALZATE ZULUAGA</t>
  </si>
  <si>
    <t xml:space="preserve">Me colaboran con la respectiva programación del PQX el cual el prioritario, paciente en manejo con la Dra. Lina, la cual requiere revisión del caso para coordinar el procedimiento.</t>
  </si>
  <si>
    <t xml:space="preserve">PACIENTE DE LARINGECTOMIA.Buen dia ,la dra lina nos acompaña hasta esta semana el 10 de octubre,y la orden fue emitioda el dia de hoy si el paceinte desea lo puede atender el dr sanabria y realizar la cx,de lo contrario recomendamos sea direccionado con la dra lina que inicio en clinica vida o con el prestador que uds decidan.</t>
  </si>
  <si>
    <t xml:space="preserve">me comparte correo de no autorizacion de cx de lina xa vida.se programara con dr sanabria</t>
  </si>
  <si>
    <t xml:space="preserve">Ramon Julio Garcia Monsalve</t>
  </si>
  <si>
    <t xml:space="preserve">se citara con dr snabria para programar cx</t>
  </si>
  <si>
    <t xml:space="preserve">LILIANA MARIA SANCHEZ VELEZ</t>
  </si>
  <si>
    <t xml:space="preserve">Tan amable me colaboras con la gestión de esta paciente, viene en controles con la Dra Lina, y tiene pendiente cx </t>
  </si>
  <si>
    <t xml:space="preserve">25-09-2019 CORREO A SILVIA.En cita EL 19-09-2019 con Dr Sanabria,menciona que quiere su cirugia con la dra lina.por favor direccionarla para clinica vida con dra lina giraldo.gracias</t>
  </si>
  <si>
    <t xml:space="preserve">SE ENVIA CORREO A SILVIA EN SURA 25-09-2019</t>
  </si>
  <si>
    <t xml:space="preserve">Juliana Perez Posada</t>
  </si>
  <si>
    <t xml:space="preserve">LUZ ADRIANA RESTERPO CIFUENTES</t>
  </si>
  <si>
    <t xml:space="preserve">NO ES QUEJA SE HACE X CONTROL</t>
  </si>
  <si>
    <t xml:space="preserve">Luz adriana  restrepo  cifuentes
cc: 1005021204
Paciente de 26 años con neurofibroma en cara y programada para la siguiente cirugia</t>
  </si>
  <si>
    <t xml:space="preserve">19-09-2019 En cita con Dr Sanabria,....."paciente ya valorada por la dra lina girtlado en razon de su salida de la institucion se revalora el paciente gran neurofirborm apelxifoamr que compromete el facial y el espacio masticastoriao con compromios de´piel de l pablello auricular explico a lapaciente el procedimeitjo quriurgicop y los riesgo asi: paralsisi de nervio facial probabilidad de perdia de la orjea dada la invasion subdermica , alkteraciones dela voz por comrtpoimiso del vago, de la dicvcion por compromiso del lingual o el hipogloso, secuelas esteticas la pacietne desea pedir una tercer aopinion </t>
  </si>
  <si>
    <t xml:space="preserve">CLAUDIA MARIA BERRIO ALVAREZ</t>
  </si>
  <si>
    <t xml:space="preserve">SE RECIBE TUTELA .VER EN QUEJAS Y RECLAMOS</t>
  </si>
  <si>
    <t xml:space="preserve">juzgado 2 de bello</t>
  </si>
  <si>
    <t xml:space="preserve">ADMISION DE TUTELA</t>
  </si>
  <si>
    <t xml:space="preserve">Mediante la presente acuso recibo de notificación RADICADO 05088400400232019-0284 , mediante correo electrónico j02pempbello@cendoj.ramajudicial.gov.co ,el día 09 de octubre del presente.
En calidad de vinculado me permito informar que la consulta de cirugía de cabeza y cuello para la paciente CLAUDIA MARIA BERRIO ALVAREZ, con cedula 43040934, se adelantó para el próximo viernes 18 de octubre a las 11 am, dicha cita se confirmó con   CLAUDIA MARIA BERRIO ALVAREZ, mediante llamada telefónica el día 10 de octubre a las 2.15pm a los teléfonos suministrados 2061669-3004405968-3176653923 y al correo electrónico tavopio@gmail.com.
</t>
  </si>
  <si>
    <t xml:space="preserve">se envia correo a juzgado y a juridica sura</t>
  </si>
  <si>
    <t xml:space="preserve">se reenvia inof a sura17-10-2019</t>
  </si>
  <si>
    <t xml:space="preserve">LUCIA CARLILI</t>
  </si>
  <si>
    <t xml:space="preserve">Por favor me colaboran con programación para px de usuaria en mención, pte. quien venía en manejo con la Dra. Lina Giraldo. </t>
  </si>
  <si>
    <t xml:space="preserve">LA PACIENTE ESTA CITADA PARA EL 23 DE OCTUBRE A LAS 830 CON EL DR SANABRIA PARA REVISAR COMO VA LA PACEINTE Y CONFIRMAR PROCEDIMEINTO QUIRURGICO QUE SE PROGRAMARA POSTERIOR  ALA REVISION</t>
  </si>
  <si>
    <t xml:space="preserve">JENNY PAOLA LÓPEZ RAYO</t>
  </si>
  <si>
    <t xml:space="preserve">NORA ELENA LUNA MONTOYA</t>
  </si>
  <si>
    <t xml:space="preserve">Reporto caso de px enviado por la Dra. Lina Giraldo, se genera orden de cobro para su respectiva programación. </t>
  </si>
  <si>
    <t xml:space="preserve">PACIENTE PROGRAMADO PARA 18 DE OCTUBRE CON DR SANABRIA PARA REVISION Y PROGRAMACION  DE CX . LA PACIENTE SOLICITO CONTINUIDAD CON DR SANABRIA YE ESTUVO DE ACUERDO</t>
  </si>
  <si>
    <t xml:space="preserve">Lina Marcela Grajales Mejía</t>
  </si>
  <si>
    <t xml:space="preserve">Blanca Nubia Higuita</t>
  </si>
  <si>
    <t xml:space="preserve">Les pedimos el favor nos ayuden con esta cita prioritaria de paciente en diálisis</t>
  </si>
  <si>
    <t xml:space="preserve">cita asignada 31 de octubre 3:40 pm</t>
  </si>
  <si>
    <t xml:space="preserve">Juan Pablo Rodríguez Alvarez</t>
  </si>
  <si>
    <t xml:space="preserve">GILBERTO DE JESUS MARIN MARIN</t>
  </si>
  <si>
    <t xml:space="preserve">Reporto usuario en mención, quien fue visto por la Dra. Lina Giraldo y requiere procedimiento quirúrgico. 
La orden ya se encuentra generada  en el sistema.</t>
  </si>
  <si>
    <t xml:space="preserve">la orden fue activada el día de hoy 15 de octubre y la programación del mes de octubre ya fue realizada.esta semana se realizara programación de noviembre en el cual incluiremos el paciente y le informaremos</t>
  </si>
  <si>
    <t xml:space="preserve">SE VERA EN LA CONSULTA DEL 21 DE OCTUBRE CON EL DR SANABRIA PARA POSTERIOR PROGRAMACION</t>
  </si>
  <si>
    <t xml:space="preserve">Lina Marcela Grajales Mejía-ana londoño</t>
  </si>
  <si>
    <t xml:space="preserve">23-10-2019
SE PROGRAMA XA 28 DE NOVIEMBRE</t>
  </si>
  <si>
    <t xml:space="preserve">Rafael Enrique Villada</t>
  </si>
  <si>
    <t xml:space="preserve">Solicito tu colaboración con el presente caso para asignación de cita pendiente de cabeza y cuello, paciente de 58 años con Dx de carcinoma  escamo celular invasor, moderadamente indiferenciado, en Boca y Lengua</t>
  </si>
  <si>
    <t xml:space="preserve">cita xa 28 de noviembre</t>
  </si>
  <si>
    <t xml:space="preserve">SE ADELANTA XA 18 DE OCTUBRE</t>
  </si>
  <si>
    <t xml:space="preserve">Hector Jaime Cortes Londoño</t>
  </si>
  <si>
    <t xml:space="preserve">DIANA PATRICIA MONSALVE CORDOBA</t>
  </si>
  <si>
    <t xml:space="preserve"> me puedes colaborar con una cita para esta usuaria Ca papilar tiroides bethesda 6</t>
  </si>
  <si>
    <t xml:space="preserve">SE CONFIRMA CITA XA 21 DE OCTUBRE A LAS 445</t>
  </si>
  <si>
    <t xml:space="preserve">JULIO GIRALDO</t>
  </si>
  <si>
    <t xml:space="preserve">DORIS ADRIANA DAZA ARISTIZABAL</t>
  </si>
  <si>
    <t xml:space="preserve">Profe me envían este caso es una queja referente a lo siguiente, la usuaria pidió cita por el PBS estaba para Diciembre entonces la pide particular y le envías el procedimiento Qx, se preguntan lo siguiente:
La verdad es que en lo personal me afecto el caso pues no le habíamos agilizado a mi concepto el proceso en la IPS, pero no me parece que profesionales de la categoría de esta especialidad se estén saltando los protocolos de la EPS, solo porque esta paciente tiene los medios para pagar la cita particular</t>
  </si>
  <si>
    <t xml:space="preserve">DR RENE MENCIONA QUE MANEJARA EL TEMA CON DR GIRALDO.
NOS SALTAMSO EL PROTOCOLO ASI PERO NO CUANDO ELLOS PIDEN ADELANTAR CX O CONSULTA??????</t>
  </si>
  <si>
    <t xml:space="preserve">JULIO GIRALDO-
DIANA GARCIA-
MARLENY GIRALDO</t>
  </si>
  <si>
    <t xml:space="preserve">EUMELIA ARAQUE RUIZ</t>
  </si>
  <si>
    <t xml:space="preserve">Solicito muy amablemente una ayudita para la paciente con una cita prioritaria adjunto orden y la historia clínica la cita está muy lejos para el 16 de diciembre.CA DE LENGUA
 </t>
  </si>
  <si>
    <t xml:space="preserve">BUEN DIA CONFIRMO CITA PARA HOY 430 DE LA TARDE SE CONFIRMO CON LA HIJA</t>
  </si>
  <si>
    <t xml:space="preserve">SE ASIGNA CITA Y SE DAN ORDENES PARA CX</t>
  </si>
  <si>
    <t xml:space="preserve">Harold Garcia Gonzalez -angie laverde</t>
  </si>
  <si>
    <t xml:space="preserve">14-11-2019 SOLICITAN PROGRAMARA CX</t>
  </si>
  <si>
    <t xml:space="preserve">JOSE AUGUSTO CORREA VASQUEZ</t>
  </si>
  <si>
    <t xml:space="preserve">me ayudan por favor con la programación del usuario en mención , pte de la dra LINA MARCELA GIRALDO RENDON</t>
  </si>
  <si>
    <t xml:space="preserve">SE CITA PARA LUNES 28 DE OCTUBRE </t>
  </si>
  <si>
    <t xml:space="preserve">30-10-2019 se espera revision de radologo para definir cx o no</t>
  </si>
  <si>
    <t xml:space="preserve">HUGO FERNEY MUÑOZ RAMIREZ  </t>
  </si>
  <si>
    <t xml:space="preserve">Caso supersalud*** urgente!!!!!!!! Riesgo de vida // pqrd-19-0683324
 </t>
  </si>
  <si>
    <t xml:space="preserve">Buen dia confirmo que la cita de este paceinte esta para el 2 de dciiembre y en este momento  o cuento con posibildad d adelantarla.</t>
  </si>
  <si>
    <t xml:space="preserve">Mary luz correa</t>
  </si>
  <si>
    <t xml:space="preserve">Martha si me puedes colaborar con esta cita básicamente para Bx y definir ver abajo</t>
  </si>
  <si>
    <t xml:space="preserve">se asigna cita para el 6 de noviembre a las 1130</t>
  </si>
  <si>
    <t xml:space="preserve">ROSA MARIA TORRES ISAZA</t>
  </si>
  <si>
    <t xml:space="preserve">Reporto caso de usuaria en mención, quien requiere realización de px qx, remitida por la Dra. Lina Giraldo</t>
  </si>
  <si>
    <t xml:space="preserve">ORDEN ENVIADA HOY 23-10-2019</t>
  </si>
  <si>
    <t xml:space="preserve">Buen dia la paceinte ser avista el 25 de noviembre pro el dr sanabria para validar el procedimeinto y programar la cx</t>
  </si>
  <si>
    <t xml:space="preserve">RODRIGO ARUIMEDES PERZ</t>
  </si>
  <si>
    <t xml:space="preserve">OPORTUNIDAD </t>
  </si>
  <si>
    <t xml:space="preserve">paceinte visto en urgencias de vegas el sabado19-10-2019 que requiere VARIOS  procedimeintos QX... pero que on base en no saltarse el protocolo no sabemos como proceder</t>
  </si>
  <si>
    <t xml:space="preserve">URGENCIAS</t>
  </si>
  <si>
    <t xml:space="preserve">VEGAS</t>
  </si>
  <si>
    <t xml:space="preserve">DEFINIR SI SE CITA A CONSULTA PARA MONTAR ORDENES??</t>
  </si>
  <si>
    <t xml:space="preserve">MARTHA SILVIA DICE QUE LE MONTEMSO ORDENES Y OPEREMOS</t>
  </si>
  <si>
    <t xml:space="preserve">30-10-2019 EL PACEINTE ESTA EN SAN VICENTE</t>
  </si>
  <si>
    <t xml:space="preserve">1089097040
( NIÑA 14 AÑOS)</t>
  </si>
  <si>
    <t xml:space="preserve">VALENTINA GIRALDO PEREZ</t>
  </si>
  <si>
    <t xml:space="preserve">Te solicito que me ayudes por favor con este paciente que era tratado por la dra Lina Giraldo. Se le puede asignar cita allá por favor?</t>
  </si>
  <si>
    <t xml:space="preserve">CONFIRMO CITA XA LA PACIENTE XA EL 14 DE NOVIEMBRE.</t>
  </si>
  <si>
    <t xml:space="preserve">MARIA NUBIA MUÑOZ MIRANDA</t>
  </si>
  <si>
    <t xml:space="preserve">Por favor me colaboran con validación del siguiente caso. Usuaria valorada por la Dra. Lina Giraldo quien solicita procedimiento quirúrgico e indica que LA INTERVENCION DEBE SER EN CLINICA MEDELLIN DONDE VIENE EN SEGUIMIENTO POR CARDIOLOGIA POR PACIENTE DE ALTO RIESGO CARDIOVASCULAR.
Dado que la Dra. ya no se encuentra cexca, por favor me indican en que institución se realizará la cx teniendo presente los antecedentes de la usuaria.</t>
  </si>
  <si>
    <t xml:space="preserve">SE HARIA EN LA CLINICA LAS VEGAS CON DR SNABRIA.SE PIDE FECHA DE PROGRAMACION XA INFORMAR A SURA</t>
  </si>
  <si>
    <t xml:space="preserve">30-10-2019 se solicita remitirle a otra institucion por progrmacion de nov y dic</t>
  </si>
  <si>
    <t xml:space="preserve">16-12-2019 NUEVAMEMNTE PIDEN QUE REVSIEMOS EL PACIENTE,QUIEN MENCIONA QUE LLLEVA SU PROCESO MUYA DELANTADOCON DR GARCIA</t>
  </si>
  <si>
    <t xml:space="preserve">CRISTIAN CAMILO CEBALLOS</t>
  </si>
  <si>
    <t xml:space="preserve">hola buen dia.ahogada con 10 casos de uds por favor si lo pueden enviar con OTRO PRESTADOR</t>
  </si>
  <si>
    <t xml:space="preserve">REINEL DE JESUS GOMEZ</t>
  </si>
  <si>
    <t xml:space="preserve">USUARIO DE 39 AÑOS DE EDAD ACTIVO SEGÚN ADRES CON LA EPS EPS Y MEDICINA PREPAGADA SURAMERICANA S.A CON DIAGNÓSTICO CANCER DE TIROIDES, REQUIERE VALORACIÓN POR CIRUJANO DE CABEZA Y CUELLO Y AL COMUNICARSE CON LA ENTIDAD, ESTA CITA ES ASIGNADA PARA EL DÍA 16/12/2019, SIN EMBARGO NO SE CUMPLE CON LA OPORTUNIDAD EN LA ASIGNACIÓN DE LA CITA MÉDICA YA QUE EL ENDOCRINOLOGO DA CITA CON ORDEN DE PRIPORIDAD YA QUE SE TEME UNA RECAÍDA DE SU ENFERMEDAD. SE ENVÍA PARA VALIDACIÓN Y GESTIÓN SEGUN NORMATIVIDAD VIGENTE.</t>
  </si>
  <si>
    <t xml:space="preserve">SE ASIGNA CITA PARA 25 DE NOVIEMBRE</t>
  </si>
  <si>
    <t xml:space="preserve">CATALINA MORALES</t>
  </si>
  <si>
    <t xml:space="preserve">CC 32529823</t>
  </si>
  <si>
    <t xml:space="preserve"> OLGA MARIA CELIS</t>
  </si>
  <si>
    <t xml:space="preserve">Por favor nos puede colaborar con esta cita. Es un caso de la Dra. Claudia Burbano. Le envío la orden</t>
  </si>
  <si>
    <t xml:space="preserve">CITA  PARA L PACIENTE MIERCOLES 6 DE NOVIEMBRE A LAS 8 DE LA MAÑANA CON EL DR SANABRIA</t>
  </si>
  <si>
    <t xml:space="preserve">DRA BURBANO-Gloria Cecilia Hernandez Franco</t>
  </si>
  <si>
    <t xml:space="preserve">32150255.</t>
  </si>
  <si>
    <t xml:space="preserve">Gloria Emilsen Vargas </t>
  </si>
  <si>
    <t xml:space="preserve"> usuario de 35 años de edad, según adres activo con la eps y medicina prepagada suramericana s.a con diagnóstico nodulos tiroides grado 5 sospecha de cancer, requier valoración por consulta especialista cirujano de cabeza y cuello y al comunicarse con la entidad, esta cita es asignada para el día 12 de diciembre 2019 , sin embargo no se cumple con la oportunidad en la asignación de la cita médica. Se enviá para validación y vigilancia según normatividad ley 1751 2015</t>
  </si>
  <si>
    <t xml:space="preserve">SE ASIGNA CITA PARA 25 DE NOVIEMBRE ,315pm</t>
  </si>
  <si>
    <t xml:space="preserve">katherine jaramillo</t>
  </si>
  <si>
    <t xml:space="preserve">E042-C73X</t>
  </si>
  <si>
    <t xml:space="preserve">MAURICIO SERNA VELASQUEZ </t>
  </si>
  <si>
    <t xml:space="preserve">Me disculpa por favor la molestia y el abuso ya que sabemos que tienen usuarios más prioritarios, pero es posible que nos colabore con la cita
Para el usuario comentado desde la gerencia para que le ayudemos con prioridad.</t>
  </si>
  <si>
    <t xml:space="preserve">martha agudelo-gloria restrepo</t>
  </si>
  <si>
    <t xml:space="preserve">CONSUELO DE JESUS CARDENAS HINCAPIE</t>
  </si>
  <si>
    <t xml:space="preserve">La usuaria CONSUELO DE JESUS CARDENAS HINCAPIE identificada con la cédula de ciudadanía No. 24.921.789; el doctor Luis Bolivar (Cirujano de Tórax)  le ordeno un procedimiento electivo estando hospitalizada  de: TIROIDECTOMIA TOTAL + RESECCION DE QUISTE O TUMOR BENIGNO DEL MEDIASTINO + RECONSTRUCCION DE ESTERNON CON DISPOSITIVO, la cual esta a la espera de autorización y programación de procedimiento porque requiere de un insumo (PROTESIS ESTERNAL) que no había llegado a Colombia, según nos informa el doctor Bolivar.HOSPITAL MANUEL URIBE</t>
  </si>
  <si>
    <t xml:space="preserve">SE ASIGNA CITA PARA 6 DE NOVIEMBRE PARA DEFINIR CONDUCTA</t>
  </si>
  <si>
    <t xml:space="preserve">se comparte rpta de cirujano ,no es qx</t>
  </si>
  <si>
    <t xml:space="preserve">MARTA SILVIA ARISTIZABAL</t>
  </si>
  <si>
    <t xml:space="preserve">DANIELA CORTEZ GOMEZ</t>
  </si>
  <si>
    <t xml:space="preserve">Buenas tardes Martha, espero que te encuentres muy bien.
 Sé que actualmente se encuentran colapsados en número de pacientes, pero quería pedirte el favor si es posible agilizar el procedimiento esta paciente.En plataforma sale rpta para el 3 de diciembre es de morales
 Es la familiar de una de nuestras compañeras</t>
  </si>
  <si>
    <t xml:space="preserve">SE PIDE ORDEN PARA PROGRAMAR</t>
  </si>
  <si>
    <t xml:space="preserve">CLARA LONDOÑO</t>
  </si>
  <si>
    <t xml:space="preserve">Luz Elena Zuluaga Salazar</t>
  </si>
  <si>
    <t xml:space="preserve">USUARIO DE 49 AÑOS DE EDAD ACTIVO SEGÚN ADRES CON LAEPS Y MEDICINA PREPAGADA SURAMERICANA S.A CON DIAGNÓSTICO TUMOR MALIGNO EN EL CUELLO , REQUIERE VALORACI&amp;OAC TE;N POR CITA ESPECIALISTA CIRUGIA DE CABEZA Y CUELLO Y AL COMUNICARSE CON LA ENTIDAD, ESTA CITA ES ASIGNADA PARA EL DÍA 23 DE DICIEMBRE 2019 , SIN EMBARGO NO SE CUMPLE CON LA OPORTUNIDAD EN LA ASIGNACIÓN DE LA CITA MÉDICA. SE ENVIÁ PARA VALIDACIÓN Y VIGILANCIA SEGÚN NORMATIVIDAD LEY 1751 2015</t>
  </si>
  <si>
    <t xml:space="preserve">SE ASIGNA CITA PARA NOVIEMBRE 8</t>
  </si>
  <si>
    <t xml:space="preserve">LINA ARANGO</t>
  </si>
  <si>
    <t xml:space="preserve">D117</t>
  </si>
  <si>
    <t xml:space="preserve">SANDRA MILENA ORTIZ JARAMILLO</t>
  </si>
  <si>
    <t xml:space="preserve">Informa que el prestador la llamo y le dicen que esta pendiente para la programacion para la atencion de la ciru pero no le informan para cuando // la usuaria solicita ayuda para poder fecha y hora de la atencion por que lleva mucho tiempo esperando.</t>
  </si>
  <si>
    <t xml:space="preserve">PACEINTE DE DRA LINA SE CIT PARA 25 DE NOVIEMBRE PARA QUE DR SANABRIA DEFINA CONDUCTA QX Y PROGRAME CIRUGIA.SE ENVI MENSAJE ATRAVES DE SURA PORQUE  O CONTESTA LOS 2 TELEFONOS</t>
  </si>
  <si>
    <t xml:space="preserve">CAROLINA URIBE </t>
  </si>
  <si>
    <t xml:space="preserve">NATALIA CRISTINA ECHAVARRIA</t>
  </si>
  <si>
    <t xml:space="preserve">NATALIA CRISTINA CHAVARRÍA JARAMILLO CC1037448116, TEL 3216188721 33 AÑOS DE EDAD EPS SURA. ME REALIZARON UNA BIOPSIA DE TIROIDES EL CUAL ARROJA UN RESULTADO DE MALIGNIDAD POR LO CUAL M REMITEN A CONSULTA CON CIRUJANO GENERAL, EL CUAL ME DA UNA ORDEN DE ATENCIÓN PRIORITARIA PARA SER EVALUADA POR CIRUJANO DE CABEZA Y CUELLO , LLAMO A INSTITUCIÓN ENCARGADA DE ASIGNAR ESTA CITA Y ME ASIGNAN LA CITA PARA EL 27 DE ENERO DE 2020 Y NO ME DAN NINGUNA PRIORIDAD , LES PIDO MUY AMABLEMENTE ME AYUDEN CON ESTO YA QUE TENGO ANTECEDENTES DE CÁNCER EN LA FAMILIA, MI MADRE MURIÓ DE LEUCEMIA Y MI TÍA DE CÁNCER DE SENO, TENGO UNA NIÑA DE 5 AÑOS QUE NO QUIERO DEJAR HUÉRFANA.</t>
  </si>
  <si>
    <t xml:space="preserve">Buen dia me complace informarle que la paciente fue vista ayer 14 de noviembre por el Dr Sanabria</t>
  </si>
  <si>
    <t xml:space="preserve">ANGIE K LAVERDE</t>
  </si>
  <si>
    <t xml:space="preserve">CLAUDIA LILIANA MORALES GRANADOS</t>
  </si>
  <si>
    <t xml:space="preserve">buen dia en este momento tengo disonibilidad de citas para enero,por favor me indica si se la asignamos asi</t>
  </si>
  <si>
    <t xml:space="preserve">SE ASIGNA CITA DR MORALES 21 DE ENERO DE 2020</t>
  </si>
  <si>
    <t xml:space="preserve">FRANCISCO HERNAN VILLADA</t>
  </si>
  <si>
    <t xml:space="preserve">SEÑORES SUPERSALUD PARA PEDIRLES EL FAVOR DE UNA COLABORACIÓN PARA UNA CITA QUE TENGO PENDIENTE, CON EL ESPECIALISTA DE CABEZA Y CUELLO EN LA CLÍNICA MEDICAL PARA DONDE ME MANDAN LA ORDEN, Y ESTA CITA ES URGENTE YA QUE ME ENCUENTRO DEMASIADO DELICADO POR LA ENFERMEDAD QUE ESTOY PRESENTANDO EN LA GARGANTA CON DIAGNOSTICO DE CÁNCER,Y POR ESO NECESITO SU COLABORA PARA LA CITA, YA QUE LLAMO Y NUNCA CONTESTAN, Y VOY PERSONALMENTE Y NO HAY CITAS DISPONIBLES, Y YO NO PUEDO ESPERAR YA QUE ESTA ENFERMEDAD ME ESTA AVANZANDO Y YA ME IMPIDE PARA COMER Y ME ESTA PERJUDICANDO LA VOZ. DE ANTE MANO DOY AGRADECIMIENTOS LA ATENCION PRESTADA.</t>
  </si>
  <si>
    <t xml:space="preserve">EL PACEINTE TIENE CITA ASIGNADA PARA EL 2 DE DICIEMBRE A LAS 330 DE LA TARDE.LA CITA FUE ASIGNADA DESDE EL 12 DE NOVIEMBRE Y FUE SOLICITADA POR SU ESPOSA GLORIA ELENA RUIZ</t>
  </si>
  <si>
    <t xml:space="preserve">C099</t>
  </si>
  <si>
    <t xml:space="preserve">KATHERINE CENTENO</t>
  </si>
  <si>
    <t xml:space="preserve">La cita s ela asignaron para el 27 de enero, la usuaria se acerca hoy solicitando ayuda para agilizar esta cita que esta autorizada para CEXCA con el Dr Sanabria.
PD: Es personal de la salud y esta muy angustiada</t>
  </si>
  <si>
    <t xml:space="preserve">se adelanta cita para el 19 de diciembre 4 pm</t>
  </si>
  <si>
    <t xml:space="preserve">KATHERINE RAMIREZ</t>
  </si>
  <si>
    <t xml:space="preserve">OCTAVIO DE JESUS CASTRILLO</t>
  </si>
  <si>
    <t xml:space="preserve">DE CUENTAS MEDICAS LEJANDRO MORENO SOLICITA QUE SE LE ASIGNE CITA PRONOT A SU SUEGRO</t>
  </si>
  <si>
    <t xml:space="preserve">TELEFONO-MAIL</t>
  </si>
  <si>
    <t xml:space="preserve">SE ASIGNA CITA XA 25 DE NOV.AHORA SOLICITA CIRUGIA URGENTE SE PRIOGRAMA PARA ENERO 11 DE 2020</t>
  </si>
  <si>
    <t xml:space="preserve">SE ADELANTARA PARA DICIEMBRE</t>
  </si>
  <si>
    <t xml:space="preserve">ALEJANDOR MORENO</t>
  </si>
  <si>
    <t xml:space="preserve">VILMA YANETH ACOSTA</t>
  </si>
  <si>
    <t xml:space="preserve">Este es el caso de una usuaria con cáncer y la oportunidad que le da nuestra red para este procedimiento es en febrero.   Ella tiene la oportunidad de hacérselo en el CES, siempre y cuando nosotros autoricemos hacia el CES , es viable esto?
Por tu ayuda muchas gracias</t>
  </si>
  <si>
    <t xml:space="preserve">Buen dia esta paciente fue vista hace 2 dias en la consulta del dr sanabria,la fecha probable de rpta por parte de sura es el 31 de diciembre,de hecho la paciente solicito una cotizacion particular el dia de la consulta.....,en este momento  ya esta realizada toda la programacion de diciembre,esta paciente puede ser programada en enero.</t>
  </si>
  <si>
    <t xml:space="preserve">ADRIANA CASTAÑEDA</t>
  </si>
  <si>
    <t xml:space="preserve">SE PROGRAMA CX XA 17 DE ENERO A LAS 12PM</t>
  </si>
  <si>
    <t xml:space="preserve">ANA MARIA GIL CANO</t>
  </si>
  <si>
    <t xml:space="preserve">el paceinte no fue cancelada por iq ye staba programada,el paceinte lelga  ala cirugia se molesta y nadie le da explicacion,en cexca no fimos informados de la no cancelacion de la paecinte.</t>
  </si>
  <si>
    <t xml:space="preserve">SE ACOMPAÑA AL PACEINTE EN TODO EL PROCESO qx en vegas HASTA FECHA DE CX 18 DE DICIEMBRE</t>
  </si>
  <si>
    <t xml:space="preserve">TI. 1000900502</t>
  </si>
  <si>
    <t xml:space="preserve">Maria Isabel Osorno </t>
  </si>
  <si>
    <t xml:space="preserve">Mi nombre es sonia quiceno rendon madre de la menor la cual tiene pendiente hemimaxilectomia con colgajo cirugía requerida para reseccion total en bloque de tumor en maxilar superior derecho la cual fue solicitada por cirujano de cabeza y cuello desde el día 24/10/2019 y hasta la fecha la eps sura aun no ha dado la orden autorizando la cirugía, vulnerando así el derecho a la salud y el principio de integridad y eficiencia, acudo a ustedes como ente de control para obtener respuesta de la eps sura y sean emitidas las autorizaciones pendientes.</t>
  </si>
  <si>
    <t xml:space="preserve">SE PROGRAMARA EN CIRUGIA EN EL HOSPITAL SAN VICENTE EL 7 DE ENERO DE 2020</t>
  </si>
  <si>
    <t xml:space="preserve">KATHERINE JARAMILLO</t>
  </si>
  <si>
    <t xml:space="preserve">DIEGO ALONSO VALENCIA</t>
  </si>
  <si>
    <t xml:space="preserve">SOLICITAN ADELANTAR CITA DEL 23 DE DICIEMBRE</t>
  </si>
  <si>
    <t xml:space="preserve">SE ADELANTA XA EL 16 DE DICIEMBRE</t>
  </si>
  <si>
    <t xml:space="preserve">CAROLINA URIBE</t>
  </si>
  <si>
    <t xml:space="preserve">HERMINIA DEL SOCORRO</t>
  </si>
  <si>
    <t xml:space="preserve">DR SANABRIA SOLICITA QUE LA ADELANTEN</t>
  </si>
  <si>
    <t xml:space="preserve">CELU</t>
  </si>
  <si>
    <t xml:space="preserve">DR SANABRIA</t>
  </si>
  <si>
    <t xml:space="preserve">Buenos días Martha gusto en saludarte:
Si me puedes colaborar con la programación de esta Cx</t>
  </si>
  <si>
    <t xml:space="preserve">se programa paceinte xa el 16 de enero de 2020</t>
  </si>
  <si>
    <t xml:space="preserve">Quiero solicitarles el favor de que me colaboren con la programación de la cirugía hemitiroidectomia para el señor Mauricio Serna CC 1020445346.  Agradezco la colabroación que nos puedan brindar con este usuario.</t>
  </si>
  <si>
    <t xml:space="preserve">SE PROGRAMA XA 27 DE ENERO A LAS 1PM</t>
  </si>
  <si>
    <t xml:space="preserve">LUISA COLORADO</t>
  </si>
  <si>
    <t xml:space="preserve">JUAN DE LA CRUZ PAJON RESTREPO</t>
  </si>
  <si>
    <t xml:space="preserve">SOLICITAN REVISAR ESTE PACEINTE YA VISTO EN AMERICAS Y LISTO PARA CX</t>
  </si>
  <si>
    <t xml:space="preserve">ALVARO DICE QUE LO ENVIEN Y EL HACE LA BX ,YO ESCRIB EL 17 Y PREGUNTO QUE SI LO CITAMOS O QUE HACEMOS??</t>
  </si>
  <si>
    <t xml:space="preserve">ENERO</t>
  </si>
  <si>
    <t xml:space="preserve">JUAN CARLOS ARANGO</t>
  </si>
  <si>
    <t xml:space="preserve">Por favor nos colaboras revisando si es posible agilizar este procedimiento</t>
  </si>
  <si>
    <t xml:space="preserve">SE PROGRAMA CIRUGIA PARA EL 18 DE ENERO</t>
  </si>
  <si>
    <t xml:space="preserve">SARA ROJAS </t>
  </si>
  <si>
    <t xml:space="preserve">desde sura solicitan revisara etnciond e la paceinte que quiere otra opinion</t>
  </si>
  <si>
    <t xml:space="preserve">paceinte operada x fuera en 2014 ,en seguimiento por cabeza y cuello,reporta consuta por dr sanabria yal mes siguiente por dr garcia durante el 2019.Fue vista en controles  en agosto -octubre-noviembre y diciembre .la lesion ha disminuido.SE CONSIDERA DE MOMENTO SIN EVIDENCIA NI CONFIRMACION DE ENFERMEDAD ACTIVA, SE INDICA NUEVO CONTROL EN 5 MESES CON ECO, TG, ANTITG, TSH Y T4L.</t>
  </si>
  <si>
    <t xml:space="preserve">MARTHA DOLLY HENAO</t>
  </si>
  <si>
    <t xml:space="preserve">Buenos días, tengo pendiente una cirugía autorizada desde 2019/08/30, con numero de orden 932-691568600, -parotidectomia simple (lobulo externo)3-colgajo de vecindad (musculares, fasciocutaneos, musculo-cutaneos, osteomusculo-cutaneos). , con la clinica las vegas, solicito por favor la programación de esta, porque es urgente, no contestan en el numero de la orden y llevo llamndo mas de dos meses. Quedo atenta a la programación cel 3105430898</t>
  </si>
  <si>
    <t xml:space="preserve">EL PACEINTE ESTA PROGRAMAOD PARA EL 25 la paciente esta programada para el 25 de enero de 2020 en las vegas a las 12 del dia.entre esta seman ay la siguiente se comunicaran con ella para asignara cita de anestesia y dar instrucciones</t>
  </si>
  <si>
    <t xml:space="preserve">KATHHERINE JARMILLO</t>
  </si>
  <si>
    <t xml:space="preserve">Me puedes colaborar por favor conla programación del procedimiento, el caso fue remitido desde el 16 de Diciembre, se encuentra vencido y a la fecha no he obtenido respuesta. (ver correos inferiores)</t>
  </si>
  <si>
    <t xml:space="preserve">ESTA PROGRAMADA PARA 3 DE FERERO A ALS 830</t>
  </si>
  <si>
    <t xml:space="preserve">CAROLINA URIBE VILLA</t>
  </si>
  <si>
    <t xml:space="preserve">09-10-2019 Tan amable me colaboras con la gestión de esta paciente, viene en controles con la Dra Lina, y tiene pendiente cx 
15-01-2020 Me colaboran por favor con la programación del procedimiento lo más pronto posible, se contacto a la paciente y nos informo que se encuentra sin programación, manifiesta mucha inconformidad porque en el prestador no contestan. Por lo cual, solicitamos por favor que nos ayuden con la cita solicitada ya que debemos cerrar todos los caso pendientes del 2019 lo más rápido posible.</t>
  </si>
  <si>
    <t xml:space="preserve">25-09-2019 CORREO A SILVIA.En cita EL 19-09-2019 con Dr Sanabria,menciona que quiere su cirugia con la dra lina.por favor direccionarla para clinica vida con dra lina giraldo.gracias
15-01-2020 .Buen dia, tuvimos otra queja del 10 de octubre de 2019 pidiendo la cx.Resumen  
Esta paciente fue atendida por la cirujana de cabeza y cuello en cexca en septiembre de 2019 .,estaba programada para cirugia,pero debido a que la dra lina trabajo en cexca hasta el 10 de octubre  , no alcanzo a operarla,por tal razon el dr snabria cirujano de cabeza y cuello la cito el 19 de septiembre para revisarla e informarle que seria su medico tratante y comentarle sobre la cirugia.La paciente menciono que no  se operaria con el dr sanabria y que solo queria con la dra lina ,por lo que se dio rpta a sura a juliana perez posada y martha silvia aristizabal informando la situacion de la paceinte para que fuera direccionada con dra lina giraldo.Si la paciente desea ser operada en cexca no hay inconveniente en programarla,por favor nos indican si la paciente esta de acuerdo,ya que desde septiembre no tenemos registros de ella.gracias quedo atenta
</t>
  </si>
  <si>
    <t xml:space="preserve">SE ENVIA CORREO A SILVIA EN SURA 25-09-2019
15-01-2020 mail a vegas y  acrla moreno en sura</t>
  </si>
  <si>
    <t xml:space="preserve">LA PACEINTE DICE QUE YA FUE CITADA EN CLINICA VID AYS  EOPERARA ALLA</t>
  </si>
  <si>
    <t xml:space="preserve">
 Le envió los pacientes en el adjunto, ordenes por actividad, pacientes que requieren ser evaluados por Cabeza y Cuello, para que nos colabore con la asignación de las cita
Deyanira castro: dr morales o dr vargas.
Flor maria Goez: Dr Sanabria (asistida)
Luzmila Chaverra:  24 DE ENERO dr vargas.
Angela Maria Goez:  Dr Sanabria (asistida)
Elizabeth saldarriaga:  Dr Sanabria (asistida)
Heli Mauricio Gutierrez:  Dr Sanabria (asistida</t>
  </si>
  <si>
    <t xml:space="preserve">
Deyanira castro: 21 DE ENEREO DR VARGAS
Flor maria Goez: 27 DE FEBRERO Dr Sanabria 
Luzmila Chaverra:  24 de enero dr vargas.
Angela Maria Goez: 27 DE FEBRERO Dr Sanabria 
Elizabeth saldarriaga: 20 DE FEBRERO  Dr Sanabria 
Heli Mauricio Gutierrez: 27 DE FEBRERO Dr Sanabria </t>
  </si>
  <si>
    <t xml:space="preserve">Dora Isabel Florez Sanchez refes responsables del cuidado</t>
  </si>
  <si>
    <t xml:space="preserve">JUAN ESTEBAN OSORIO MURIEL</t>
  </si>
  <si>
    <t xml:space="preserve">Me puedes ayudar porfa con cita de cabeza y cuello para usuario mencionado en el asunto.
Indican que se la asignaron para el mes de febrero</t>
  </si>
  <si>
    <t xml:space="preserve">el paciente no tenia cita asignada en cexca,hoy le asignamos una para el 20 de febrero con dr sanabria y compromiso de adelantarlo en caso de que alguien cancele.</t>
  </si>
  <si>
    <t xml:space="preserve">paula goez</t>
  </si>
  <si>
    <t xml:space="preserve">ROSELI NEGRETTE PADILLA        </t>
  </si>
  <si>
    <t xml:space="preserve">Cordial saludo: me llamo roseli negrete padilla. Con c.c 26.137.914 de san bernardo de viento. Tengo 53 años. Estoy afiliada a eps sura. Recido en la ciudad de medellin en la cra 78# 32b-30 ba rio belen miravalle. Tel: 4898864 y cel: 300 3232689 el día 6/11/19 asisto a consulta con medico general para lectura de resultados de biopsia tiroidea donde se me genera una carta con el fin de priorizar cita con cirugía de cabeza y cuello , puesto que es diagnostico oncologico arrojo que tenia (cáncer) a la fecha hoy 3 de enero de 2020 no he obtenido respuesta alguna por parte de la eps sura donde me encuentro afiliada, dado que esta desde el mes de noviembre dice no tener citas hasta enero 27 de 2020 dejándome sin ningún tipo de tratamiento que genere alivio a mis dolencias. Quisiera por favor tuvieran en cuenta que el tipo de diagnostico no es de enfermedad general si no por el contrario es de alto riesgo dejando mi vida expuesta por negligencia de la eps y falta de tratamiento.</t>
  </si>
  <si>
    <t xml:space="preserve">Cita asignada xa 16 de enero 520.paciente ya informada</t>
  </si>
  <si>
    <t xml:space="preserve">JOHANA OSPINO</t>
  </si>
  <si>
    <t xml:space="preserve">GLORIA CECILIA RAMIREZ OQUENDO</t>
  </si>
  <si>
    <t xml:space="preserve">Adjunto HC de usuaria que ingresa a plataforma disgustada y solicitando cambio de prestador dado que llama a cexca desde octubre y le informan que no hay citas hasta marzo, además que solo lo pueden ver cuando el CX tenga el tiempo.</t>
  </si>
  <si>
    <t xml:space="preserve">Buen dia, confirmo fecha de cirugia para el 25 de enero,se confirmo con la paciente</t>
  </si>
  <si>
    <t xml:space="preserve">NATALIA VALLE-PAOLA JARAMILLO</t>
  </si>
  <si>
    <t xml:space="preserve">GLORIA CRISTIAN RENDON</t>
  </si>
  <si>
    <t xml:space="preserve">De Sura póliza me enviaron esta solicitud por si nos puedes apoyar la
Paciente está esperando  que le diga para cuando la podrías ver !!</t>
  </si>
  <si>
    <t xml:space="preserve">SE ASGNA CITA XA EL 15,L CANCELA YS  EREPROGRAMA PARA EL22</t>
  </si>
  <si>
    <t xml:space="preserve">Le envió relación de  pacientes, tienen orden generada a Cexca por actividad, las cuelas pueden imprimir, pacientes que requieren ser evaluados por Cabeza y Cuello, para que nos colabore con la asignación de las citasNORALBA BLANCO CORREA    CC 1017277683 
MARIA SANCHEZ HENAO         CC 43002838
ELIZABET HENAO MONTOYA  CC 43548597
RODRIGO PEREZ                        CC 71082781
CRUZ MUÑOZ SANCHEZ          CC 1214741812
MARIELA PRISCO LOAIZA         CC 21487919
NORALBA BLANCO CORREA    CC 1017277683
HUMBERTO MONTES               CC 3613050
 </t>
  </si>
  <si>
    <t xml:space="preserve">MARIA SANCHEZ HENAO         CC 43002838  03-02-2020 DR SANABRIA
ELIZABET HENAO MONTOYA  CC 43548597  VA PARA CIRUGIA DR SANABRIA
RODRIGO PEREZ                        CC 71082781  17-01-2020 DR SANABRIA
CRUZ MUÑOZ SANCHEZ          CC 1214741812 VISTO 26-12 DR VARGAS ENE SPERA DE ORDEN XA CX
MARIELA PRISCO LOAIZA         CC 21487919 24-01-2020 DR SANABRIA
NORALBA BLANCO CORREA    CC 1017277683 03-02-2020 DR SANABRIA
HUMBERTO MONTES               CC 3613050 SANABRIA
 </t>
  </si>
  <si>
    <t xml:space="preserve">MARIA FERNADA GIRALDO</t>
  </si>
  <si>
    <t xml:space="preserve">_5 USUARIO DE 50 AÑOS DE EDAD, SEGÚN ADRES ACTIVO CON LA EPS SURA CON DIAGNÓSTICO ADENOPATIAS MANDIBULARES, REQUIERE VALORACIÓN POR CABEZA Y CUELLO PERO AL COMUNICAR E CON LA ENTIDAD, LE DICEN QUE NO HAY AGENDA DISPONIBLE. SE ENVÍA PARA SU VALIDACIÓN Y GESTIÓN SEGÚN RESOLUCIÓN 1552 DEL 2013 DONDE SE INDICA QUE “LAS EPS DE AMBOS REGÍMENES DIRECTAMENTE O A TRAVÉS DE LA RED DE PRESTADORES DEBERÁN TENER AGENDAS ABIERTAS PARA LA ASIGNACIÓN DE CITAS DE MEDICINA ESPECIALIZADA LA TOTALIDAD DE DÍAS DEL AÑO, ADEMÁS “CUANDO POR LA CONDICIÓN CLÍNICA DEL PACIENTE, ESPECIALMENTE TRATÁNDOSE DE GESTANTES Y PACIENTES QUE PRESENTEN DIAGNÓSTICO PRESUNTIVO O CONFIRMADO DE CÁNCER … LA EPS GESTIONARÁ LA CITA, BUSCANDO QUE LA MISMA SEA ASIGNADA, EN LO POSIBLE, DENTRO DEL TÉRMINO ESTABLECIDO POR EL PROFESIONAL.</t>
  </si>
  <si>
    <t xml:space="preserve">PACIENTE VISTA EN AL CONSULTA EL 17 DE NERO DE 202 ,SE ORDENA EXAMENES</t>
  </si>
  <si>
    <t xml:space="preserve">ANGIE LAVERDE</t>
  </si>
  <si>
    <t xml:space="preserve">CARLOS MARIO ORTIZ OROZCO</t>
  </si>
  <si>
    <t xml:space="preserve">El paciente del asunto está en manejo por el Dr Sanabria en conjunto con Dr. Jorge Humberto Jiménez Serna, última cita de revisión POP el 23 de diciembre de 2020, anotan ese día en la historia que se prorroga incapacidad pero no especifican cuanto tiempo y según el historial de incapacidades no la generaron en sistema. Actualmente el médico de familia de IPS básica le está prorrogando la incapacidad (la última esta hasta el 21 de enero de 2020) pero el deber ser es que el especialista tratante que conoce el caso defina cuanto requiere el paciente de incapacidad según lo realizado en la cirugía y el pronóstico del tumor</t>
  </si>
  <si>
    <t xml:space="preserve">Buen dia,me excuso por la demora,me confirma el emdico que en efecto intento realizar la incapacidad el dia de hoy al medio dia pero que ya tenia una generada por el medico de familia por 5 dias,asi las cosas estaremos atentos si se requiere una incapacidad adicional hasta la segunda cx de la cual esperamos la autorizacion</t>
  </si>
  <si>
    <t xml:space="preserve">OLGA VASQUEZ</t>
  </si>
  <si>
    <t xml:space="preserve">YA FUE OPERADO</t>
  </si>
  <si>
    <t xml:space="preserve">YOLANDA DEL SOCORRO BAENA GOMEZ</t>
  </si>
  <si>
    <t xml:space="preserve">Por favor me ayuda con la programación del procedimiento   y confirmación con el usuario
Agradezco darle prioridad a la solicitud, ya que es un caso que ingreso por redes sociales y este hecho genera fama reputacional de la EPS.</t>
  </si>
  <si>
    <t xml:space="preserve">Buen dia el diagnostico de la paciente es   un nodulo tiroideo ,habia sido programada para cirugia el 14 de diciembre ,pero no supendio el gingo biloba y por seguridad de la paciente se cancelo la cirugia.Se programo de nuevo para el 15 de febrero en la clinica las vegas.Desde la clinica y cexca llamaran al paciente 15 dias antes de la cx para dar de nuevo las instrucciones</t>
  </si>
  <si>
    <t xml:space="preserve">KELLY MEDINA LUGO</t>
  </si>
  <si>
    <t xml:space="preserve">FELIPE SALDARRIAG</t>
  </si>
  <si>
    <t xml:space="preserve">me pueden colaborar con este procedimiento, está en protocolo trasplante renal</t>
  </si>
  <si>
    <t xml:space="preserve">SE PROGRAMA CIRUGIA PARA 26 DE FEBRERO</t>
  </si>
  <si>
    <t xml:space="preserve"> EDUARDO OROZCO</t>
  </si>
  <si>
    <t xml:space="preserve">Buenos días Marta como estas.
Te comparto caso que nos escalan pendiente de programación.
Agradezco tu gestión y nos informen para cuando está la programación.</t>
  </si>
  <si>
    <t xml:space="preserve">Buen dia confirmo el paciente ya esta programado para el 20 de febrero en clinica vegas a ls 9 de la mañana,15 dias antes s ecomunican para instrucciones y tramites</t>
  </si>
  <si>
    <t xml:space="preserve">adrian acastañeda-martha agudelo</t>
  </si>
  <si>
    <t xml:space="preserve">ANDRES SANDOVAL</t>
  </si>
  <si>
    <t xml:space="preserve">Solicito amablemente de su ayuda con la programación del procedimiento del usuario y la confirmación con él, además agradezco informar la gestión realizada</t>
  </si>
  <si>
    <t xml:space="preserve">BUEN DIA ,ME INDICAN DESDE PROGRAMACION DE CIRUGIA DE CEXCA QUE SE DIO RESPUESTA  DESDE   31 DE  ENERO  EL  PACIENTE YA  ESTA PROGRAMADO Y  AVISADO  PARA LA CX  15  DE FEBRERO  YA TAMBIÉN FUE  VALORADO  POR  EL  ANESTESIA </t>
  </si>
  <si>
    <t xml:space="preserve">VARIOS</t>
  </si>
  <si>
    <t xml:space="preserve">VARIOS(16)</t>
  </si>
  <si>
    <t xml:space="preserve">Remito nuevos casos de pacientes RRC IPS Aranjuez Manrique, que tiene pendiente evaluación por la especialidad.</t>
  </si>
  <si>
    <t xml:space="preserve">se da rpta a 17 solicitudes</t>
  </si>
  <si>
    <t xml:space="preserve">dora florez</t>
  </si>
  <si>
    <t xml:space="preserve">YULY TATIANA GONZALEZ CULMA</t>
  </si>
  <si>
    <t xml:space="preserve">Remito solicitud de paciente que requiere revisión con Cx Cabeza y Cuello.</t>
  </si>
  <si>
    <t xml:space="preserve">se asigna cita par 2 de marzo a las 4pm</t>
  </si>
  <si>
    <t xml:space="preserve">ROBERTO MONTAÑO</t>
  </si>
  <si>
    <t xml:space="preserve">El paciente del asunto informa tiene programado revisión- biopsia el 24 de febrero 2020, ya tiene resultado de tomografía contrastada de cuello. Solicita si es posible adelantar esta cita</t>
  </si>
  <si>
    <t xml:space="preserve">Buen dia la cita en efecto esta para el 24 de febrero es decir en 14 dias,en este momento no e sposible adelantarlo ya que estamso apoyando a sura con 17 citas solicitadas.</t>
  </si>
  <si>
    <t xml:space="preserve">CAROLINA QUIROZ J</t>
  </si>
  <si>
    <t xml:space="preserve">Remito paciente que requiere valoración por CyC, por favor nos colaboras con el agendamiento.</t>
  </si>
  <si>
    <t xml:space="preserve">cita para el 17 de febrero hora 5:30  </t>
  </si>
  <si>
    <t xml:space="preserve">DORA FLOREZ</t>
  </si>
  <si>
    <t xml:space="preserve">RUTH JACQUELINE MARTINEZ BAUTISTA</t>
  </si>
  <si>
    <t xml:space="preserve">SE COMUNICA USUARIA MANIFESTANDO QUE NO LE HAN ASIGNADO CITA PARA 64101-TIROIDECTOMIA TOTAL VÍA ABIERTA SE LE MANIFIESTA QUE QUIEN DEBE ASIGNAR LA CITA ES LA INSTITUCIÓN CEXCA- ADMINISTRACIÓN DE NEGOCIOS S Y C LTDA LA CUAL NO HA TENIDO DISPONIBILIDAD PARA EL AGENDAMIENTO DEL PROCEDIMIENTO.</t>
  </si>
  <si>
    <t xml:space="preserve">Buen dia la paciente esta programada en iq interquirofanos para el 27 de abril sin embargo aun no se ha dado fecha oficial de cirugia ,en espera de alguna cancelacion en marzo y poderla adelantar.</t>
  </si>
  <si>
    <t xml:space="preserve">ANGIE ALVAREZ</t>
  </si>
  <si>
    <t xml:space="preserve">ELIDA ISABEL POSADA ALVAREZ</t>
  </si>
  <si>
    <t xml:space="preserve">Te anexo este caso de paciente del PPR, que tiene orden de valoración por cirujano de cabeza y cuello desde octubre de 2019 y aún no ha sido contactado:.PACIENTE RENAL</t>
  </si>
  <si>
    <t xml:space="preserve">Buen dia ,esta cita fue solicitada   por juan Fernando castaño y  fue asignada para el 16 de diciembre con el Dr Sanabria,la cita fue confirmada , la paciente no asistio a la cita.Se asigna cita nuevamente para  26 de marzo con el dr sanabria</t>
  </si>
  <si>
    <t xml:space="preserve">14-02-20250</t>
  </si>
  <si>
    <t xml:space="preserve">JESUS GARCIA ALZATE</t>
  </si>
  <si>
    <t xml:space="preserve">Pacte del Dr Sanabria, el cual  ha estado  solicitando  cxs para el hospital  la semana  pasada  le genere  2 y esta es la indicación que me dan del hospital, por favor me ayudan, hablando directamente  con el Dr  para  anular  orden  y  enviar  a otro  prestador  como  indica  el correo inicial.  cordectomia
 Orden  ya  impresa  por el hospital</t>
  </si>
  <si>
    <t xml:space="preserve">se solicita cambio de ordenes para programara cx</t>
  </si>
  <si>
    <t xml:space="preserve">paola jarmillo-lina grajales</t>
  </si>
  <si>
    <t xml:space="preserve">orden ok</t>
  </si>
  <si>
    <t xml:space="preserve">CRUZ AVENDAÑO DEZAPATA</t>
  </si>
  <si>
    <t xml:space="preserve">Paciente vista en san vicente nso solicitan operara en cexca por no tenere acuerdo de tarifas</t>
  </si>
  <si>
    <t xml:space="preserve">LUZ MARIA ORREGO AGUDELO</t>
  </si>
  <si>
    <t xml:space="preserve">Tengo problemas para pedir la cita con el cirujano de cabeza y cuello, esta orden me la dieron en el mes de noviembre y no ha sido posible que me sea asignada la cita de revisión.</t>
  </si>
  <si>
    <t xml:space="preserve">se revisa hc y se inidco cita en 6 meses ,es decir para marzo,se asigna cita CITA DE CONTROL  PARA ESTE JUEVES 20 DE FEBRERO 1:40 PM</t>
  </si>
  <si>
    <t xml:space="preserve">MARIA CAMILA QUINTERO</t>
  </si>
  <si>
    <t xml:space="preserve">ANDREA CAROLINA VIRGUEZ CARRILLO</t>
  </si>
  <si>
    <t xml:space="preserve">
Agradezco su colaboración con asignación de cabeza y cuello para la usuaria ANDREA CAROLINA VIRGUEZ CARRILLO Cédula: 52889635, tel: 3585054-3112150814.
Adjunto orden de servicio y resultado de Biopsia.</t>
  </si>
  <si>
    <t xml:space="preserve">se asigna cita xa febrero 20 de 2020</t>
  </si>
  <si>
    <t xml:space="preserve">CATALINA MORALES VÉLEZ</t>
  </si>
  <si>
    <t xml:space="preserve">ANA MARIA CANO JARAMILLO</t>
  </si>
  <si>
    <t xml:space="preserve">queja por escrito respecto a atencion x cx general y bordes tinta negra</t>
  </si>
  <si>
    <t xml:space="preserve">se envia rpta tecnica.archivo de quejas</t>
  </si>
  <si>
    <t xml:space="preserve">catalin amorales-julio giraldo</t>
  </si>
  <si>
    <t xml:space="preserve">JUAN CAMILO JARAMILLO</t>
  </si>
  <si>
    <t xml:space="preserve">Ya  le fue entregada la orden para cirujano de cabeza y cuello, al llamar le asignan cita para el 13/04/2020. seria posible ayudarle adelantando esta cita? perdón por tanta molestia</t>
  </si>
  <si>
    <t xml:space="preserve">paciente se le dio cita para este viernes  28 de febrero con el dr alvaro sanabria </t>
  </si>
  <si>
    <t xml:space="preserve">LIBIA GABRIELA JARAMILLO SUAREZ</t>
  </si>
  <si>
    <t xml:space="preserve">Por favor nos ayuda con cita para la señora </t>
  </si>
  <si>
    <t xml:space="preserve">CITA PARA LUNES 9 DE MARZO  HORA 2:30PM CON EL DR SANABRIA</t>
  </si>
  <si>
    <t xml:space="preserve">LUZ MARINA OLAYA ORTIZ</t>
  </si>
  <si>
    <t xml:space="preserve">Agradezco su colaboración con asignación de cita  para la sra</t>
  </si>
  <si>
    <t xml:space="preserve">CITA PARA EL JUEVES 5 DE MARZO HORA 3:00PM CON DR SANABRIA </t>
  </si>
  <si>
    <t xml:space="preserve">ANDREA ZAPATA MADRID</t>
  </si>
  <si>
    <t xml:space="preserve">Por favor me ayudan de manera prioritaria con asignación de cita </t>
  </si>
  <si>
    <t xml:space="preserve">esta es una paciente que atendimos en cexca por medplus prepagada, hemitiroidectomia en febrero de 2020, segun ultima hc en himed control en 6 semanas, es decir, para abril con tsh y t4l.</t>
  </si>
  <si>
    <t xml:space="preserve">SE DE DIO CITA PARA EL MIÉRCOLES 10 DE ABRIL ALAS 9:00AM  SE LE DIO PARA ESA FECHA, MOTIVO  NO  VIVE EN EL PAÍS VIVE EN PORTUGAL.</t>
  </si>
  <si>
    <t xml:space="preserve">CITA EL 10 DE JUNIO MOTIVO VIVE EN PORTUGAL Y NO PUEDE VENIR HASTA ESA FECHA</t>
  </si>
  <si>
    <t xml:space="preserve"> 21652252</t>
  </si>
  <si>
    <t xml:space="preserve">AMPARO ELENA ESPINOSA DE OBREGON</t>
  </si>
  <si>
    <t xml:space="preserve">Por favor nos ayudan con cita de manera Prioritaria para la señora </t>
  </si>
  <si>
    <t xml:space="preserve"> CITA PARA EL 17 DE MARZO 9:30 AM CON EL DR DAVID VARGAS</t>
  </si>
  <si>
    <t xml:space="preserve">ANA ARACELLY MESA MARTINEZ</t>
  </si>
  <si>
    <t xml:space="preserve">La paciente del asunto tiene antecedente de Ca de tiroides, asistió a cita el 13 de enero de 2020, se le indico cita control con resultado de rastreo corporal total que ya realizó. Se requiere concepto sobre estad de la enfermedad oncológica y pronóstico para continuar proceso de cambio valvular cardiaco.</t>
  </si>
  <si>
    <t xml:space="preserve">En respuesta a su solicitud, le informo que a la paciente relacionada en el asunto se le asigno cita para el proximo viernes 6 de marzo a las 11:00 am con el Dr. Alvaro Sanabria.</t>
  </si>
  <si>
    <t xml:space="preserve">Olga Lucia Vásquez Mejía</t>
  </si>
  <si>
    <t xml:space="preserve">Johan Steven Ceballos Lopez</t>
  </si>
  <si>
    <r>
      <rPr>
        <sz val="8"/>
        <color rgb="FFFF0000"/>
        <rFont val="Arial"/>
        <family val="2"/>
      </rPr>
      <t xml:space="preserve"> USUARIO DE 12 AÑOS</t>
    </r>
    <r>
      <rPr>
        <sz val="8"/>
        <rFont val="Arial"/>
        <family val="2"/>
      </rPr>
      <t xml:space="preserve">, ACTIVO SEGÚN TIA DIANA (ADRES CAÍDO) CON LA EPS SURA CON DIAGNÓSTICO
TUMOR MALIGNO AGRESIVO EN LA CARA, REQUIERE VALORACIÓ N POR CABEZA Y CUELLO Y AL COMUNICARSE CON LA ENTIDAD, ESTA CITA ES
ASIGNADA PARA EL DÍA 19 MARZO 2020 , SIN EMBARGO, NO SE CUMPLE CON LA OPORTUNIDAD EN LA
ASIGNACIÓN DE LA CITA MÉDICA Y EL USUARIO MANIFIESTA INCORFOMIDAD EN CUANTO A LA OPORTUNIDAD MAS TEMPRANA DE CITA TENIENDO EN CUNETA EL DIAGNOSTICO DEL MENOR.</t>
    </r>
  </si>
  <si>
    <t xml:space="preserve">TIENE CITA ASIGNADA PARA MARZO 19.SE REASIGNA CITA PARA 04 DE MARZO.SE REMITE PARA HEMATONOCOLOGIA</t>
  </si>
  <si>
    <t xml:space="preserve">CYNTHIA CARINA VARGAS VILLA</t>
  </si>
  <si>
    <t xml:space="preserve">Gustavo René Osma Cardenas</t>
  </si>
  <si>
    <t xml:space="preserve">Agradezco su colaboración con la programación de este usuario lo más pronto posible.</t>
  </si>
  <si>
    <t xml:space="preserve">CITA  PROGRAMADA  VIERNES  6  DE MARZO   HORA  : 11.15 AM CON EL  DR  SANABRIA</t>
  </si>
  <si>
    <t xml:space="preserve">JENIFER ROJAS</t>
  </si>
  <si>
    <t xml:space="preserve">AMANTINA DE JESUS VILLEGAS</t>
  </si>
  <si>
    <t xml:space="preserve">Martha por favor nos ayudas con este caso, y me aclaras la situación administrativa sobre las consultas para san Vicente</t>
  </si>
  <si>
    <t xml:space="preserve">SE DEFINE CON PAOLA QUE EMITAN ORDEN XA VEGAS Y CEXCA PARA PROGRAMARA PACIENTE YA QUE VIENE DE SAN VICENTE Y NO HAY CONVENIO</t>
  </si>
  <si>
    <t xml:space="preserve">PAOLA  </t>
  </si>
  <si>
    <t xml:space="preserve">JHONY ALEXANDER HENAO NAVA</t>
  </si>
  <si>
    <t xml:space="preserve">Por favor me ayudan con cita de manera Prioritaria para el señor JHONY ALEXANDER HENAO NAVA</t>
  </si>
  <si>
    <t xml:space="preserve">SE ASIGNA CITA XA 4 D EMARZO</t>
  </si>
  <si>
    <t xml:space="preserve">JAIRO DE JESUS NAVARRO</t>
  </si>
  <si>
    <t xml:space="preserve">Por favor me colabora con la asignación de la Cita de Cabeza y Cuello Prioritaria. Se estuvo llamando a solicitarla pero informan que la cita más próxima es para el 17 de Abril y en la orden médica solicitan la cita de manera Prioritari.PACEINTE DE CLINICA VDA</t>
  </si>
  <si>
    <t xml:space="preserve">la cita quedo programada para el viernes 6 marzo 11:30 am, se hablo con la señora karen vaquero.</t>
  </si>
  <si>
    <t xml:space="preserve">GLORIA HERMANDEZ</t>
  </si>
  <si>
    <t xml:space="preserve">MARIA FERNANDA MOLINA</t>
  </si>
  <si>
    <t xml:space="preserve">Nidia, por favor me ayudas con la siguiente validación; menor vista por el Dr. Sanabria en el San Vicente, tiene orden autorizada para realización de  VACIAMIENTO LINFATICO SELECTIVO [FUNCIONAL) DE CUELLO VIA ABIERTA, pero allí no realizarán el px. Me puedes confirmar por favor si el Dr. Sanabria realizará la cirugía en Vegas o Interquirofanos para cambiar la autorización?</t>
  </si>
  <si>
    <t xml:space="preserve">AUTORIZARON AMAERICA S-NIÑA DOWN DEFINRI SI SE PUED EEN SAN VICENTE</t>
  </si>
  <si>
    <t xml:space="preserve">ORALIA ISABEL LOPEZ PEREZ</t>
  </si>
  <si>
    <t xml:space="preserve">Buenos días Martha
Paciente en mención es de RRC Aranjuez, me colaboras con el agendamiento de la cita.
La orden se encuentra generada
Mil gracias</t>
  </si>
  <si>
    <t xml:space="preserve">asignada cita a la paciente para el proximo viernes 20 de marzo a las 9:40 AM</t>
  </si>
  <si>
    <t xml:space="preserve">Dora Isabel Florez Sanchez</t>
  </si>
  <si>
    <t xml:space="preserve">JAIME ORLANDO QUINTERO ACEVEDO</t>
  </si>
  <si>
    <t xml:space="preserve">Buen día Martha
Remito solicitud de paciente RRC Nororiente que requiere valoración por cx C y C, para definir Cx
Nos ayudas por favor con el agendamiento
Mil gracias</t>
  </si>
  <si>
    <t xml:space="preserve">al paciente se le dio cita para el viernes 27  alas 8 :20 am con dr morales</t>
  </si>
  <si>
    <t xml:space="preserve">Sandra Yaneth Paniagua Álvarez</t>
  </si>
  <si>
    <t xml:space="preserve">Buenos días
Lista la orden para que por favor le informen al paciente
Martha, nos ayudas por favor con esta programación de paciente en diálisis, muchas gracias
Datos de contacto: 3046702823, 2523155</t>
  </si>
  <si>
    <t xml:space="preserve">la paciente queda  programa  para el  28  de marzo  1:00 pm  se  hablo  con  la paciente    y  acepto</t>
  </si>
  <si>
    <t xml:space="preserve">BERTHA LIA RAMIREZ</t>
  </si>
  <si>
    <t xml:space="preserve">Buenos días Martha, me puedes ayudas con cita para la paciente del asunto, requiere procedimiento por metástasis en amígdala.
Muchas gracias</t>
  </si>
  <si>
    <t xml:space="preserve">se contacto a la paciente el miercoles 11 de marzo, quien manifiesta el proximo lunes 16 de marzo ira a gestionar a sura la autorizacion de la biopsia y posterior a ello se comunicara con nosotros para la asignacion de la cita. El 18 de marzo se contacta a la paciente nuevamente, quien manifiesta que el pasado lunes 16 de marzo le realizaron una intervencion pulmonar y actualmente se encuentra aun hospitalizada, por lo que se asigna cita para el dia 06 de abril hora 4 pm. </t>
  </si>
  <si>
    <t xml:space="preserve">NELLY ESCOBAR DE SALAZAR</t>
  </si>
  <si>
    <t xml:space="preserve">Cordial saludo
Solicito muy amablemente apoyo con el ingreso de la paciente en mención al programa - Dx de neoplasia folicular de tiroides
Teléfonos de contacto: 3053635468 – 3112329220 – 5118927
Quedo atenta,mil gracias </t>
  </si>
  <si>
    <t xml:space="preserve">Cita asignada para el proximo martes 17 de marzo a las 10:30 am</t>
  </si>
  <si>
    <t xml:space="preserve">JENIFER ROJAS </t>
  </si>
  <si>
    <t xml:space="preserve">JAIRO ANIBAL RAMIREZ GARCIA</t>
  </si>
  <si>
    <t xml:space="preserve">Buenos días. 
Nidia, por favor me informa si tienes respuesta de la presente solicitud? Desde el área de alto costo me preguntan por el caso. 
Quedo atenta, 
Mil gracias!</t>
  </si>
  <si>
    <t xml:space="preserve">la  cirugia  queda  programada  con   el  dr  carlos  garcia  para  el   28  de marzo    7:00 am  en la clinica las vegas el  paciente y  sus  familiares  están  de acuerdo</t>
  </si>
  <si>
    <t xml:space="preserve">nidia correo recibido desde el 26/02/20</t>
  </si>
  <si>
    <t xml:space="preserve">DORA ALICIA BUSTAMANTE ZULUAGA</t>
  </si>
  <si>
    <t xml:space="preserve">Buenos días
Anexo resultado de biopsia de la señora DORA ALICIA BUSTAMANTE ZULUAGA cc 43840392, por favor me ayudan con cita de manera prioritaria, tel: 3717838 - 3005561399</t>
  </si>
  <si>
    <t xml:space="preserve">PACIENTE SE LE DIO  CITA CON DR SANABRIA  PARA  EL 2 DE ABRIL ALAS 430 PM</t>
  </si>
  <si>
    <t xml:space="preserve">Margarita Pérez</t>
  </si>
  <si>
    <t xml:space="preserve">ILDA FANNY CEBALLOS ALZATE</t>
  </si>
  <si>
    <t xml:space="preserve">Buenos días
Por favor  me ayudan con cita de manera prioritaria para la sra. ILDA FANNY CEBALLOS ALZATE Cédula: 43467235 tel : 2887373-3117839174.</t>
  </si>
  <si>
    <t xml:space="preserve">cita programada  06  de  abril  5 pm   con  el  dr  alvaro  sanabria  se  confirma  con  el  paciente </t>
  </si>
  <si>
    <t xml:space="preserve">Atenciones especiales</t>
  </si>
  <si>
    <t xml:space="preserve">Adriana Maria Arenas Molina</t>
  </si>
  <si>
    <t xml:space="preserve">Buenos días:
Profe te envío este caso para tu concepto,  es para dar cita prioritaria? O se le puede dar una cita normal y si me pueden colaborar con esta.
Mil gracias
Saludos</t>
  </si>
  <si>
    <t xml:space="preserve"> A LA PACIENTE SE LE DIO CITA  PARA MIERCOLES 25 DE MARZO HORA 10:45  AM CON DR  SANABRIA</t>
  </si>
  <si>
    <t xml:space="preserve">Julio Hernando Giraldo Lotero</t>
  </si>
  <si>
    <t xml:space="preserve">ALBA AMPARO MAZO CALLE</t>
  </si>
  <si>
    <t xml:space="preserve">Buenos días
Por favor me ayudan con asignación de cita ALBA AMPARO MAZO CALLE  cc 43413796, tel: 3119016 -3105048479.</t>
  </si>
  <si>
    <t xml:space="preserve">paciente se le dio cita para el miercoles 25 de marzo  alas 11:00</t>
  </si>
  <si>
    <t xml:space="preserve">YIRLEY VIVIANA ARBELAEZ GARCIA</t>
  </si>
  <si>
    <t xml:space="preserve">Buenos días
Por favor me ayudan con asignación de cita para la señora YIRLEY VIVIANA ARBELAEZ GARCIA Cédula: 1036939629</t>
  </si>
  <si>
    <t xml:space="preserve">tiene cita  programada  para el  viernes 20 de marzo</t>
  </si>
  <si>
    <t xml:space="preserve">CLAUDIA ESTER MESA YEPES</t>
  </si>
  <si>
    <t xml:space="preserve">Buenos días
Por favor me ayudan con asignación de cita para la sra. cc 32229676 CLAUDIA ESTER MESA YEPES, tel: 5889635 – 3145357660.</t>
  </si>
  <si>
    <t xml:space="preserve">cita para el  martes 24  marzo  hora : 9:00 am  con el  dr  david   vargas</t>
  </si>
  <si>
    <t xml:space="preserve">ELIZABETH JARAMILLO PARRA</t>
  </si>
  <si>
    <t xml:space="preserve">Buenas tardes,
NÚMERO DE ORDEN:  932-732541700 
FECHA DE AUTORIZACIÓN: 2020/01/07
NOMBRE DE LA PRESTACIÓN: 263101 16110-PAROTIDECTOMIA SIMPLE (LOBULO EXTERNO)           
OBSERVACIÓN:           SE COMUNICA LA SEÑORA ELIZABETH SUMAMENTE MOLESTA DEBIDO A QUE EN LA SEMANA EN QUE SE AUTORIZO LA ORDEN SE COMUNICO CON EL PRESTADOR Y LE DIJERON QUE NO SE VOLVIERA A COMUNICAR QUE ELLOS LA LLAMARÍAN A PROGRAMAR, PERO HASTA EL MOMENTO NO SE HAN COMUNICADO.
DAIRA MONSALVE.</t>
  </si>
  <si>
    <t xml:space="preserve">johanna 18/03/20: LA ORDEN  LA IMPRIMÍ  DESDE  21  DE  ENERO   PERO  LA PACIENTE  EL  DR  SANABRIA  NO  LA  HA  PROGRAMADO  TODAVIA  ELLA  ES  PARA INTERQUIROFANOS </t>
  </si>
  <si>
    <t xml:space="preserve">escalo a la dra martha el 18/03/20 YS  EAD RPTA</t>
  </si>
  <si>
    <t xml:space="preserve">06-04-2020 SE MARCO COMO PRIORITARIA PERO ES BENIGNA NO HAY QUIROFANOS</t>
  </si>
  <si>
    <t xml:space="preserve">SANDRA PATRICIA HERNANDEZ TEJADA</t>
  </si>
  <si>
    <t xml:space="preserve">Cordial saludo
Solicito muy amablemente su ayuda con el triage documental de la paciente en mención
Quedamos atentos, mil gracias.</t>
  </si>
  <si>
    <t xml:space="preserve">PACIENTE SE LE DIO CITA PARA EL MARTES  24 DE MARZO A LAS  10 45 AM CON EL DR VARGAS</t>
  </si>
  <si>
    <t xml:space="preserve">JUAN FERNANDO MURILLO</t>
  </si>
  <si>
    <t xml:space="preserve">Hola profe me envían este caso para priorizar teniendo en cuenta que le dieron cita finales de abril puede esperar hasta esa fecha?</t>
  </si>
  <si>
    <t xml:space="preserve">Buena tarde Dr Giraldo confirmo que el paciente sera atendio mañana jueves a las 210 de la tarde en la consulta fisica ,dados los resultados del paciente.Dr giraldo confirmo que el paciente fue visto el 6 de marzo en la consulta ,se requiere urgente cx,acabamos de verificar saludweb y hoy montaron la orden de cx,lo incluiremso en nuestra probable programacion de pacientes urgentes el 27 de marzo,dependienndo de la disponibilidad y las medidas podremos cumplir ,inciamos tramite de programacion hoy,esperamos le llamen a preanestesia en estos dias,esperamos poder cumplir.</t>
  </si>
  <si>
    <t xml:space="preserve">Diana Marcela Villada Ramirez</t>
  </si>
  <si>
    <t xml:space="preserve">Buenos días, 
Espero que se encuentre muy bien
Me colabora por favor, la usuaria Diana Marcela Villada Ramirez CC 43150079 tenia una orden con ustedes, solicita que no la contacten para la asignación debido a que solicitó cambio de prestador y le fue autorizado.
932-729023000	2019/12/17	GENERADA	62200-HEMITIROIDECTOMIA (NO INCLUYE TIROIDECTOMIA RETROESTERNAL PARCIAL)	C73X-TUMOR MALIGNO DE LA GLÁNDULA TIROIDES		ACTIVIDAD	NI 900132513 CEXCA- ADMINISTRACION DE NEGOCIOS S Y C LTDA
Comparto queja 
Buenas tardes, 
en relacion al caso °20011017862514, yo habia solicitado que me fuera cambiado el proveedor de mi cirugia a la clinica vida donde esta el especialista oncologo y cirujano de cabeza y cuello y fue aceptada. Ya tengo la programacion de cirugia. Solicito por favor que sea notificada a la empresa cexca, quien en un principio tenia mi procedimiento. Que ya no realizaran mi operacion, ya que me estan llamando para realizarla en la clinica las vegas. Agradezco su atencion, quedo atenta. Feliz dia diana marcela villada cc 43.150.079 cel 301 255 95 68
Muchas gracias</t>
  </si>
  <si>
    <t xml:space="preserve">Enterados, lo tendremos muy presente. Muchas gracias</t>
  </si>
  <si>
    <t xml:space="preserve">Liney Catherine González Zapata</t>
  </si>
  <si>
    <t xml:space="preserve">JULIETH RIOS</t>
  </si>
  <si>
    <t xml:space="preserve">Buenos dias 
Por favor me ayudan con asignación de cita para la señora Julieth Rios cc 1036925553. orden en el sistema.</t>
  </si>
  <si>
    <t xml:space="preserve">a esta paciente se le dio cita para el 4 de mayo hora 4:15 pm con dr sanabria</t>
  </si>
  <si>
    <t xml:space="preserve">Atención Especial EPS</t>
  </si>
  <si>
    <t xml:space="preserve">Rafael Antonio Porras Gomez</t>
  </si>
  <si>
    <t xml:space="preserve">Cordial saludo
Solicitamos muy amablemente ingreso para el paciente Rafael Antonio Porras Gómez CC 70083662</t>
  </si>
  <si>
    <t xml:space="preserve">SELE DIO CITA AL SEÑOR RAFAEL PORRAS. PARA EL JUEVES 2 DE ABRIL 3:15 PM CON DR SANABRIA</t>
  </si>
  <si>
    <t xml:space="preserve">luis fernando salazar</t>
  </si>
  <si>
    <t xml:space="preserve">Buenas tardes 
Dr 
Sanabria
Soy claudia salazar hija de luis fernando salazar paciente que usted reviso y le hizo una biopsia en la amigdala.
Me perdona si soy inoportuna pero ya entenderá usted mi angustia sin saber como vamos a proceder con mi papa. He estado marcando durante todo el dia a su consultorio sin obtener respuesta.. es por esto que me atrevo a escribirle y a solicitarle de manera muy especial su amable respuesta para ver que debemos hacer con mi papa ... si jsted nos va  adelantando ordenes o cual seria el proceder para el tratamiento para mi papa.
Le agrazdeco infirnitamente su valiosa ayuda.</t>
  </si>
  <si>
    <t xml:space="preserve">COOMEVA PREPAGADA</t>
  </si>
  <si>
    <t xml:space="preserve">CONFIRMA DR SANABRIA QUE ES UURGENTE PARA OPERAR EN VEGAS. Se asigna cita para el 26/03/20 a las 12:30</t>
  </si>
  <si>
    <t xml:space="preserve">Claudia Salazar (hija)
3175013383</t>
  </si>
  <si>
    <t xml:space="preserve">RAUL DE JESUS RAMIREZ RESTREPO</t>
  </si>
  <si>
    <t xml:space="preserve">Buenas tardes,
El paciente del asunto tenía una cirugía programada por tumor maligno de la piel en cara, reportan familiares que la cirugía se canceló pero no tienen claro el porqué, si es seguro para el paciente esperar dado su diagnóstico. Asumo que la cancelación se debió a la contingencia por coronavirus, solicito si es posible contactarlos, darles claridad y tranquilidad con la conducta.
Quedo atenta, muchas gracias</t>
  </si>
  <si>
    <t xml:space="preserve">paceinte asignado en cirugia para el 2d e abril y confirmado con hija</t>
  </si>
  <si>
    <t xml:space="preserve">Angel Gabriel Arango Garces</t>
  </si>
  <si>
    <t xml:space="preserve">Buenas tardes
Espero que se encuentre muy bien,
Por favor me ayuda con la programación de la nasolaringoscopia para el paciente Angel Gabriel Arango Garces CC 70059346.Comparto queja
Observación: Se comunica hija del usuario, indica que tenia ya programada la cita para la nasolaringoscopia, el dia 2020/03/18 se comunicaron a indicar que no le iban a programar la cita para que cerrarían sus puertaspor motivo de contingencia, en el momento el paciente es frágil con marcacion de cáncer, solicita de manera urgente la programacion de esa cita ya que la requiere para poder realizar otro procedimiento que tiene programado para el mes de abril.</t>
  </si>
  <si>
    <t xml:space="preserve">La dra Martha indica solicitar a SURA direccionamiento a otro prestador.</t>
  </si>
  <si>
    <t xml:space="preserve">ALBA MARIA VALENCIA LOPEZ</t>
  </si>
  <si>
    <t xml:space="preserve">buenos dias
Por favor me ayudan con cita para  la usuaria cc 21954885 ALBA MARIA VALENCIA LOPEZ, anexo resultado de biopsia, orden ok en el sistema.</t>
  </si>
  <si>
    <t xml:space="preserve">paciente se le dio  cita para el 13 de abril 3:30  pm</t>
  </si>
  <si>
    <t xml:space="preserve">DIANA CONSTANZA GARCIA JIMENEZ</t>
  </si>
  <si>
    <t xml:space="preserve">buenos dias
Por favor me ayudan con cita de cabeza y cuello para la usuaria  CC 53059621 DIANA CONSTANZA GARCIA JIMENEZ, tel 5468519* 3136684039</t>
  </si>
  <si>
    <t xml:space="preserve">CITA PROGRAMADA  PARA  EL  MIERCOLES  1 DE  ABRIL  HORA 9:30 AM</t>
  </si>
  <si>
    <t xml:space="preserve">JUAN DE LA CRUZ RAMIREZ URREA</t>
  </si>
  <si>
    <t xml:space="preserve">buenos dias
Orden generada en el sistema, por favor nos ayudan con asignación de cita, para el señor CC 15255169 JUAN DE LA CRUZ RAMIREZ URREA.</t>
  </si>
  <si>
    <t xml:space="preserve">vanessa, johanna</t>
  </si>
  <si>
    <t xml:space="preserve">3/31/2020</t>
  </si>
  <si>
    <t xml:space="preserve">GLORIA ENITH CAÑAS ARCILA</t>
  </si>
  <si>
    <t xml:space="preserve">consulta</t>
  </si>
  <si>
    <t xml:space="preserve">buenas tardes
Por favor me ayudan con cita, anexo resultado de Biopsia.</t>
  </si>
  <si>
    <t xml:space="preserve">ya tiene cita la cita la tiene para él 2 de abril a las 4:40 de la tarde</t>
  </si>
  <si>
    <t xml:space="preserve">Descripcion del proceso de manejo interno de PQR</t>
  </si>
  <si>
    <t xml:space="preserve">Paso</t>
  </si>
  <si>
    <t xml:space="preserve">Actividad</t>
  </si>
  <si>
    <t xml:space="preserve">Registro generado</t>
  </si>
  <si>
    <t xml:space="preserve">Responsable</t>
  </si>
  <si>
    <t xml:space="preserve">Tiempos defnidos</t>
  </si>
  <si>
    <t xml:space="preserve">   1.</t>
  </si>
  <si>
    <t xml:space="preserve">Ingreso de PQR mediante los siguientes canales de acceso:</t>
  </si>
  <si>
    <t xml:space="preserve">Pacientes
Aseguradoras
Familares
Entes Territoriales</t>
  </si>
  <si>
    <t xml:space="preserve">En cualquier momento</t>
  </si>
  <si>
    <t xml:space="preserve">a. Correo electrónico</t>
  </si>
  <si>
    <t xml:space="preserve">Correo</t>
  </si>
  <si>
    <t xml:space="preserve">b. Encuesta de satisfacción virtual</t>
  </si>
  <si>
    <t xml:space="preserve">Formato virtual drive/encuesta satisfacción /cexca</t>
  </si>
  <si>
    <t xml:space="preserve">c. Buzón sugerencias</t>
  </si>
  <si>
    <t xml:space="preserve">Registro físico </t>
  </si>
  <si>
    <t xml:space="preserve">d. Mensaje texto whatsapp</t>
  </si>
  <si>
    <t xml:space="preserve">Registro virtual</t>
  </si>
  <si>
    <t xml:space="preserve">e. Mensaje de Facebook</t>
  </si>
  <si>
    <t xml:space="preserve">f. Línea teléfono fija o movil</t>
  </si>
  <si>
    <t xml:space="preserve">Registro físico</t>
  </si>
  <si>
    <t xml:space="preserve">Registro de PQR</t>
  </si>
  <si>
    <t xml:space="preserve">R-PP-06</t>
  </si>
  <si>
    <t xml:space="preserve">Auditora-Secretaria-Aseguradora-Medico de calidad</t>
  </si>
  <si>
    <t xml:space="preserve">1 dia</t>
  </si>
  <si>
    <t xml:space="preserve">Análisis de PQR</t>
  </si>
  <si>
    <t xml:space="preserve">Medico de calidad</t>
  </si>
  <si>
    <t xml:space="preserve">Respuesta al emisor de la pqr</t>
  </si>
  <si>
    <t xml:space="preserve">1 dia para quejas  de entes territoriales(supersalud -tutelas,etc)
Maximo 3 dias par todo lo demas</t>
  </si>
  <si>
    <t xml:space="preserve">Definición oportunidad de mejora</t>
  </si>
  <si>
    <t xml:space="preserve">Auditora-secretaria-medico</t>
  </si>
  <si>
    <t xml:space="preserve">4 dias</t>
  </si>
  <si>
    <t xml:space="preserve">Retroalimentación implicados</t>
  </si>
  <si>
    <t xml:space="preserve">Auditora</t>
  </si>
  <si>
    <t xml:space="preserve">Nombres y apellidos del contacto</t>
  </si>
  <si>
    <t xml:space="preserve">Cargo</t>
  </si>
  <si>
    <t xml:space="preserve">Número de teléfono fijo</t>
  </si>
  <si>
    <t xml:space="preserve">Número de Celular</t>
  </si>
  <si>
    <t xml:space="preserve">Correo electrónico</t>
  </si>
  <si>
    <t xml:space="preserve">Datos de la persona encargada de la gestión de PQR dentro de la institución (1a instancia)</t>
  </si>
  <si>
    <t xml:space="preserve">1.Secretarias
2.Medico de calidad y apoyo asistencial</t>
  </si>
  <si>
    <t xml:space="preserve">cexca1308@gmail.com,
calidad@cexca.com.co</t>
  </si>
  <si>
    <t xml:space="preserve">Datos de la persona a quien se le debe escalar en caso, en el evento de no recibir respuesta dentro del término (2da instancia)</t>
  </si>
  <si>
    <t xml:space="preserve">
1.Medico de apoyo y calidad asistencial</t>
  </si>
  <si>
    <t xml:space="preserve">3104474985
</t>
  </si>
  <si>
    <t xml:space="preserve">calidad@cexca.com.co</t>
  </si>
  <si>
    <t xml:space="preserve">Datos del gerente de la institución, a quien le escalaremos el caso, en el evento de no recibir respuesta (3a instancia).</t>
  </si>
  <si>
    <t xml:space="preserve">1.Gerente</t>
  </si>
  <si>
    <t xml:space="preserve">marthapcastaneda@gmail.com</t>
  </si>
  <si>
    <t xml:space="preserve">Nombres</t>
  </si>
  <si>
    <t xml:space="preserve">Apellidos</t>
  </si>
  <si>
    <t xml:space="preserve">email</t>
  </si>
  <si>
    <t xml:space="preserve">Ana Carolina</t>
  </si>
  <si>
    <t xml:space="preserve">Londoño Santamaría</t>
  </si>
  <si>
    <t xml:space="preserve">alondonos@sura.com.co</t>
  </si>
  <si>
    <t xml:space="preserve">Ana María</t>
  </si>
  <si>
    <t xml:space="preserve">Trujillo Parra</t>
  </si>
  <si>
    <t xml:space="preserve">amtrujillo@sura.com.co</t>
  </si>
  <si>
    <t xml:space="preserve">Angie Katerine </t>
  </si>
  <si>
    <t xml:space="preserve">Álvarez Laverde</t>
  </si>
  <si>
    <t xml:space="preserve">akalvarez@sura.com.co</t>
  </si>
  <si>
    <t xml:space="preserve">Carolina</t>
  </si>
  <si>
    <t xml:space="preserve">Uribe Villa</t>
  </si>
  <si>
    <t xml:space="preserve">autorizacion@epssura.com.co; 
calidadservicio@suramericana.com.co</t>
  </si>
  <si>
    <t xml:space="preserve">Catalina Marcela </t>
  </si>
  <si>
    <t xml:space="preserve">Álvarez Iral </t>
  </si>
  <si>
    <t xml:space="preserve">cmalvarez@sura.com.co</t>
  </si>
  <si>
    <t xml:space="preserve">Morales Vélez</t>
  </si>
  <si>
    <t xml:space="preserve">cmoralesv@sura.com.co</t>
  </si>
  <si>
    <t xml:space="preserve">Claudia Patricia </t>
  </si>
  <si>
    <t xml:space="preserve">Echeverri Gallego </t>
  </si>
  <si>
    <t xml:space="preserve">cecheverrig@sura.com.co</t>
  </si>
  <si>
    <t xml:space="preserve">Daniela </t>
  </si>
  <si>
    <t xml:space="preserve">Diaz Urrego</t>
  </si>
  <si>
    <t xml:space="preserve">ddiazu@sura.com.co</t>
  </si>
  <si>
    <t xml:space="preserve">Estefania </t>
  </si>
  <si>
    <t xml:space="preserve">Penagos Lopez</t>
  </si>
  <si>
    <t xml:space="preserve">epenagos@sura.com.co</t>
  </si>
  <si>
    <t xml:space="preserve">Luisa Fernanda</t>
  </si>
  <si>
    <t xml:space="preserve">Colorado Velásquez</t>
  </si>
  <si>
    <t xml:space="preserve">lfcolorado@sura.com.co</t>
  </si>
  <si>
    <t xml:space="preserve">Maria Camila</t>
  </si>
  <si>
    <t xml:space="preserve">Patiño García</t>
  </si>
  <si>
    <t xml:space="preserve">mcpatino@sura.com.co</t>
  </si>
  <si>
    <t xml:space="preserve">Sandra Patricia </t>
  </si>
  <si>
    <t xml:space="preserve">Toro Palacio</t>
  </si>
  <si>
    <t xml:space="preserve">sptorop@sura.com.co</t>
  </si>
  <si>
    <t xml:space="preserve">Sara</t>
  </si>
  <si>
    <t xml:space="preserve">Zapata Angarita </t>
  </si>
  <si>
    <t xml:space="preserve">szapataa@sura.com.co</t>
  </si>
  <si>
    <t xml:space="preserve">Yesenia </t>
  </si>
  <si>
    <t xml:space="preserve">Villa Zapata</t>
  </si>
  <si>
    <t xml:space="preserve">yeseviza@sura.com.co</t>
  </si>
  <si>
    <t xml:space="preserve">ANÁLISIS DE DATOS INDICADOR QUEJAS Y RECLAMOS</t>
  </si>
  <si>
    <t xml:space="preserve">Objetivo</t>
  </si>
  <si>
    <t xml:space="preserve">Realizar seguimiento  a las quejas de los pacientes</t>
  </si>
  <si>
    <t xml:space="preserve">Proceso
Codigo
Version</t>
  </si>
  <si>
    <t xml:space="preserve">Consulta
R-PP-06
1</t>
  </si>
  <si>
    <t xml:space="preserve">META:</t>
  </si>
  <si>
    <t xml:space="preserve">Que minimo el 85% de las quejas se resuelvan antes de 15 días y el  numero de quejas no supere el 2% de los pacientes atendidos</t>
  </si>
  <si>
    <t xml:space="preserve">PERIODO DE MEDICIÓN</t>
  </si>
  <si>
    <t xml:space="preserve">ENE-JUN 2016</t>
  </si>
  <si>
    <t xml:space="preserve">TABLAS DE DATOS</t>
  </si>
  <si>
    <t xml:space="preserve">Ene</t>
  </si>
  <si>
    <t xml:space="preserve">Feb</t>
  </si>
  <si>
    <t xml:space="preserve">Marz</t>
  </si>
  <si>
    <t xml:space="preserve">Abr</t>
  </si>
  <si>
    <t xml:space="preserve">May</t>
  </si>
  <si>
    <t xml:space="preserve">Jun</t>
  </si>
  <si>
    <t xml:space="preserve">No de quejas Res antes 15 días</t>
  </si>
  <si>
    <t xml:space="preserve">No Total de quejas Registradas</t>
  </si>
  <si>
    <t xml:space="preserve">No pacientes consulta</t>
  </si>
  <si>
    <t xml:space="preserve">GRÁFICOS</t>
  </si>
  <si>
    <t xml:space="preserve">ANÁLISIS DE DATOS</t>
  </si>
  <si>
    <t xml:space="preserve">Durante el primer semestre de 2016 se recibieron 10 quejas todas ellas via mail.EL 50% de las quejas corresponden a falta de oportunidad en la consulta y el 50% corresponde restante a falta de oportunidad en programacion de cirugia.El 100 % de las quejas fueron resueltas el mismo dia que se recibieron; asignadose la cita para consulta y/o cirugia.Al respecto se hace analisis de cada una de las quejas y se determina que en la mayoria de los casos la falta de oportunidad la tenian en la aseguradoroa con otros prestadores.Sin embrago durante el mes de mayo y junio el cirujano aumento las horas de consulta y cirugia para mejorar la oportunidad</t>
  </si>
  <si>
    <t xml:space="preserve">ACCIONES DE MEJORA</t>
  </si>
  <si>
    <t xml:space="preserve">Se establecera un buzon fisico y se desarrollara la logistica para que los pacientes puedan manifestar sus inconformidades</t>
  </si>
  <si>
    <t xml:space="preserve">Que minimo el 85% de las quejas se resuelvan antes de 15 días y el  numero de quejas no supere el 2%</t>
  </si>
  <si>
    <t xml:space="preserve">Jul-Dic 2016</t>
  </si>
  <si>
    <t xml:space="preserve">TOTAL 2016</t>
  </si>
  <si>
    <t xml:space="preserve">QUEJAS PRESENTADAS ASEGURADO</t>
  </si>
  <si>
    <t xml:space="preserve">QUEJAS PRESENTADAS EPS</t>
  </si>
  <si>
    <t xml:space="preserve">RESUELTAS ANTES DE 15 DIAS</t>
  </si>
  <si>
    <t xml:space="preserve">Jul</t>
  </si>
  <si>
    <t xml:space="preserve">Ago</t>
  </si>
  <si>
    <t xml:space="preserve">Sept</t>
  </si>
  <si>
    <t xml:space="preserve">Oct</t>
  </si>
  <si>
    <t xml:space="preserve">Nov</t>
  </si>
  <si>
    <t xml:space="preserve">Dic</t>
  </si>
  <si>
    <t xml:space="preserve">NO PACIENTES CEXCA</t>
  </si>
  <si>
    <t xml:space="preserve">NO PACIENTES DR SANABRIA</t>
  </si>
  <si>
    <t xml:space="preserve">Total quejas</t>
  </si>
  <si>
    <t xml:space="preserve">% Cumpl</t>
  </si>
  <si>
    <t xml:space="preserve">Meta</t>
  </si>
  <si>
    <t xml:space="preserve">Oportunidad cx</t>
  </si>
  <si>
    <t xml:space="preserve">No pacientes</t>
  </si>
  <si>
    <t xml:space="preserve">Durante el segundo semestre de 2016 se recibieron  10 quejas ,todas ellas via mail,aunque se tienen habilitados otros canañles como el el telefono fijo,el celular,el buzon de sugerencias y el whastapp .
De la atencion de 978 pacientes en consulta  se recibieron10 quejas ,es decir el 1,0 % de los pacientes presento una queja.
El 50%  delas quejas se debe a la falta de oportunidad en programacion de cx y el otro 50% oportunidad en la asignacion de consulta.
Con los datos anteriores se cumple la meta establecida ,sin embargo se eja constancia que cada queja es tratada con la misma importancia y se resuelve antes de los 15 dias establecidos</t>
  </si>
  <si>
    <t xml:space="preserve">ENE-JUN 2017</t>
  </si>
  <si>
    <t xml:space="preserve">se presentaron 2 quejas  a las cuales se dio tramite</t>
  </si>
  <si>
    <t xml:space="preserve">Jul-Dic 2017</t>
  </si>
  <si>
    <t xml:space="preserve">TOTAL 2017</t>
  </si>
  <si>
    <t xml:space="preserve">QUEJAS PRESENTADAS ASEGURADORAS</t>
  </si>
  <si>
    <t xml:space="preserve">NO ATENCIONES CEXCA</t>
  </si>
  <si>
    <t xml:space="preserve">NO ATENCIONES DR SANABRIA</t>
  </si>
  <si>
    <t xml:space="preserve">Felicitaciones</t>
  </si>
  <si>
    <t xml:space="preserve">Oportunidad bx</t>
  </si>
  <si>
    <t xml:space="preserve">Durante el segundo semestre de 2017 se recibieron  18 quejas ,todas ellas via mail,aunque se tienen habilitados otros canales como el el telefono fijo,el celular,el buzon de sugerencias y el whastapp .
De la atencion de 1314 pacientes en consulta  se recibieron 18 quejas ,es decir el 1,4 % de los pacientes presento una queja.
El 50%  delas quejas se debe a la falta de oportunidad en programacion de consulta y el  33% oportunidad en la asignacion de cirugia.
Aunque se cumple con la meta  de responderals antes de 15 dias,se sigue trabajando en la mejora de la oportunidad de la consulta.Como plan de mejora se determino con el cirujano dar prioridad en programacion de la consulta y la cirugia a la patologia maligna. Se recibieron 2 felicitaciones escritas  67 en la encuesta de satisfaccion y varias en el facebook</t>
  </si>
  <si>
    <t xml:space="preserve">ENE-JUN 2018</t>
  </si>
  <si>
    <t xml:space="preserve">Durante el primer semestre de 2018 se recibieron y tramitaron 40 quejas todas antes de  los 15 dias cumpliendose con la meta establecida.Sin embargo de la atencion de 989 paceintes se generaron 40 quejas es decir el 4% de los paceintes tramito una queja ante sura que  ellos a su vez reenviaron a cexca para tramitar,asi asl cosasa se incumplio conam meta propuesta por cexca de no sobrepasara el 2%.Se realizo un analisis de porque s edio el incremento y la causa raiz establecida se debe a la inadecuada remision de pacientes por parte de los medicos de 1 contacto lo quecongestiona la consulta.</t>
  </si>
  <si>
    <t xml:space="preserve">1.iplemnetacion de mecanismo para capacitar y educar a medicos de 1 contacto respecto a la adecuada remision de pacientes</t>
  </si>
  <si>
    <t xml:space="preserve">Jul-Dic 2018</t>
  </si>
  <si>
    <t xml:space="preserve">TOTAL 2018</t>
  </si>
  <si>
    <t xml:space="preserve">Durante el segundo semestre de 2018 se realizo la atencion de 1,238 pacientes.De esta atencion se recibieron 15 quejas ,es decir el 1,2% de los pacientes se quejaron por algun motivo,quedando por debajo de la meta establecida.Asi mismo el 100% de las quejas fue resuelta antes de 15 dias,cumpliendose con las metas establecidas. Todas estas quejas fueorn intrepuestas a sura directamente y como aliado estrtaegico tramitamos oportunamente
El mayo numero de quejas (8) se presento por falta de oportunidad en cirugia y el restante por falta de oportunidad en la consulta
</t>
  </si>
  <si>
    <t xml:space="preserve">1, s everifico ejecucion de simposio d deteccion temprana de cancer de tiroides-25-05-2018
2, Se recomienda verificar los datos del indicador ya que se aprecia atencion en consulta pero no s eincluye las cirugia y teneindo enc uenta que una de las quejas frecuentes es oportunidad en cirugia se reajustara el indicador</t>
  </si>
  <si>
    <t xml:space="preserve">ENE-JUN 2019</t>
  </si>
  <si>
    <t xml:space="preserve">TOTAL 2019</t>
  </si>
  <si>
    <t xml:space="preserve">juridicas</t>
  </si>
  <si>
    <t xml:space="preserve">Durante el primer semestre de 2019 se realizaron 1,774 atenciones entre conuslta y cirugia y se recibieron 35 quejas ,es decir el 2% .Todas las quejas son recibidas de la aseguradora.
El criterio mas frecuente de quejas es la falta de oportunidad en la consulta con el 54%(19quejas).Dentro de las causas se establece la gran demanda de pacientes,la poca oferta de cirujanos de la especialidad y la indecauada remision de pacientes de patologia benigna de cabeza y cuello
El segundo criterio mas frecuente de quejas es la falta d eoportunifdad en cirugia con el 46%(16).La causa principal  se debe a la falta de oportunidad en los quirofanos de clinica vida ,nuestro ppal aliado para la cirugia de alta complejidad y hospitalizada</t>
  </si>
  <si>
    <t xml:space="preserve">1.Enviar plan de mejora a jefe de red solictando autorizacion para implementacion de otro cirujano general para evacuacion de la patologia benigna que es el 60% de la consulta.
2.Busqueda inmediata de quirofanos adicionales para evacuacion de pacientes quirurgicos</t>
  </si>
  <si>
    <t xml:space="preserve">verificar cuantas De las quejas tienen un cie 10 que si requeria al atencion inmediata</t>
  </si>
  <si>
    <t xml:space="preserve">Jul-Dic 2019</t>
  </si>
  <si>
    <t xml:space="preserve">TUTELAS-SUPER-OTRAS JURI</t>
  </si>
  <si>
    <t xml:space="preserve">No quejas</t>
  </si>
  <si>
    <t xml:space="preserve">%</t>
  </si>
  <si>
    <t xml:space="preserve">DE LA ATENCION DE 1862 PACEINTES DURANTE EL SEGUNDO SEMESTRE DE 2019 RECIBIMOS 93 QUEJAS DE LOS PACIENTES , DE ESTAS 93 QUEJAS ,EL 97% FUERON RESUELTAS ANTES DE 15 DIAS,CUMPLIENDOSE CON LA 1 META ESTABLECIDA.
ASI MISMO  SE ATENDIERON 1862 PACEINTES EN LA CONSULTA Y EN PROCEDIMEINTOS QUIRURGICOS, PRSENTANDOSE 93 QUEJAS ,CORRESPONDIENTES AL 5% SOBREPASANDO LA META ESTABLECIDA.EL 70% DE LAS QUEJAS  SON PROCEDENTES DE LA ASEGURADORA DEBIDO A LOS TIEMPOS DE RPTA EN SU MAYORIA PARA LA PROGRAMACION DE CX Y CONSULTA.
25 QUEJAS DE ENTES JURIDICAS FUERON CONTESTADAS EN PROMEDIO DE 2 DIAS Y EL 100% FUERON RESUELTAS</t>
  </si>
  <si>
    <t xml:space="preserve">1.Se verifica seguimiento al item 2 del plan de mejora ,se verifica programacion de cirugia en vegas con oportunidad a 20-25 y 30 dias de acuerdo al cirujano</t>
  </si>
  <si>
    <t xml:space="preserve">ENE-JUN 2020</t>
  </si>
  <si>
    <t xml:space="preserve">TOTAL 2020</t>
  </si>
  <si>
    <t xml:space="preserve">COVID 19</t>
  </si>
  <si>
    <t xml:space="preserve">Durante el primer semestre de 2020 se realizaron 1,615 atenciones entre consulta y cirugia y se recibieron 147 quejas ,es decir el 9% .Todas las quejas son recibidas de la aseguradora.
El criterio mas frecuente de quejas es la falta de oportunidad en la consulta con el 92%(133quejas).Dentro de las causas se establece la gran demanda de pacientes,la poca oferta de cirujanos de la especialidad y la indecauada remision de pacientes de patologia benigna de cabeza y cuello
El segundo criterio mas frecuente de quejas es la falta de oportunifdad en cirugia con el 8%(14).La causa principal es la restriccion de quirofanos durante al pandemia por instruccion del ministeriod e salud</t>
  </si>
  <si>
    <t xml:space="preserve">1Implmenetacion de 2 cirujano de cabeza y cuello.INICIA JULIO 21 2020
2.Cronograma de evacuacion de cirugia,apoyo de 2 cirujano para evacuar patologia Benigna,priorizacion en asignacion de quirofanos por parte de vegas e incodol</t>
  </si>
  <si>
    <t xml:space="preserve">Jul-Dic 2020</t>
  </si>
  <si>
    <t xml:space="preserve">TOTAL </t>
  </si>
  <si>
    <t xml:space="preserve">DE LA ATENCION DE 2,182 PACIENTES DURANTE EL SEGUNDO SEMESTRE DE 2020 RECIBIMOS 93 QUEJAS DE LOS PACIENTES , DE ESTAS 189 QUEJAS ,EL 99% FUERON RESUELTAS ANTES DE 15 DIAS,CUMPLIENDOSE CON LA 1 META ESTABLECIDA.
ASI MISMO  SE ATENDIERON 2,182 PACIENTES EN LA CONSULTA Y EN PROCEDIMIENTOS QUIRURGICOS, PRSENTANDOSE 187QUEJAS ,CORRESPONDIENTES AL 8,7% SOBREPASANDO LA META ESTABLECIDA.SE DEBE REPLANTEAR AL 10% POR EL INCREMENTO DE PACIENTES.EL 100% DE LAS QUEJAS  SON PROCEDENTES DE LA ASEGURADORA DEBIDO A LOS TIEMPOS DE RPTA EN SU MAYORIA PARA LA PROGRAMACION DE CX Y CONSULTA.
1 QUEJAS DE ENTES JURIDICAS FUERON CONTESTADAS EN PROMEDIO DE 2 DIAS Y EL 100% FUERON RESUELTAS</t>
  </si>
  <si>
    <t xml:space="preserve">En reunion de analisis y seguimiento a indicadores y partiendeo del instructivo d emanejo de peticiones y quejas ,se define que las solicitudes de la aseguradora por oportunidad de consulta o cirugia se clasificaran como peticiones y se relacionara en el indicador de quejas y se respetaran los terminos de rpta definidos para las quejas,en todo caso se debe dar rpta a la totalidad de solicitudes</t>
  </si>
  <si>
    <t xml:space="preserve">Que minimo el 85% de las solicitudes se resuelvan antes de 15 días y el  numero de quejas no supere el 2%</t>
  </si>
  <si>
    <t xml:space="preserve">ENE-JUN 2021</t>
  </si>
  <si>
    <t xml:space="preserve">TOTAL 2021</t>
  </si>
  <si>
    <t xml:space="preserve">No depeticiones Res antes 15 días</t>
  </si>
  <si>
    <t xml:space="preserve">No depeticiones Registradas</t>
  </si>
  <si>
    <t xml:space="preserve">No de quejas Registradas</t>
  </si>
  <si>
    <t xml:space="preserve">No Total solicitudesRegistradas</t>
  </si>
  <si>
    <t xml:space="preserve">Durante el primer semestre de 2021 se realizaron 2291 atenciones entre consulta y cirugia y se recibieron 22 quejas ,es decir el 1% .Todas las quejas son recibidas de la aseguradora.se recibieron y tramitaron 156 peticiones relacionadas en su mayoria con oportuinidad e de cx y consulta  por la restricciones de la pandemia
</t>
  </si>
</sst>
</file>

<file path=xl/styles.xml><?xml version="1.0" encoding="utf-8"?>
<styleSheet xmlns="http://schemas.openxmlformats.org/spreadsheetml/2006/main">
  <numFmts count="12">
    <numFmt numFmtId="164" formatCode="General"/>
    <numFmt numFmtId="165" formatCode="0"/>
    <numFmt numFmtId="166" formatCode="[$-409]m/d/yyyy"/>
    <numFmt numFmtId="167" formatCode="0%"/>
    <numFmt numFmtId="168" formatCode="General"/>
    <numFmt numFmtId="169" formatCode="[$-409]h:mm\ AM/PM"/>
    <numFmt numFmtId="170" formatCode="_ * #,##0_ ;_ * \-#,##0_ ;_ * \-_ ;_ @_ "/>
    <numFmt numFmtId="171" formatCode="#,##0"/>
    <numFmt numFmtId="172" formatCode="0.0%"/>
    <numFmt numFmtId="173" formatCode="[$-409]#,##0_);\(#,##0\)"/>
    <numFmt numFmtId="174" formatCode="0.000%"/>
    <numFmt numFmtId="175" formatCode="0.00%"/>
  </numFmts>
  <fonts count="75">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8"/>
      <name val="Arial"/>
      <family val="2"/>
    </font>
    <font>
      <sz val="8"/>
      <color rgb="FFFF0000"/>
      <name val="Arial"/>
      <family val="2"/>
    </font>
    <font>
      <sz val="7"/>
      <name val="Arial"/>
      <family val="2"/>
    </font>
    <font>
      <sz val="8"/>
      <color rgb="FF000000"/>
      <name val="Arial"/>
      <family val="2"/>
    </font>
    <font>
      <sz val="8"/>
      <color rgb="FF333333"/>
      <name val="Arial"/>
      <family val="2"/>
    </font>
    <font>
      <u val="single"/>
      <sz val="8"/>
      <color rgb="FFFF0000"/>
      <name val="Arial"/>
      <family val="2"/>
    </font>
    <font>
      <u val="single"/>
      <sz val="10"/>
      <color rgb="FF0000FF"/>
      <name val="Arial"/>
      <family val="2"/>
    </font>
    <font>
      <u val="single"/>
      <sz val="8"/>
      <color rgb="FF0000FF"/>
      <name val="Arial"/>
      <family val="2"/>
    </font>
    <font>
      <sz val="8"/>
      <color rgb="FF333399"/>
      <name val="Arial"/>
      <family val="2"/>
    </font>
    <font>
      <sz val="8"/>
      <color rgb="FF003366"/>
      <name val="Arial"/>
      <family val="2"/>
    </font>
    <font>
      <u val="single"/>
      <sz val="8"/>
      <name val="Arial"/>
      <family val="2"/>
    </font>
    <font>
      <sz val="7"/>
      <color rgb="FF000000"/>
      <name val="Arial"/>
      <family val="2"/>
    </font>
    <font>
      <sz val="10"/>
      <color rgb="FFFF0000"/>
      <name val="Century Gothic"/>
      <family val="2"/>
    </font>
    <font>
      <sz val="9"/>
      <color rgb="FF000000"/>
      <name val="Arial"/>
      <family val="2"/>
    </font>
    <font>
      <sz val="10"/>
      <color rgb="FF000000"/>
      <name val="Segoe UI"/>
      <family val="2"/>
    </font>
    <font>
      <sz val="12"/>
      <color rgb="FF333333"/>
      <name val="Times New Roman"/>
      <family val="1"/>
    </font>
    <font>
      <sz val="11"/>
      <name val="Arial"/>
      <family val="2"/>
    </font>
    <font>
      <sz val="10"/>
      <color rgb="FF333333"/>
      <name val="Arial"/>
      <family val="2"/>
    </font>
    <font>
      <sz val="10"/>
      <color rgb="FF003366"/>
      <name val="Calibri"/>
      <family val="2"/>
    </font>
    <font>
      <sz val="11"/>
      <name val="Calibri"/>
      <family val="2"/>
    </font>
    <font>
      <sz val="8"/>
      <color rgb="FF000000"/>
      <name val="Calibri"/>
      <family val="2"/>
    </font>
    <font>
      <b val="true"/>
      <sz val="10"/>
      <color rgb="FFFF0000"/>
      <name val="Arial"/>
      <family val="2"/>
    </font>
    <font>
      <sz val="7"/>
      <color rgb="FFFF0000"/>
      <name val="Arial"/>
      <family val="2"/>
    </font>
    <font>
      <sz val="13"/>
      <color rgb="FF00CCFF"/>
      <name val="Arial"/>
      <family val="2"/>
    </font>
    <font>
      <sz val="8"/>
      <color rgb="FFFF0000"/>
      <name val="Calibri"/>
      <family val="2"/>
    </font>
    <font>
      <sz val="14"/>
      <color rgb="FF3366FF"/>
      <name val="Arial"/>
      <family val="2"/>
    </font>
    <font>
      <sz val="10"/>
      <color rgb="FF3366FF"/>
      <name val="Arial"/>
      <family val="2"/>
    </font>
    <font>
      <sz val="9"/>
      <color rgb="FF333333"/>
      <name val="Arial"/>
      <family val="2"/>
    </font>
    <font>
      <sz val="12"/>
      <color rgb="FF333333"/>
      <name val="Segoe UI"/>
      <family val="2"/>
    </font>
    <font>
      <sz val="13"/>
      <color rgb="FF0066CC"/>
      <name val="Arial"/>
      <family val="2"/>
    </font>
    <font>
      <sz val="12"/>
      <color rgb="FF0066CC"/>
      <name val="Segoe UI"/>
      <family val="2"/>
    </font>
    <font>
      <sz val="12"/>
      <color rgb="FF00CCFF"/>
      <name val="Arial"/>
      <family val="2"/>
    </font>
    <font>
      <sz val="8"/>
      <color rgb="FF0000FF"/>
      <name val="Arial"/>
      <family val="2"/>
    </font>
    <font>
      <sz val="10"/>
      <color rgb="FFFF0000"/>
      <name val="Arial"/>
      <family val="2"/>
    </font>
    <font>
      <sz val="12"/>
      <color rgb="FFFF0000"/>
      <name val="Calibri"/>
      <family val="2"/>
    </font>
    <font>
      <sz val="10"/>
      <color rgb="FF000000"/>
      <name val="Arial"/>
      <family val="2"/>
    </font>
    <font>
      <sz val="8"/>
      <name val="Calibri"/>
      <family val="2"/>
    </font>
    <font>
      <sz val="10"/>
      <name val="Arial"/>
      <family val="2"/>
    </font>
    <font>
      <sz val="13"/>
      <name val="Arial"/>
      <family val="2"/>
    </font>
    <font>
      <b val="true"/>
      <sz val="8"/>
      <color rgb="FF008000"/>
      <name val="Arial"/>
      <family val="2"/>
    </font>
    <font>
      <b val="true"/>
      <sz val="8"/>
      <color rgb="FF008000"/>
      <name val="Calibri"/>
      <family val="2"/>
    </font>
    <font>
      <b val="true"/>
      <sz val="7"/>
      <color rgb="FF008000"/>
      <name val="Arial"/>
      <family val="2"/>
    </font>
    <font>
      <sz val="8"/>
      <color rgb="FF008000"/>
      <name val="Arial"/>
      <family val="2"/>
    </font>
    <font>
      <sz val="12"/>
      <color rgb="FFFF0000"/>
      <name val="Arial"/>
      <family val="2"/>
    </font>
    <font>
      <sz val="11"/>
      <color rgb="FF003366"/>
      <name val="Calibri"/>
      <family val="2"/>
    </font>
    <font>
      <sz val="12"/>
      <color rgb="FF000000"/>
      <name val="Arial"/>
      <family val="2"/>
    </font>
    <font>
      <sz val="10"/>
      <name val="Calibri"/>
      <family val="2"/>
    </font>
    <font>
      <sz val="9"/>
      <name val="Calibri"/>
      <family val="2"/>
    </font>
    <font>
      <b val="true"/>
      <sz val="9"/>
      <name val="Calibri"/>
      <family val="2"/>
    </font>
    <font>
      <b val="true"/>
      <sz val="11"/>
      <color rgb="FF808000"/>
      <name val="Century Gothic"/>
      <family val="2"/>
    </font>
    <font>
      <i val="true"/>
      <sz val="10"/>
      <color rgb="FF000000"/>
      <name val="Century Gothic"/>
      <family val="2"/>
    </font>
    <font>
      <sz val="11"/>
      <color rgb="FF000000"/>
      <name val="Century Gothic"/>
      <family val="2"/>
    </font>
    <font>
      <b val="true"/>
      <sz val="12"/>
      <color rgb="FF808000"/>
      <name val="Century Gothic"/>
      <family val="2"/>
    </font>
    <font>
      <sz val="12"/>
      <color rgb="FF808000"/>
      <name val="Century Gothic"/>
      <family val="2"/>
    </font>
    <font>
      <i val="true"/>
      <sz val="12"/>
      <color rgb="FF808000"/>
      <name val="Century Gothic"/>
      <family val="2"/>
    </font>
    <font>
      <sz val="12"/>
      <color rgb="FF660066"/>
      <name val="Verdana"/>
      <family val="2"/>
    </font>
    <font>
      <i val="true"/>
      <sz val="8"/>
      <name val="Arial"/>
      <family val="2"/>
    </font>
    <font>
      <b val="true"/>
      <sz val="10"/>
      <name val="Arial"/>
      <family val="2"/>
    </font>
    <font>
      <sz val="10"/>
      <color rgb="FFFFFFFF"/>
      <name val="Arial"/>
      <family val="2"/>
    </font>
    <font>
      <sz val="8"/>
      <color rgb="FFFFFFFF"/>
      <name val="Arial"/>
      <family val="2"/>
    </font>
    <font>
      <b val="true"/>
      <sz val="8"/>
      <color rgb="FF000000"/>
      <name val="Arial"/>
      <family val="2"/>
    </font>
    <font>
      <sz val="2.1"/>
      <color rgb="FF000000"/>
      <name val="Arial"/>
      <family val="2"/>
    </font>
    <font>
      <sz val="9"/>
      <color rgb="FFFF0000"/>
      <name val="Arial"/>
      <family val="2"/>
    </font>
    <font>
      <b val="true"/>
      <sz val="9"/>
      <color rgb="FF000000"/>
      <name val="Tahoma"/>
      <family val="2"/>
    </font>
    <font>
      <sz val="9"/>
      <color rgb="FF000000"/>
      <name val="Tahoma"/>
      <family val="2"/>
    </font>
    <font>
      <sz val="14"/>
      <color rgb="FF333333"/>
      <name val="Calibri"/>
      <family val="2"/>
    </font>
    <font>
      <sz val="9"/>
      <color rgb="FF333333"/>
      <name val="Calibri"/>
      <family val="2"/>
    </font>
    <font>
      <sz val="9"/>
      <name val="Arial"/>
      <family val="2"/>
    </font>
    <font>
      <b val="true"/>
      <sz val="8"/>
      <name val="Arial"/>
      <family val="2"/>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FF6600"/>
        <bgColor rgb="FFFF9900"/>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3" borderId="6" xfId="2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6" fontId="6" fillId="4"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70" fontId="6" fillId="0" borderId="1" xfId="16"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6" fontId="6" fillId="6" borderId="1" xfId="0" applyFont="tru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0"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3"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6" fontId="4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false" applyAlignment="true" applyProtection="false">
      <alignment horizontal="general" vertical="center" textRotation="0" wrapText="tru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7" fontId="7" fillId="3" borderId="1" xfId="19" applyFont="true" applyBorder="true" applyAlignment="true" applyProtection="tru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70" fontId="7" fillId="0" borderId="1" xfId="16"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70" fontId="7" fillId="3" borderId="1" xfId="16"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70" fontId="6" fillId="3" borderId="5" xfId="16" applyFont="true" applyBorder="true" applyAlignment="true" applyProtection="true">
      <alignment horizontal="general" vertical="bottom" textRotation="0" wrapText="false" indent="0" shrinkToFit="false"/>
      <protection locked="true" hidden="false"/>
    </xf>
    <xf numFmtId="166" fontId="6" fillId="3" borderId="5" xfId="0" applyFont="true" applyBorder="true" applyAlignment="true" applyProtection="false">
      <alignment horizontal="general" vertical="bottom" textRotation="0" wrapText="false" indent="0" shrinkToFit="false"/>
      <protection locked="true" hidden="false"/>
    </xf>
    <xf numFmtId="170" fontId="6" fillId="3" borderId="5" xfId="16" applyFont="true" applyBorder="true" applyAlignment="true" applyProtection="tru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16" applyFont="true" applyBorder="true" applyAlignment="true" applyProtection="tru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70" fontId="6" fillId="0" borderId="1" xfId="16"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72" fontId="6" fillId="0" borderId="1" xfId="19" applyFont="true" applyBorder="true" applyAlignment="true" applyProtection="true">
      <alignment horizontal="left" vertical="bottom" textRotation="0" wrapText="false" indent="0" shrinkToFit="false"/>
      <protection locked="true" hidden="false"/>
    </xf>
    <xf numFmtId="172" fontId="6" fillId="0" borderId="1" xfId="19" applyFont="true" applyBorder="true" applyAlignment="true" applyProtection="true">
      <alignment horizontal="left" vertical="center" textRotation="0" wrapText="true" indent="0" shrinkToFit="false"/>
      <protection locked="true" hidden="false"/>
    </xf>
    <xf numFmtId="172" fontId="6" fillId="0" borderId="1" xfId="19" applyFont="true" applyBorder="true" applyAlignment="true" applyProtection="true">
      <alignment horizontal="left" vertical="center" textRotation="0" wrapText="false" indent="0" shrinkToFit="false"/>
      <protection locked="true" hidden="false"/>
    </xf>
    <xf numFmtId="172" fontId="6" fillId="3" borderId="1" xfId="19"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72" fontId="6" fillId="3" borderId="7" xfId="19"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72" fontId="6" fillId="3" borderId="5" xfId="19" applyFont="true" applyBorder="true" applyAlignment="true" applyProtection="true">
      <alignment horizontal="left" vertical="bottom" textRotation="0" wrapText="false" indent="0" shrinkToFit="false"/>
      <protection locked="true" hidden="false"/>
    </xf>
    <xf numFmtId="172" fontId="6" fillId="3" borderId="1" xfId="19"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5" fillId="8" borderId="1" xfId="22" applyFont="true" applyBorder="true" applyAlignment="true" applyProtection="false">
      <alignment horizontal="center" vertical="center" textRotation="0" wrapText="true" indent="0" shrinkToFit="false"/>
      <protection locked="true" hidden="false"/>
    </xf>
    <xf numFmtId="164" fontId="56" fillId="0" borderId="1" xfId="22" applyFont="true" applyBorder="true" applyAlignment="true" applyProtection="false">
      <alignment horizontal="center" vertical="bottom" textRotation="0" wrapText="true" indent="0" shrinkToFit="false"/>
      <protection locked="true" hidden="false"/>
    </xf>
    <xf numFmtId="164" fontId="57" fillId="0" borderId="1" xfId="22" applyFont="true" applyBorder="true" applyAlignment="true" applyProtection="false">
      <alignment horizontal="general" vertical="center" textRotation="0" wrapText="true" indent="0" shrinkToFit="false"/>
      <protection locked="true" hidden="false"/>
    </xf>
    <xf numFmtId="164" fontId="57"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bottom" textRotation="0" wrapText="true" indent="0" shrinkToFit="false"/>
      <protection locked="true" hidden="false"/>
    </xf>
    <xf numFmtId="164" fontId="57" fillId="0" borderId="1" xfId="22" applyFont="true" applyBorder="true" applyAlignment="true" applyProtection="false">
      <alignment horizontal="general" vertical="bottom" textRotation="0" wrapText="true" indent="0" shrinkToFit="false"/>
      <protection locked="true" hidden="false"/>
    </xf>
    <xf numFmtId="164" fontId="57" fillId="0" borderId="1" xfId="22"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true" hidden="false"/>
    </xf>
    <xf numFmtId="164" fontId="58" fillId="8" borderId="1"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60" fillId="3"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left" vertical="top"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63" fillId="0" borderId="11" xfId="0" applyFont="true" applyBorder="true" applyAlignment="true" applyProtection="false">
      <alignment horizontal="left"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1" xfId="19"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4" xfId="19"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20" xfId="19"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general" vertical="bottom" textRotation="0" wrapText="false" indent="0" shrinkToFit="false"/>
      <protection locked="true" hidden="false"/>
    </xf>
    <xf numFmtId="167" fontId="65" fillId="0" borderId="2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3"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5" fontId="6" fillId="0" borderId="1" xfId="19"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true" applyAlignment="true" applyProtection="false">
      <alignment horizontal="center"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7" fontId="68" fillId="0" borderId="0" xfId="19"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left" vertical="bottom" textRotation="0" wrapText="false" indent="0" shrinkToFit="false"/>
      <protection locked="true" hidden="false"/>
    </xf>
    <xf numFmtId="172" fontId="6"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5" fontId="65" fillId="0" borderId="0" xfId="19" applyFont="true" applyBorder="true" applyAlignment="true" applyProtection="true">
      <alignment horizontal="center" vertical="bottom" textRotation="0" wrapText="false" indent="0" shrinkToFit="false"/>
      <protection locked="true" hidden="false"/>
    </xf>
    <xf numFmtId="165" fontId="65" fillId="0" borderId="0"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true" applyAlignment="true" applyProtection="false">
      <alignment horizontal="center" vertical="bottom" textRotation="0" wrapText="false" indent="0" shrinkToFit="false"/>
      <protection locked="true" hidden="false"/>
    </xf>
    <xf numFmtId="164" fontId="73" fillId="8" borderId="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general" vertical="center" textRotation="0" wrapText="false" indent="0" shrinkToFit="false"/>
      <protection locked="true" hidden="false"/>
    </xf>
    <xf numFmtId="167" fontId="73" fillId="0" borderId="0" xfId="19" applyFont="true" applyBorder="true" applyAlignment="true" applyProtection="true">
      <alignment horizontal="general" vertical="bottom" textRotation="0" wrapText="false" indent="0" shrinkToFit="false"/>
      <protection locked="true" hidden="false"/>
    </xf>
    <xf numFmtId="165" fontId="73"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72" fontId="73" fillId="0" borderId="0" xfId="19" applyFont="true" applyBorder="true" applyAlignment="true" applyProtection="true">
      <alignment horizontal="general" vertical="bottom" textRotation="0" wrapText="false" indent="0" shrinkToFit="false"/>
      <protection locked="true" hidden="false"/>
    </xf>
    <xf numFmtId="174" fontId="73" fillId="0" borderId="0" xfId="19" applyFont="true" applyBorder="true" applyAlignment="true" applyProtection="true">
      <alignment horizontal="general" vertical="bottom" textRotation="0" wrapText="false" indent="0" shrinkToFit="false"/>
      <protection locked="true" hidden="false"/>
    </xf>
    <xf numFmtId="165" fontId="73" fillId="0" borderId="22" xfId="0" applyFont="true" applyBorder="true" applyAlignment="true" applyProtection="false">
      <alignment horizontal="center" vertical="center"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right" vertical="bottom" textRotation="0" wrapText="false" indent="0" shrinkToFit="false"/>
      <protection locked="true" hidden="false"/>
    </xf>
    <xf numFmtId="164" fontId="73" fillId="0" borderId="1" xfId="0" applyFont="true" applyBorder="true" applyAlignment="true" applyProtection="false">
      <alignment horizontal="center" vertical="top"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7" fontId="73" fillId="0" borderId="1" xfId="19" applyFont="true" applyBorder="true" applyAlignment="true" applyProtection="true">
      <alignment horizontal="center" vertical="bottom" textRotation="0" wrapText="false" indent="0" shrinkToFit="false"/>
      <protection locked="true" hidden="false"/>
    </xf>
    <xf numFmtId="165" fontId="73"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6" fillId="0" borderId="23" xfId="19"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top" textRotation="0" wrapText="fals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5" fontId="73" fillId="0" borderId="1" xfId="0" applyFont="true" applyBorder="true" applyAlignment="true" applyProtection="false">
      <alignment horizontal="right" vertical="bottom" textRotation="0" wrapText="false" indent="0" shrinkToFit="false"/>
      <protection locked="true" hidden="false"/>
    </xf>
    <xf numFmtId="167" fontId="73" fillId="0" borderId="1" xfId="19" applyFont="true" applyBorder="true" applyAlignment="true" applyProtection="true">
      <alignment horizontal="righ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6" fillId="0" borderId="1" xfId="19" applyFont="true" applyBorder="true" applyAlignment="true" applyProtection="true">
      <alignment horizontal="center" vertical="bottom" textRotation="0" wrapText="false" indent="0" shrinkToFit="false"/>
      <protection locked="true" hidden="false"/>
    </xf>
    <xf numFmtId="175" fontId="6"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7" fontId="74" fillId="2" borderId="1" xfId="19" applyFont="true" applyBorder="true" applyAlignment="true" applyProtection="true">
      <alignment horizontal="center" vertical="bottom" textRotation="0" wrapText="false" indent="0" shrinkToFit="false"/>
      <protection locked="true" hidden="false"/>
    </xf>
    <xf numFmtId="172" fontId="63" fillId="2" borderId="0" xfId="19" applyFont="true" applyBorder="true" applyAlignment="true" applyProtection="tru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63" fillId="3" borderId="1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dxfs count="17">
    <dxf>
      <fill>
        <patternFill patternType="solid">
          <fgColor rgb="FFCCFFFF"/>
        </patternFill>
      </fill>
    </dxf>
    <dxf>
      <fill>
        <patternFill patternType="solid">
          <fgColor rgb="FFFF99CC"/>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333333"/>
        </patternFill>
      </fill>
    </dxf>
    <dxf>
      <fill>
        <patternFill patternType="solid">
          <fgColor rgb="FF333399"/>
        </patternFill>
      </fill>
    </dxf>
    <dxf>
      <fill>
        <patternFill patternType="solid">
          <fgColor rgb="FFC0C0C0"/>
        </patternFill>
      </fill>
    </dxf>
    <dxf>
      <fill>
        <patternFill patternType="solid">
          <fgColor rgb="FF0000FF"/>
        </patternFill>
      </fill>
    </dxf>
    <dxf>
      <fill>
        <patternFill patternType="solid">
          <fgColor rgb="FF0066CC"/>
        </patternFill>
      </fill>
    </dxf>
    <dxf>
      <fill>
        <patternFill patternType="solid">
          <fgColor rgb="FF00CCFF"/>
        </patternFill>
      </fill>
    </dxf>
    <dxf>
      <fill>
        <patternFill patternType="solid">
          <fgColor rgb="FF3366FF"/>
        </patternFill>
      </fill>
    </dxf>
    <dxf>
      <fill>
        <patternFill patternType="solid">
          <fgColor rgb="FFFF66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primer semestre de 2016</a:t>
            </a:r>
          </a:p>
        </c:rich>
      </c:tx>
      <c:layout>
        <c:manualLayout>
          <c:xMode val="edge"/>
          <c:yMode val="edge"/>
          <c:x val="0.163967036089798"/>
          <c:y val="0.0562938629236972"/>
        </c:manualLayout>
      </c:layout>
      <c:overlay val="0"/>
      <c:spPr>
        <a:noFill/>
        <a:ln w="0">
          <a:noFill/>
        </a:ln>
      </c:spPr>
    </c:title>
    <c:autoTitleDeleted val="0"/>
    <c:plotArea>
      <c:layout>
        <c:manualLayout>
          <c:xMode val="edge"/>
          <c:yMode val="edge"/>
          <c:x val="0.0565501562944018"/>
          <c:y val="0.146334179483351"/>
          <c:w val="0.605356635407786"/>
          <c:h val="0.78841272211438"/>
        </c:manualLayout>
      </c:layout>
      <c:lineChart>
        <c:grouping val="standard"/>
        <c:varyColors val="0"/>
        <c:ser>
          <c:idx val="0"/>
          <c:order val="0"/>
          <c:tx>
            <c:strRef>
              <c:f>'I-2016'!$B$10:$C$10</c:f>
              <c:strCache>
                <c:ptCount val="1"/>
                <c:pt idx="0">
                  <c:v>No de quejas Res antes 15 día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6'!$D$9:$I$9</c:f>
              <c:strCache>
                <c:ptCount val="6"/>
                <c:pt idx="0">
                  <c:v>Ene</c:v>
                </c:pt>
                <c:pt idx="1">
                  <c:v>Feb</c:v>
                </c:pt>
                <c:pt idx="2">
                  <c:v>Marz</c:v>
                </c:pt>
                <c:pt idx="3">
                  <c:v>Abr</c:v>
                </c:pt>
                <c:pt idx="4">
                  <c:v>May</c:v>
                </c:pt>
                <c:pt idx="5">
                  <c:v>Jun</c:v>
                </c:pt>
              </c:strCache>
            </c:strRef>
          </c:cat>
          <c:val>
            <c:numRef>
              <c:f>'I-2016'!$D$10:$I$10</c:f>
              <c:numCache>
                <c:formatCode>General</c:formatCode>
                <c:ptCount val="6"/>
                <c:pt idx="0">
                  <c:v>0</c:v>
                </c:pt>
                <c:pt idx="1">
                  <c:v>0</c:v>
                </c:pt>
                <c:pt idx="2">
                  <c:v>1</c:v>
                </c:pt>
                <c:pt idx="3">
                  <c:v>5</c:v>
                </c:pt>
                <c:pt idx="4">
                  <c:v>2</c:v>
                </c:pt>
                <c:pt idx="5">
                  <c:v>2</c:v>
                </c:pt>
              </c:numCache>
            </c:numRef>
          </c:val>
          <c:smooth val="0"/>
        </c:ser>
        <c:ser>
          <c:idx val="1"/>
          <c:order val="1"/>
          <c:tx>
            <c:strRef>
              <c:f>'I-2016'!$B$11:$C$11</c:f>
              <c:strCache>
                <c:ptCount val="1"/>
                <c:pt idx="0">
                  <c:v>No Total de quejas Registrada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6'!$D$9:$I$9</c:f>
              <c:strCache>
                <c:ptCount val="6"/>
                <c:pt idx="0">
                  <c:v>Ene</c:v>
                </c:pt>
                <c:pt idx="1">
                  <c:v>Feb</c:v>
                </c:pt>
                <c:pt idx="2">
                  <c:v>Marz</c:v>
                </c:pt>
                <c:pt idx="3">
                  <c:v>Abr</c:v>
                </c:pt>
                <c:pt idx="4">
                  <c:v>May</c:v>
                </c:pt>
                <c:pt idx="5">
                  <c:v>Jun</c:v>
                </c:pt>
              </c:strCache>
            </c:strRef>
          </c:cat>
          <c:val>
            <c:numRef>
              <c:f>'I-2016'!$D$11:$I$11</c:f>
              <c:numCache>
                <c:formatCode>General</c:formatCode>
                <c:ptCount val="6"/>
                <c:pt idx="0">
                  <c:v>0</c:v>
                </c:pt>
                <c:pt idx="1">
                  <c:v>0</c:v>
                </c:pt>
                <c:pt idx="2">
                  <c:v>1</c:v>
                </c:pt>
                <c:pt idx="3">
                  <c:v>5</c:v>
                </c:pt>
                <c:pt idx="4">
                  <c:v>2</c:v>
                </c:pt>
                <c:pt idx="5">
                  <c:v>2</c:v>
                </c:pt>
              </c:numCache>
            </c:numRef>
          </c:val>
          <c:smooth val="0"/>
        </c:ser>
        <c:hiLowLines>
          <c:spPr>
            <a:ln w="0">
              <a:noFill/>
            </a:ln>
          </c:spPr>
        </c:hiLowLines>
        <c:marker val="0"/>
        <c:axId val="93646071"/>
        <c:axId val="82425421"/>
      </c:lineChart>
      <c:catAx>
        <c:axId val="936460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274936061381074"/>
              <c:y val="0.8830819770046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425421"/>
        <c:crossesAt val="0"/>
        <c:auto val="1"/>
        <c:lblAlgn val="ctr"/>
        <c:lblOffset val="100"/>
        <c:noMultiLvlLbl val="0"/>
      </c:catAx>
      <c:valAx>
        <c:axId val="8242542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177607274793976"/>
              <c:y val="0.1342392115872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46071"/>
        <c:crossesAt val="1"/>
        <c:crossBetween val="midCat"/>
      </c:valAx>
      <c:spPr>
        <a:solidFill>
          <a:srgbClr val="c0c0c0"/>
        </a:solidFill>
        <a:ln w="12600">
          <a:solidFill>
            <a:srgbClr val="808080"/>
          </a:solidFill>
          <a:round/>
        </a:ln>
      </c:spPr>
    </c:plotArea>
    <c:legend>
      <c:legendPos val="r"/>
      <c:layout>
        <c:manualLayout>
          <c:xMode val="edge"/>
          <c:yMode val="edge"/>
          <c:x val="0.653097470872407"/>
          <c:y val="0.310586829923847"/>
          <c:w val="0.318272236430804"/>
          <c:h val="0.115872778856204"/>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lacion de Quejas 2016-2019(%)</a:t>
            </a:r>
          </a:p>
        </c:rich>
      </c:tx>
      <c:layout>
        <c:manualLayout>
          <c:xMode val="edge"/>
          <c:yMode val="edge"/>
          <c:x val="0.22516210777372"/>
          <c:y val="0.0430502690641817"/>
        </c:manualLayout>
      </c:layout>
      <c:overlay val="0"/>
      <c:spPr>
        <a:noFill/>
        <a:ln w="0">
          <a:noFill/>
        </a:ln>
      </c:spPr>
    </c:title>
    <c:autoTitleDeleted val="0"/>
    <c:plotArea>
      <c:layout>
        <c:manualLayout>
          <c:xMode val="edge"/>
          <c:yMode val="edge"/>
          <c:x val="0.0219870313781024"/>
          <c:y val="0.137419608872555"/>
          <c:w val="0.953939032570619"/>
          <c:h val="0.862580391127445"/>
        </c:manualLayout>
      </c:layout>
      <c:lineChart>
        <c:grouping val="standard"/>
        <c:varyColors val="0"/>
        <c:ser>
          <c:idx val="0"/>
          <c:order val="0"/>
          <c:tx>
            <c:strRef>
              <c:f>'Il-2019'!$Y$20</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val>
            <c:numRef>
              <c:f>'Il-2019'!$Y$21:$Y$24</c:f>
              <c:numCache>
                <c:formatCode>General</c:formatCode>
                <c:ptCount val="4"/>
                <c:pt idx="0">
                  <c:v>0.0142146410803127</c:v>
                </c:pt>
                <c:pt idx="1">
                  <c:v>0.0073394495412844</c:v>
                </c:pt>
                <c:pt idx="2">
                  <c:v>0.0245864997764864</c:v>
                </c:pt>
                <c:pt idx="3">
                  <c:v>0.0352035203520352</c:v>
                </c:pt>
              </c:numCache>
            </c:numRef>
          </c:val>
          <c:smooth val="0"/>
        </c:ser>
        <c:hiLowLines>
          <c:spPr>
            <a:ln w="0">
              <a:noFill/>
            </a:ln>
          </c:spPr>
        </c:hiLowLines>
        <c:marker val="0"/>
        <c:axId val="9511916"/>
        <c:axId val="57420643"/>
      </c:lineChart>
      <c:catAx>
        <c:axId val="95119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420643"/>
        <c:crossesAt val="0"/>
        <c:auto val="1"/>
        <c:lblAlgn val="ctr"/>
        <c:lblOffset val="100"/>
        <c:noMultiLvlLbl val="0"/>
      </c:catAx>
      <c:valAx>
        <c:axId val="5742064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1191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I semestre de 2020</a:t>
            </a:r>
          </a:p>
        </c:rich>
      </c:tx>
      <c:layout>
        <c:manualLayout>
          <c:xMode val="edge"/>
          <c:yMode val="edge"/>
          <c:x val="0.116455696202532"/>
          <c:y val="0.0563022700119474"/>
        </c:manualLayout>
      </c:layout>
      <c:overlay val="0"/>
      <c:spPr>
        <a:noFill/>
        <a:ln w="0">
          <a:noFill/>
        </a:ln>
      </c:spPr>
    </c:title>
    <c:autoTitleDeleted val="0"/>
    <c:plotArea>
      <c:layout>
        <c:manualLayout>
          <c:xMode val="edge"/>
          <c:yMode val="edge"/>
          <c:x val="0.0715189873417722"/>
          <c:y val="0.216099163679809"/>
          <c:w val="0.592405063291139"/>
          <c:h val="0.719832735961768"/>
        </c:manualLayout>
      </c:layout>
      <c:lineChart>
        <c:grouping val="standard"/>
        <c:varyColors val="0"/>
        <c:ser>
          <c:idx val="0"/>
          <c:order val="0"/>
          <c:tx>
            <c:strRef>
              <c:f>'I-2020'!$B$13</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20'!$D$9:$I$9</c:f>
              <c:strCache>
                <c:ptCount val="6"/>
                <c:pt idx="0">
                  <c:v>Ene</c:v>
                </c:pt>
                <c:pt idx="1">
                  <c:v>Feb</c:v>
                </c:pt>
                <c:pt idx="2">
                  <c:v>Marz</c:v>
                </c:pt>
                <c:pt idx="3">
                  <c:v>Abr</c:v>
                </c:pt>
                <c:pt idx="4">
                  <c:v>May</c:v>
                </c:pt>
                <c:pt idx="5">
                  <c:v>Jun</c:v>
                </c:pt>
              </c:strCache>
            </c:strRef>
          </c:cat>
          <c:val>
            <c:numRef>
              <c:f>'I-2020'!$D$13:$I$13</c:f>
              <c:numCache>
                <c:formatCode>General</c:formatCode>
                <c:ptCount val="6"/>
                <c:pt idx="0">
                  <c:v>1</c:v>
                </c:pt>
                <c:pt idx="1">
                  <c:v>1</c:v>
                </c:pt>
                <c:pt idx="2">
                  <c:v>0.933333333333333</c:v>
                </c:pt>
                <c:pt idx="3">
                  <c:v>1</c:v>
                </c:pt>
                <c:pt idx="4">
                  <c:v>1</c:v>
                </c:pt>
                <c:pt idx="5">
                  <c:v>1</c:v>
                </c:pt>
              </c:numCache>
            </c:numRef>
          </c:val>
          <c:smooth val="0"/>
        </c:ser>
        <c:ser>
          <c:idx val="1"/>
          <c:order val="1"/>
          <c:tx>
            <c:strRef>
              <c:f>'I-2020'!$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20'!$D$9:$I$9</c:f>
              <c:strCache>
                <c:ptCount val="6"/>
                <c:pt idx="0">
                  <c:v>Ene</c:v>
                </c:pt>
                <c:pt idx="1">
                  <c:v>Feb</c:v>
                </c:pt>
                <c:pt idx="2">
                  <c:v>Marz</c:v>
                </c:pt>
                <c:pt idx="3">
                  <c:v>Abr</c:v>
                </c:pt>
                <c:pt idx="4">
                  <c:v>May</c:v>
                </c:pt>
                <c:pt idx="5">
                  <c:v>Jun</c:v>
                </c:pt>
              </c:strCache>
            </c:strRef>
          </c:cat>
          <c:val>
            <c:numRef>
              <c:f>'I-2020'!$D$14:$I$14</c:f>
              <c:numCache>
                <c:formatCode>General</c:formatCode>
                <c:ptCount val="6"/>
                <c:pt idx="0">
                  <c:v>0.85</c:v>
                </c:pt>
                <c:pt idx="1">
                  <c:v>0.85</c:v>
                </c:pt>
                <c:pt idx="2">
                  <c:v>0.85</c:v>
                </c:pt>
                <c:pt idx="3">
                  <c:v>0.85</c:v>
                </c:pt>
                <c:pt idx="4">
                  <c:v>0.85</c:v>
                </c:pt>
                <c:pt idx="5">
                  <c:v>0.85</c:v>
                </c:pt>
              </c:numCache>
            </c:numRef>
          </c:val>
          <c:smooth val="0"/>
        </c:ser>
        <c:hiLowLines>
          <c:spPr>
            <a:ln w="0">
              <a:noFill/>
            </a:ln>
          </c:spPr>
        </c:hiLowLines>
        <c:marker val="0"/>
        <c:axId val="38164855"/>
        <c:axId val="91734698"/>
      </c:lineChart>
      <c:catAx>
        <c:axId val="3816485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1121157323689"/>
              <c:y val="0.883064516129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34698"/>
        <c:crossesAt val="0"/>
        <c:auto val="1"/>
        <c:lblAlgn val="ctr"/>
        <c:lblOffset val="100"/>
        <c:noMultiLvlLbl val="0"/>
      </c:catAx>
      <c:valAx>
        <c:axId val="9173469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26039783001808"/>
              <c:y val="0.1681600955794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164855"/>
        <c:crossesAt val="1"/>
        <c:crossBetween val="midCat"/>
      </c:valAx>
      <c:spPr>
        <a:solidFill>
          <a:srgbClr val="c0c0c0"/>
        </a:solidFill>
        <a:ln w="12600">
          <a:solidFill>
            <a:srgbClr val="808080"/>
          </a:solidFill>
          <a:round/>
        </a:ln>
      </c:spPr>
    </c:plotArea>
    <c:legend>
      <c:legendPos val="r"/>
      <c:layout>
        <c:manualLayout>
          <c:xMode val="edge"/>
          <c:yMode val="edge"/>
          <c:x val="0.646835443037975"/>
          <c:y val="0.223118279569892"/>
          <c:w val="0.156329113924051"/>
          <c:h val="0.115890083632019"/>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o de quejas </a:t>
            </a:r>
          </a:p>
        </c:rich>
      </c:tx>
      <c:layout>
        <c:manualLayout>
          <c:xMode val="edge"/>
          <c:yMode val="edge"/>
          <c:x val="0.378808585899188"/>
          <c:y val="0.0469760091940813"/>
        </c:manualLayout>
      </c:layout>
      <c:overlay val="0"/>
      <c:spPr>
        <a:noFill/>
        <a:ln w="0">
          <a:noFill/>
        </a:ln>
      </c:spPr>
    </c:title>
    <c:autoTitleDeleted val="0"/>
    <c:plotArea>
      <c:layout>
        <c:manualLayout>
          <c:xMode val="edge"/>
          <c:yMode val="edge"/>
          <c:x val="0.0237157327759466"/>
          <c:y val="0.149834793851458"/>
          <c:w val="0.950880295843717"/>
          <c:h val="0.850165206148542"/>
        </c:manualLayout>
      </c:layout>
      <c:barChart>
        <c:barDir val="col"/>
        <c:grouping val="clustered"/>
        <c:varyColors val="0"/>
        <c:ser>
          <c:idx val="0"/>
          <c:order val="0"/>
          <c:tx>
            <c:strRef>
              <c:f>'I-2020'!$B$10</c:f>
              <c:strCache>
                <c:ptCount val="1"/>
                <c:pt idx="0">
                  <c:v>No de quejas Res antes 15 día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2020'!$X$33:$AD$33</c:f>
              <c:strCache>
                <c:ptCount val="7"/>
                <c:pt idx="0">
                  <c:v>Ene</c:v>
                </c:pt>
                <c:pt idx="1">
                  <c:v>Feb</c:v>
                </c:pt>
                <c:pt idx="2">
                  <c:v>Marz</c:v>
                </c:pt>
                <c:pt idx="3">
                  <c:v>Abr</c:v>
                </c:pt>
                <c:pt idx="4">
                  <c:v>May</c:v>
                </c:pt>
                <c:pt idx="5">
                  <c:v>Jun</c:v>
                </c:pt>
                <c:pt idx="6">
                  <c:v>Jul</c:v>
                </c:pt>
              </c:strCache>
            </c:strRef>
          </c:cat>
          <c:val>
            <c:numRef>
              <c:f>'I-2020'!$X$34:$AD$34</c:f>
              <c:numCache>
                <c:formatCode>General</c:formatCode>
                <c:ptCount val="7"/>
                <c:pt idx="0">
                  <c:v>0</c:v>
                </c:pt>
                <c:pt idx="1">
                  <c:v>6</c:v>
                </c:pt>
                <c:pt idx="2">
                  <c:v>7</c:v>
                </c:pt>
                <c:pt idx="3">
                  <c:v>3</c:v>
                </c:pt>
                <c:pt idx="4">
                  <c:v>10</c:v>
                </c:pt>
                <c:pt idx="5">
                  <c:v>9</c:v>
                </c:pt>
                <c:pt idx="6">
                  <c:v>18</c:v>
                </c:pt>
              </c:numCache>
            </c:numRef>
          </c:val>
        </c:ser>
        <c:gapWidth val="219"/>
        <c:overlap val="-27"/>
        <c:axId val="55705375"/>
        <c:axId val="11140353"/>
      </c:barChart>
      <c:catAx>
        <c:axId val="557053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140353"/>
        <c:crossesAt val="0"/>
        <c:auto val="1"/>
        <c:lblAlgn val="ctr"/>
        <c:lblOffset val="100"/>
        <c:noMultiLvlLbl val="0"/>
      </c:catAx>
      <c:valAx>
        <c:axId val="1114035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70537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segundo semestre de 2020</a:t>
            </a:r>
          </a:p>
        </c:rich>
      </c:tx>
      <c:layout>
        <c:manualLayout>
          <c:xMode val="edge"/>
          <c:yMode val="edge"/>
          <c:x val="0.116546112115732"/>
          <c:y val="0.0562770562770563"/>
        </c:manualLayout>
      </c:layout>
      <c:overlay val="0"/>
      <c:spPr>
        <a:noFill/>
        <a:ln w="0">
          <a:noFill/>
        </a:ln>
      </c:spPr>
    </c:title>
    <c:autoTitleDeleted val="0"/>
    <c:plotArea>
      <c:layout>
        <c:manualLayout>
          <c:xMode val="edge"/>
          <c:yMode val="edge"/>
          <c:x val="0.0715189873417722"/>
          <c:y val="0.216151664427527"/>
          <c:w val="0.594032549728752"/>
          <c:h val="0.719808926705479"/>
        </c:manualLayout>
      </c:layout>
      <c:lineChart>
        <c:grouping val="standard"/>
        <c:varyColors val="0"/>
        <c:ser>
          <c:idx val="0"/>
          <c:order val="0"/>
          <c:tx>
            <c:strRef>
              <c:f>'Il-2020'!$B$13</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20'!$D$9:$I$9</c:f>
              <c:strCache>
                <c:ptCount val="6"/>
                <c:pt idx="0">
                  <c:v>Jul</c:v>
                </c:pt>
                <c:pt idx="1">
                  <c:v>Ago</c:v>
                </c:pt>
                <c:pt idx="2">
                  <c:v>Sept</c:v>
                </c:pt>
                <c:pt idx="3">
                  <c:v>Oct</c:v>
                </c:pt>
                <c:pt idx="4">
                  <c:v>Nov</c:v>
                </c:pt>
                <c:pt idx="5">
                  <c:v>Dic</c:v>
                </c:pt>
              </c:strCache>
            </c:strRef>
          </c:cat>
          <c:val>
            <c:numRef>
              <c:f>'Il-2020'!$D$13:$I$13</c:f>
              <c:numCache>
                <c:formatCode>General</c:formatCode>
                <c:ptCount val="6"/>
                <c:pt idx="0">
                  <c:v>1.04878048780488</c:v>
                </c:pt>
                <c:pt idx="1">
                  <c:v>1</c:v>
                </c:pt>
                <c:pt idx="2">
                  <c:v>1</c:v>
                </c:pt>
                <c:pt idx="3">
                  <c:v>1</c:v>
                </c:pt>
                <c:pt idx="4">
                  <c:v>1</c:v>
                </c:pt>
                <c:pt idx="5">
                  <c:v>1</c:v>
                </c:pt>
              </c:numCache>
            </c:numRef>
          </c:val>
          <c:smooth val="0"/>
        </c:ser>
        <c:ser>
          <c:idx val="1"/>
          <c:order val="1"/>
          <c:tx>
            <c:strRef>
              <c:f>'Il-2020'!$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20'!$D$9:$I$9</c:f>
              <c:strCache>
                <c:ptCount val="6"/>
                <c:pt idx="0">
                  <c:v>Jul</c:v>
                </c:pt>
                <c:pt idx="1">
                  <c:v>Ago</c:v>
                </c:pt>
                <c:pt idx="2">
                  <c:v>Sept</c:v>
                </c:pt>
                <c:pt idx="3">
                  <c:v>Oct</c:v>
                </c:pt>
                <c:pt idx="4">
                  <c:v>Nov</c:v>
                </c:pt>
                <c:pt idx="5">
                  <c:v>Dic</c:v>
                </c:pt>
              </c:strCache>
            </c:strRef>
          </c:cat>
          <c:val>
            <c:numRef>
              <c:f>'Il-2020'!$D$14:$I$14</c:f>
              <c:numCache>
                <c:formatCode>General</c:formatCode>
                <c:ptCount val="6"/>
                <c:pt idx="0">
                  <c:v>0.85</c:v>
                </c:pt>
                <c:pt idx="1">
                  <c:v>0.85</c:v>
                </c:pt>
                <c:pt idx="2">
                  <c:v>0.85</c:v>
                </c:pt>
                <c:pt idx="3">
                  <c:v>0.85</c:v>
                </c:pt>
                <c:pt idx="4">
                  <c:v>0.85</c:v>
                </c:pt>
                <c:pt idx="5">
                  <c:v>0.85</c:v>
                </c:pt>
              </c:numCache>
            </c:numRef>
          </c:val>
          <c:smooth val="0"/>
        </c:ser>
        <c:hiLowLines>
          <c:spPr>
            <a:ln w="0">
              <a:noFill/>
            </a:ln>
          </c:spPr>
        </c:hiLowLines>
        <c:marker val="0"/>
        <c:axId val="59397578"/>
        <c:axId val="70320139"/>
      </c:lineChart>
      <c:catAx>
        <c:axId val="593975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1121157323689"/>
              <c:y val="0.8831168831168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320139"/>
        <c:crossesAt val="0"/>
        <c:auto val="1"/>
        <c:lblAlgn val="ctr"/>
        <c:lblOffset val="100"/>
        <c:noMultiLvlLbl val="0"/>
      </c:catAx>
      <c:valAx>
        <c:axId val="7032013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26039783001808"/>
              <c:y val="0.1682340647857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97578"/>
        <c:crossesAt val="1"/>
        <c:crossBetween val="midCat"/>
      </c:valAx>
      <c:spPr>
        <a:solidFill>
          <a:srgbClr val="c0c0c0"/>
        </a:solidFill>
        <a:ln w="12600">
          <a:solidFill>
            <a:srgbClr val="808080"/>
          </a:solidFill>
          <a:round/>
        </a:ln>
      </c:spPr>
    </c:plotArea>
    <c:legend>
      <c:legendPos val="r"/>
      <c:layout>
        <c:manualLayout>
          <c:xMode val="edge"/>
          <c:yMode val="edge"/>
          <c:x val="0.646835443037975"/>
          <c:y val="0.223018360949395"/>
          <c:w val="0.156329113924051"/>
          <c:h val="0.115838184803702"/>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lacion de Quejas 2016-2019(%)</a:t>
            </a:r>
          </a:p>
        </c:rich>
      </c:tx>
      <c:layout>
        <c:manualLayout>
          <c:xMode val="edge"/>
          <c:yMode val="edge"/>
          <c:x val="0.22516210777372"/>
          <c:y val="0.0430502690641817"/>
        </c:manualLayout>
      </c:layout>
      <c:overlay val="0"/>
      <c:spPr>
        <a:noFill/>
        <a:ln w="0">
          <a:noFill/>
        </a:ln>
      </c:spPr>
    </c:title>
    <c:autoTitleDeleted val="0"/>
    <c:plotArea>
      <c:layout>
        <c:manualLayout>
          <c:xMode val="edge"/>
          <c:yMode val="edge"/>
          <c:x val="0.0219870313781024"/>
          <c:y val="0.137419608872555"/>
          <c:w val="0.953939032570619"/>
          <c:h val="0.862580391127445"/>
        </c:manualLayout>
      </c:layout>
      <c:lineChart>
        <c:grouping val="standard"/>
        <c:varyColors val="0"/>
        <c:ser>
          <c:idx val="0"/>
          <c:order val="0"/>
          <c:tx>
            <c:strRef>
              <c:f>'Il-2020'!$Y$20</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custDash>
                  <a:ds d="300000" sp="300000"/>
                </a:custDash>
                <a:round/>
              </a:ln>
            </c:spPr>
            <c:trendlineType val="linear"/>
            <c:forward val="0"/>
            <c:backward val="0"/>
            <c:dispRSqr val="0"/>
            <c:dispEq val="0"/>
          </c:trendline>
          <c:val>
            <c:numRef>
              <c:f>'Il-2020'!$Y$21:$Y$24</c:f>
              <c:numCache>
                <c:formatCode>General</c:formatCode>
                <c:ptCount val="4"/>
                <c:pt idx="0">
                  <c:v>0.0142146410803127</c:v>
                </c:pt>
                <c:pt idx="1">
                  <c:v>0.0073394495412844</c:v>
                </c:pt>
                <c:pt idx="2">
                  <c:v>0.0245864997764864</c:v>
                </c:pt>
                <c:pt idx="3">
                  <c:v>0.032355915065723</c:v>
                </c:pt>
              </c:numCache>
            </c:numRef>
          </c:val>
          <c:smooth val="0"/>
        </c:ser>
        <c:hiLowLines>
          <c:spPr>
            <a:ln w="0">
              <a:noFill/>
            </a:ln>
          </c:spPr>
        </c:hiLowLines>
        <c:marker val="0"/>
        <c:axId val="56353295"/>
        <c:axId val="1115226"/>
      </c:lineChart>
      <c:catAx>
        <c:axId val="5635329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15226"/>
        <c:crossesAt val="0"/>
        <c:auto val="1"/>
        <c:lblAlgn val="ctr"/>
        <c:lblOffset val="100"/>
        <c:noMultiLvlLbl val="0"/>
      </c:catAx>
      <c:valAx>
        <c:axId val="111522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35329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I semestre de 2021</a:t>
            </a:r>
          </a:p>
        </c:rich>
      </c:tx>
      <c:layout>
        <c:manualLayout>
          <c:xMode val="edge"/>
          <c:yMode val="edge"/>
          <c:x val="0.116455696202532"/>
          <c:y val="0.0563106796116505"/>
        </c:manualLayout>
      </c:layout>
      <c:overlay val="0"/>
      <c:spPr>
        <a:noFill/>
        <a:ln w="0">
          <a:noFill/>
        </a:ln>
      </c:spPr>
    </c:title>
    <c:autoTitleDeleted val="0"/>
    <c:plotArea>
      <c:layout>
        <c:manualLayout>
          <c:xMode val="edge"/>
          <c:yMode val="edge"/>
          <c:x val="0.0715189873417722"/>
          <c:y val="0.249738610903659"/>
          <c:w val="0.592405063291139"/>
          <c:h val="0.686631814787155"/>
        </c:manualLayout>
      </c:layout>
      <c:lineChart>
        <c:grouping val="standard"/>
        <c:varyColors val="0"/>
        <c:ser>
          <c:idx val="0"/>
          <c:order val="0"/>
          <c:tx>
            <c:strRef>
              <c:f>'I-2021'!$B$18</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21'!$D$9:$I$9</c:f>
              <c:strCache>
                <c:ptCount val="6"/>
                <c:pt idx="0">
                  <c:v>Ene</c:v>
                </c:pt>
                <c:pt idx="1">
                  <c:v>Feb</c:v>
                </c:pt>
                <c:pt idx="2">
                  <c:v>Marz</c:v>
                </c:pt>
                <c:pt idx="3">
                  <c:v>Abr</c:v>
                </c:pt>
                <c:pt idx="4">
                  <c:v>May</c:v>
                </c:pt>
                <c:pt idx="5">
                  <c:v>Jun</c:v>
                </c:pt>
              </c:strCache>
            </c:strRef>
          </c:cat>
          <c:val>
            <c:numRef>
              <c:f>'I-2021'!$D$18:$I$18</c:f>
              <c:numCache>
                <c:formatCode>General</c:formatCode>
                <c:ptCount val="6"/>
                <c:pt idx="0">
                  <c:v>0.00478468899521531</c:v>
                </c:pt>
                <c:pt idx="1">
                  <c:v>0.012987012987013</c:v>
                </c:pt>
                <c:pt idx="2">
                  <c:v>0.0151975683890578</c:v>
                </c:pt>
                <c:pt idx="3">
                  <c:v>0.00555555555555556</c:v>
                </c:pt>
                <c:pt idx="4">
                  <c:v>0.0143884892086331</c:v>
                </c:pt>
                <c:pt idx="5">
                  <c:v>0.00960279353993889</c:v>
                </c:pt>
              </c:numCache>
            </c:numRef>
          </c:val>
          <c:smooth val="0"/>
        </c:ser>
        <c:ser>
          <c:idx val="1"/>
          <c:order val="1"/>
          <c:tx>
            <c:strRef>
              <c:f>'I-2021'!$B$19</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21'!$D$9:$I$9</c:f>
              <c:strCache>
                <c:ptCount val="6"/>
                <c:pt idx="0">
                  <c:v>Ene</c:v>
                </c:pt>
                <c:pt idx="1">
                  <c:v>Feb</c:v>
                </c:pt>
                <c:pt idx="2">
                  <c:v>Marz</c:v>
                </c:pt>
                <c:pt idx="3">
                  <c:v>Abr</c:v>
                </c:pt>
                <c:pt idx="4">
                  <c:v>May</c:v>
                </c:pt>
                <c:pt idx="5">
                  <c:v>Jun</c:v>
                </c:pt>
              </c:strCache>
            </c:strRef>
          </c:cat>
          <c:val>
            <c:numRef>
              <c:f>'I-2021'!$D$19:$I$19</c:f>
              <c:numCache>
                <c:formatCode>General</c:formatCode>
                <c:ptCount val="6"/>
              </c:numCache>
            </c:numRef>
          </c:val>
          <c:smooth val="0"/>
        </c:ser>
        <c:hiLowLines>
          <c:spPr>
            <a:ln w="0">
              <a:noFill/>
            </a:ln>
          </c:spPr>
        </c:hiLowLines>
        <c:marker val="0"/>
        <c:axId val="14349118"/>
        <c:axId val="10473086"/>
      </c:lineChart>
      <c:catAx>
        <c:axId val="1434911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0877034358047"/>
              <c:y val="0.8830470500373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473086"/>
        <c:crossesAt val="0"/>
        <c:auto val="1"/>
        <c:lblAlgn val="ctr"/>
        <c:lblOffset val="100"/>
        <c:noMultiLvlLbl val="0"/>
      </c:catAx>
      <c:valAx>
        <c:axId val="104730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26039783001808"/>
              <c:y val="0.1871545929798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349118"/>
        <c:crossesAt val="1"/>
        <c:crossBetween val="midCat"/>
      </c:valAx>
      <c:spPr>
        <a:solidFill>
          <a:srgbClr val="c0c0c0"/>
        </a:solidFill>
        <a:ln w="12600">
          <a:solidFill>
            <a:srgbClr val="808080"/>
          </a:solidFill>
          <a:round/>
        </a:ln>
      </c:spPr>
    </c:plotArea>
    <c:legend>
      <c:legendPos val="r"/>
      <c:layout>
        <c:manualLayout>
          <c:xMode val="edge"/>
          <c:yMode val="edge"/>
          <c:x val="0.646835443037975"/>
          <c:y val="0.223151605675878"/>
          <c:w val="0.156329113924051"/>
          <c:h val="0.115907393577296"/>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o de quejas </a:t>
            </a:r>
          </a:p>
        </c:rich>
      </c:tx>
      <c:layout>
        <c:manualLayout>
          <c:xMode val="edge"/>
          <c:yMode val="edge"/>
          <c:x val="0.378808585899188"/>
          <c:y val="0.0355048859934853"/>
        </c:manualLayout>
      </c:layout>
      <c:overlay val="0"/>
      <c:spPr>
        <a:noFill/>
        <a:ln w="0">
          <a:noFill/>
        </a:ln>
      </c:spPr>
    </c:title>
    <c:autoTitleDeleted val="0"/>
    <c:plotArea>
      <c:layout>
        <c:manualLayout>
          <c:xMode val="edge"/>
          <c:yMode val="edge"/>
          <c:x val="0.0237157327759466"/>
          <c:y val="0.114332247557003"/>
          <c:w val="0.950880295843717"/>
          <c:h val="0.885667752442997"/>
        </c:manualLayout>
      </c:layout>
      <c:barChart>
        <c:barDir val="col"/>
        <c:grouping val="clustered"/>
        <c:varyColors val="0"/>
        <c:ser>
          <c:idx val="0"/>
          <c:order val="0"/>
          <c:tx>
            <c:strRef>
              <c:f>'I-2021'!$B$13</c:f>
              <c:strCache>
                <c:ptCount val="1"/>
                <c:pt idx="0">
                  <c:v>No de quejas Registrada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2021'!$X$38:$AD$38</c:f>
              <c:strCache>
                <c:ptCount val="7"/>
                <c:pt idx="0">
                  <c:v>Ene</c:v>
                </c:pt>
                <c:pt idx="1">
                  <c:v>Feb</c:v>
                </c:pt>
                <c:pt idx="2">
                  <c:v>Marz</c:v>
                </c:pt>
                <c:pt idx="3">
                  <c:v>Abr</c:v>
                </c:pt>
                <c:pt idx="4">
                  <c:v>May</c:v>
                </c:pt>
                <c:pt idx="5">
                  <c:v>Jun</c:v>
                </c:pt>
                <c:pt idx="6">
                  <c:v>Jul</c:v>
                </c:pt>
              </c:strCache>
            </c:strRef>
          </c:cat>
          <c:val>
            <c:numRef>
              <c:f>'I-2021'!$D$17:$I$17</c:f>
              <c:numCache>
                <c:formatCode>General</c:formatCode>
                <c:ptCount val="6"/>
              </c:numCache>
            </c:numRef>
          </c:val>
        </c:ser>
        <c:gapWidth val="219"/>
        <c:overlap val="-27"/>
        <c:axId val="35906694"/>
        <c:axId val="3508563"/>
      </c:barChart>
      <c:catAx>
        <c:axId val="3590669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508563"/>
        <c:crossesAt val="0"/>
        <c:auto val="1"/>
        <c:lblAlgn val="ctr"/>
        <c:lblOffset val="100"/>
        <c:noMultiLvlLbl val="0"/>
      </c:catAx>
      <c:valAx>
        <c:axId val="350856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90669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segundo semestre de 2016</a:t>
            </a:r>
          </a:p>
        </c:rich>
      </c:tx>
      <c:layout>
        <c:manualLayout>
          <c:xMode val="edge"/>
          <c:yMode val="edge"/>
          <c:x val="0.116546112115732"/>
          <c:y val="0.0563022700119474"/>
        </c:manualLayout>
      </c:layout>
      <c:overlay val="0"/>
      <c:spPr>
        <a:noFill/>
        <a:ln w="0">
          <a:noFill/>
        </a:ln>
      </c:spPr>
    </c:title>
    <c:autoTitleDeleted val="0"/>
    <c:plotArea>
      <c:layout>
        <c:manualLayout>
          <c:xMode val="edge"/>
          <c:yMode val="edge"/>
          <c:x val="0.129746835443038"/>
          <c:y val="0.137992831541219"/>
          <c:w val="0.536799276672694"/>
          <c:h val="0.789426523297491"/>
        </c:manualLayout>
      </c:layout>
      <c:lineChart>
        <c:grouping val="standard"/>
        <c:varyColors val="0"/>
        <c:ser>
          <c:idx val="0"/>
          <c:order val="0"/>
          <c:tx>
            <c:strRef>
              <c:f>'Il-2016'!$B$13</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6'!$D$9:$I$9</c:f>
              <c:strCache>
                <c:ptCount val="6"/>
                <c:pt idx="0">
                  <c:v>Jul</c:v>
                </c:pt>
                <c:pt idx="1">
                  <c:v>Ago</c:v>
                </c:pt>
                <c:pt idx="2">
                  <c:v>Sept</c:v>
                </c:pt>
                <c:pt idx="3">
                  <c:v>Oct</c:v>
                </c:pt>
                <c:pt idx="4">
                  <c:v>Nov</c:v>
                </c:pt>
                <c:pt idx="5">
                  <c:v>Dic</c:v>
                </c:pt>
              </c:strCache>
            </c:strRef>
          </c:cat>
          <c:val>
            <c:numRef>
              <c:f>'Il-2016'!$D$13:$I$13</c:f>
              <c:numCache>
                <c:formatCode>General</c:formatCode>
                <c:ptCount val="6"/>
                <c:pt idx="1">
                  <c:v>1</c:v>
                </c:pt>
                <c:pt idx="2">
                  <c:v>1</c:v>
                </c:pt>
                <c:pt idx="4">
                  <c:v>1</c:v>
                </c:pt>
                <c:pt idx="5">
                  <c:v>1</c:v>
                </c:pt>
              </c:numCache>
            </c:numRef>
          </c:val>
          <c:smooth val="0"/>
        </c:ser>
        <c:ser>
          <c:idx val="1"/>
          <c:order val="1"/>
          <c:tx>
            <c:strRef>
              <c:f>'Il-2016'!$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6'!$D$9:$I$9</c:f>
              <c:strCache>
                <c:ptCount val="6"/>
                <c:pt idx="0">
                  <c:v>Jul</c:v>
                </c:pt>
                <c:pt idx="1">
                  <c:v>Ago</c:v>
                </c:pt>
                <c:pt idx="2">
                  <c:v>Sept</c:v>
                </c:pt>
                <c:pt idx="3">
                  <c:v>Oct</c:v>
                </c:pt>
                <c:pt idx="4">
                  <c:v>Nov</c:v>
                </c:pt>
                <c:pt idx="5">
                  <c:v>Dic</c:v>
                </c:pt>
              </c:strCache>
            </c:strRef>
          </c:cat>
          <c:val>
            <c:numRef>
              <c:f>'Il-2016'!$D$14:$I$14</c:f>
              <c:numCache>
                <c:formatCode>General</c:formatCode>
                <c:ptCount val="6"/>
                <c:pt idx="0">
                  <c:v>0.85</c:v>
                </c:pt>
                <c:pt idx="1">
                  <c:v>0.85</c:v>
                </c:pt>
                <c:pt idx="2">
                  <c:v>0.85</c:v>
                </c:pt>
                <c:pt idx="3">
                  <c:v>0.85</c:v>
                </c:pt>
                <c:pt idx="4">
                  <c:v>0.85</c:v>
                </c:pt>
                <c:pt idx="5">
                  <c:v>0.85</c:v>
                </c:pt>
              </c:numCache>
            </c:numRef>
          </c:val>
          <c:smooth val="0"/>
        </c:ser>
        <c:hiLowLines>
          <c:spPr>
            <a:ln w="0">
              <a:noFill/>
            </a:ln>
          </c:spPr>
        </c:hiLowLines>
        <c:marker val="0"/>
        <c:axId val="4212444"/>
        <c:axId val="43480259"/>
      </c:lineChart>
      <c:catAx>
        <c:axId val="421244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40777576853526"/>
              <c:y val="0.883064516129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480259"/>
        <c:crossesAt val="0"/>
        <c:auto val="1"/>
        <c:lblAlgn val="ctr"/>
        <c:lblOffset val="100"/>
        <c:noMultiLvlLbl val="0"/>
      </c:catAx>
      <c:valAx>
        <c:axId val="434802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374321880650995"/>
              <c:y val="0.1264934289127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2444"/>
        <c:crossesAt val="1"/>
        <c:crossBetween val="midCat"/>
      </c:valAx>
      <c:spPr>
        <a:solidFill>
          <a:srgbClr val="c0c0c0"/>
        </a:solidFill>
        <a:ln w="12600">
          <a:solidFill>
            <a:srgbClr val="808080"/>
          </a:solidFill>
          <a:round/>
        </a:ln>
      </c:spPr>
    </c:plotArea>
    <c:legend>
      <c:legendPos val="r"/>
      <c:layout>
        <c:manualLayout>
          <c:xMode val="edge"/>
          <c:yMode val="edge"/>
          <c:x val="0.646835443037975"/>
          <c:y val="0.32900238948626"/>
          <c:w val="0.156329113924051"/>
          <c:h val="0.115890083632019"/>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I semestre de 2017</a:t>
            </a:r>
          </a:p>
        </c:rich>
      </c:tx>
      <c:layout>
        <c:manualLayout>
          <c:xMode val="edge"/>
          <c:yMode val="edge"/>
          <c:x val="0.101750353606789"/>
          <c:y val="0.0563022700119474"/>
        </c:manualLayout>
      </c:layout>
      <c:overlay val="0"/>
      <c:spPr>
        <a:noFill/>
        <a:ln w="0">
          <a:noFill/>
        </a:ln>
      </c:spPr>
    </c:title>
    <c:autoTitleDeleted val="0"/>
    <c:plotArea>
      <c:layout>
        <c:manualLayout>
          <c:xMode val="edge"/>
          <c:yMode val="edge"/>
          <c:x val="0.0710749646393211"/>
          <c:y val="0.15531660692951"/>
          <c:w val="0.59291018387553"/>
          <c:h val="0.77942054958184"/>
        </c:manualLayout>
      </c:layout>
      <c:lineChart>
        <c:grouping val="standard"/>
        <c:varyColors val="0"/>
        <c:ser>
          <c:idx val="0"/>
          <c:order val="0"/>
          <c:tx>
            <c:strRef>
              <c:f>'I-2017 '!$B$13</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7 '!$D$9:$I$9</c:f>
              <c:strCache>
                <c:ptCount val="6"/>
                <c:pt idx="0">
                  <c:v>Ene</c:v>
                </c:pt>
                <c:pt idx="1">
                  <c:v>Feb</c:v>
                </c:pt>
                <c:pt idx="2">
                  <c:v>Marz</c:v>
                </c:pt>
                <c:pt idx="3">
                  <c:v>Abr</c:v>
                </c:pt>
                <c:pt idx="4">
                  <c:v>May</c:v>
                </c:pt>
                <c:pt idx="5">
                  <c:v>Jun</c:v>
                </c:pt>
              </c:strCache>
            </c:strRef>
          </c:cat>
          <c:val>
            <c:numRef>
              <c:f>'I-2017 '!$D$13:$I$13</c:f>
              <c:numCache>
                <c:formatCode>General</c:formatCode>
                <c:ptCount val="6"/>
                <c:pt idx="0">
                  <c:v>1</c:v>
                </c:pt>
              </c:numCache>
            </c:numRef>
          </c:val>
          <c:smooth val="0"/>
        </c:ser>
        <c:ser>
          <c:idx val="1"/>
          <c:order val="1"/>
          <c:tx>
            <c:strRef>
              <c:f>'I-2017 '!$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7 '!$D$9:$I$9</c:f>
              <c:strCache>
                <c:ptCount val="6"/>
                <c:pt idx="0">
                  <c:v>Ene</c:v>
                </c:pt>
                <c:pt idx="1">
                  <c:v>Feb</c:v>
                </c:pt>
                <c:pt idx="2">
                  <c:v>Marz</c:v>
                </c:pt>
                <c:pt idx="3">
                  <c:v>Abr</c:v>
                </c:pt>
                <c:pt idx="4">
                  <c:v>May</c:v>
                </c:pt>
                <c:pt idx="5">
                  <c:v>Jun</c:v>
                </c:pt>
              </c:strCache>
            </c:strRef>
          </c:cat>
          <c:val>
            <c:numRef>
              <c:f>'I-2017 '!$D$14:$I$14</c:f>
              <c:numCache>
                <c:formatCode>General</c:formatCode>
                <c:ptCount val="6"/>
                <c:pt idx="0">
                  <c:v>0.85</c:v>
                </c:pt>
                <c:pt idx="1">
                  <c:v>0.85</c:v>
                </c:pt>
                <c:pt idx="2">
                  <c:v>0.85</c:v>
                </c:pt>
                <c:pt idx="3">
                  <c:v>0.85</c:v>
                </c:pt>
                <c:pt idx="4">
                  <c:v>0.85</c:v>
                </c:pt>
                <c:pt idx="5">
                  <c:v>0.85</c:v>
                </c:pt>
              </c:numCache>
            </c:numRef>
          </c:val>
          <c:smooth val="0"/>
        </c:ser>
        <c:hiLowLines>
          <c:spPr>
            <a:ln w="0">
              <a:noFill/>
            </a:ln>
          </c:spPr>
        </c:hiLowLines>
        <c:marker val="0"/>
        <c:axId val="26124570"/>
        <c:axId val="97859410"/>
      </c:lineChart>
      <c:catAx>
        <c:axId val="2612457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11704384724187"/>
              <c:y val="0.883064516129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59410"/>
        <c:crossesAt val="0"/>
        <c:auto val="1"/>
        <c:lblAlgn val="ctr"/>
        <c:lblOffset val="100"/>
        <c:noMultiLvlLbl val="0"/>
      </c:catAx>
      <c:valAx>
        <c:axId val="9785941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21004243281471"/>
              <c:y val="0.137843488649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24570"/>
        <c:crossesAt val="1"/>
        <c:crossBetween val="midCat"/>
      </c:valAx>
      <c:spPr>
        <a:solidFill>
          <a:srgbClr val="c0c0c0"/>
        </a:solidFill>
        <a:ln w="12600">
          <a:solidFill>
            <a:srgbClr val="808080"/>
          </a:solidFill>
          <a:round/>
        </a:ln>
      </c:spPr>
    </c:plotArea>
    <c:legend>
      <c:legendPos val="r"/>
      <c:layout>
        <c:manualLayout>
          <c:xMode val="edge"/>
          <c:yMode val="edge"/>
          <c:x val="0.64480198019802"/>
          <c:y val="0.295250896057348"/>
          <c:w val="0.155940594059406"/>
          <c:h val="0.115890083632019"/>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segundo semestre de 2017</a:t>
            </a:r>
          </a:p>
        </c:rich>
      </c:tx>
      <c:layout>
        <c:manualLayout>
          <c:xMode val="edge"/>
          <c:yMode val="edge"/>
          <c:x val="0.116546112115732"/>
          <c:y val="0.0563022700119474"/>
        </c:manualLayout>
      </c:layout>
      <c:overlay val="0"/>
      <c:spPr>
        <a:noFill/>
        <a:ln w="0">
          <a:noFill/>
        </a:ln>
      </c:spPr>
    </c:title>
    <c:autoTitleDeleted val="0"/>
    <c:plotArea>
      <c:layout>
        <c:manualLayout>
          <c:xMode val="edge"/>
          <c:yMode val="edge"/>
          <c:x val="0.0717902350813743"/>
          <c:y val="0.164725209080048"/>
          <c:w val="0.593851717902351"/>
          <c:h val="0.770011947431302"/>
        </c:manualLayout>
      </c:layout>
      <c:lineChart>
        <c:grouping val="standard"/>
        <c:varyColors val="0"/>
        <c:ser>
          <c:idx val="0"/>
          <c:order val="0"/>
          <c:tx>
            <c:strRef>
              <c:f>'Il-2017'!$B$13</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7'!$D$9:$I$9</c:f>
              <c:strCache>
                <c:ptCount val="6"/>
                <c:pt idx="0">
                  <c:v>Jul</c:v>
                </c:pt>
                <c:pt idx="1">
                  <c:v>Ago</c:v>
                </c:pt>
                <c:pt idx="2">
                  <c:v>Sept</c:v>
                </c:pt>
                <c:pt idx="3">
                  <c:v>Oct</c:v>
                </c:pt>
                <c:pt idx="4">
                  <c:v>Nov</c:v>
                </c:pt>
                <c:pt idx="5">
                  <c:v>Dic</c:v>
                </c:pt>
              </c:strCache>
            </c:strRef>
          </c:cat>
          <c:val>
            <c:numRef>
              <c:f>'Il-2017'!$D$13:$I$13</c:f>
              <c:numCache>
                <c:formatCode>General</c:formatCode>
                <c:ptCount val="6"/>
                <c:pt idx="1">
                  <c:v>1</c:v>
                </c:pt>
                <c:pt idx="2">
                  <c:v>1</c:v>
                </c:pt>
                <c:pt idx="3">
                  <c:v>1</c:v>
                </c:pt>
                <c:pt idx="4">
                  <c:v>1</c:v>
                </c:pt>
                <c:pt idx="5">
                  <c:v>1</c:v>
                </c:pt>
              </c:numCache>
            </c:numRef>
          </c:val>
          <c:smooth val="0"/>
        </c:ser>
        <c:ser>
          <c:idx val="1"/>
          <c:order val="1"/>
          <c:tx>
            <c:strRef>
              <c:f>'Il-2017'!$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7'!$D$9:$I$9</c:f>
              <c:strCache>
                <c:ptCount val="6"/>
                <c:pt idx="0">
                  <c:v>Jul</c:v>
                </c:pt>
                <c:pt idx="1">
                  <c:v>Ago</c:v>
                </c:pt>
                <c:pt idx="2">
                  <c:v>Sept</c:v>
                </c:pt>
                <c:pt idx="3">
                  <c:v>Oct</c:v>
                </c:pt>
                <c:pt idx="4">
                  <c:v>Nov</c:v>
                </c:pt>
                <c:pt idx="5">
                  <c:v>Dic</c:v>
                </c:pt>
              </c:strCache>
            </c:strRef>
          </c:cat>
          <c:val>
            <c:numRef>
              <c:f>'Il-2017'!$D$14:$I$14</c:f>
              <c:numCache>
                <c:formatCode>General</c:formatCode>
                <c:ptCount val="6"/>
                <c:pt idx="0">
                  <c:v>0.85</c:v>
                </c:pt>
                <c:pt idx="1">
                  <c:v>0.85</c:v>
                </c:pt>
                <c:pt idx="2">
                  <c:v>0.85</c:v>
                </c:pt>
                <c:pt idx="3">
                  <c:v>0.85</c:v>
                </c:pt>
                <c:pt idx="4">
                  <c:v>0.85</c:v>
                </c:pt>
                <c:pt idx="5">
                  <c:v>0.85</c:v>
                </c:pt>
              </c:numCache>
            </c:numRef>
          </c:val>
          <c:smooth val="0"/>
        </c:ser>
        <c:hiLowLines>
          <c:spPr>
            <a:ln w="0">
              <a:noFill/>
            </a:ln>
          </c:spPr>
        </c:hiLowLines>
        <c:marker val="0"/>
        <c:axId val="72050258"/>
        <c:axId val="7318844"/>
      </c:lineChart>
      <c:catAx>
        <c:axId val="7205025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1121157323689"/>
              <c:y val="0.883064516129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8844"/>
        <c:crossesAt val="0"/>
        <c:auto val="1"/>
        <c:lblAlgn val="ctr"/>
        <c:lblOffset val="100"/>
        <c:noMultiLvlLbl val="0"/>
      </c:catAx>
      <c:valAx>
        <c:axId val="731884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26039783001808"/>
              <c:y val="0.1454599761051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50258"/>
        <c:crossesAt val="1"/>
        <c:crossBetween val="midCat"/>
      </c:valAx>
      <c:spPr>
        <a:solidFill>
          <a:srgbClr val="c0c0c0"/>
        </a:solidFill>
        <a:ln w="12600">
          <a:solidFill>
            <a:srgbClr val="808080"/>
          </a:solidFill>
          <a:round/>
        </a:ln>
      </c:spPr>
    </c:plotArea>
    <c:legend>
      <c:legendPos val="r"/>
      <c:layout>
        <c:manualLayout>
          <c:xMode val="edge"/>
          <c:yMode val="edge"/>
          <c:x val="0.646835443037975"/>
          <c:y val="0.287933094384707"/>
          <c:w val="0.156329113924051"/>
          <c:h val="0.115890083632019"/>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I semestre de 2018</a:t>
            </a:r>
          </a:p>
        </c:rich>
      </c:tx>
      <c:layout>
        <c:manualLayout>
          <c:xMode val="edge"/>
          <c:yMode val="edge"/>
          <c:x val="0.116455696202532"/>
          <c:y val="0.0563022700119474"/>
        </c:manualLayout>
      </c:layout>
      <c:overlay val="0"/>
      <c:spPr>
        <a:noFill/>
        <a:ln w="0">
          <a:noFill/>
        </a:ln>
      </c:spPr>
    </c:title>
    <c:autoTitleDeleted val="0"/>
    <c:plotArea>
      <c:layout>
        <c:manualLayout>
          <c:xMode val="edge"/>
          <c:yMode val="edge"/>
          <c:x val="0.0715189873417722"/>
          <c:y val="0.164725209080048"/>
          <c:w val="0.592405063291139"/>
          <c:h val="0.770011947431302"/>
        </c:manualLayout>
      </c:layout>
      <c:lineChart>
        <c:grouping val="standard"/>
        <c:varyColors val="0"/>
        <c:ser>
          <c:idx val="0"/>
          <c:order val="0"/>
          <c:tx>
            <c:strRef>
              <c:f>'I-2018'!$B$13</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8'!$D$9:$I$9</c:f>
              <c:strCache>
                <c:ptCount val="6"/>
                <c:pt idx="0">
                  <c:v>Ene</c:v>
                </c:pt>
                <c:pt idx="1">
                  <c:v>Feb</c:v>
                </c:pt>
                <c:pt idx="2">
                  <c:v>Marz</c:v>
                </c:pt>
                <c:pt idx="3">
                  <c:v>Abr</c:v>
                </c:pt>
                <c:pt idx="4">
                  <c:v>May</c:v>
                </c:pt>
                <c:pt idx="5">
                  <c:v>Jun</c:v>
                </c:pt>
              </c:strCache>
            </c:strRef>
          </c:cat>
          <c:val>
            <c:numRef>
              <c:f>'I-2018'!$D$13:$I$13</c:f>
              <c:numCache>
                <c:formatCode>General</c:formatCode>
                <c:ptCount val="6"/>
                <c:pt idx="0">
                  <c:v>1</c:v>
                </c:pt>
                <c:pt idx="1">
                  <c:v>1</c:v>
                </c:pt>
                <c:pt idx="2">
                  <c:v>1</c:v>
                </c:pt>
                <c:pt idx="3">
                  <c:v>1</c:v>
                </c:pt>
                <c:pt idx="4">
                  <c:v>1</c:v>
                </c:pt>
                <c:pt idx="5">
                  <c:v>1</c:v>
                </c:pt>
              </c:numCache>
            </c:numRef>
          </c:val>
          <c:smooth val="0"/>
        </c:ser>
        <c:ser>
          <c:idx val="1"/>
          <c:order val="1"/>
          <c:tx>
            <c:strRef>
              <c:f>'I-2018'!$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8'!$D$9:$I$9</c:f>
              <c:strCache>
                <c:ptCount val="6"/>
                <c:pt idx="0">
                  <c:v>Ene</c:v>
                </c:pt>
                <c:pt idx="1">
                  <c:v>Feb</c:v>
                </c:pt>
                <c:pt idx="2">
                  <c:v>Marz</c:v>
                </c:pt>
                <c:pt idx="3">
                  <c:v>Abr</c:v>
                </c:pt>
                <c:pt idx="4">
                  <c:v>May</c:v>
                </c:pt>
                <c:pt idx="5">
                  <c:v>Jun</c:v>
                </c:pt>
              </c:strCache>
            </c:strRef>
          </c:cat>
          <c:val>
            <c:numRef>
              <c:f>'I-2018'!$D$14:$I$14</c:f>
              <c:numCache>
                <c:formatCode>General</c:formatCode>
                <c:ptCount val="6"/>
                <c:pt idx="0">
                  <c:v>0.85</c:v>
                </c:pt>
                <c:pt idx="1">
                  <c:v>0.85</c:v>
                </c:pt>
                <c:pt idx="2">
                  <c:v>0.85</c:v>
                </c:pt>
                <c:pt idx="3">
                  <c:v>0.85</c:v>
                </c:pt>
                <c:pt idx="4">
                  <c:v>0.85</c:v>
                </c:pt>
                <c:pt idx="5">
                  <c:v>0.85</c:v>
                </c:pt>
              </c:numCache>
            </c:numRef>
          </c:val>
          <c:smooth val="0"/>
        </c:ser>
        <c:hiLowLines>
          <c:spPr>
            <a:ln w="0">
              <a:noFill/>
            </a:ln>
          </c:spPr>
        </c:hiLowLines>
        <c:marker val="0"/>
        <c:axId val="38905853"/>
        <c:axId val="71744802"/>
      </c:lineChart>
      <c:catAx>
        <c:axId val="389058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1121157323689"/>
              <c:y val="0.883064516129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744802"/>
        <c:crossesAt val="0"/>
        <c:auto val="1"/>
        <c:lblAlgn val="ctr"/>
        <c:lblOffset val="100"/>
        <c:noMultiLvlLbl val="0"/>
      </c:catAx>
      <c:valAx>
        <c:axId val="7174480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26039783001808"/>
              <c:y val="0.1454599761051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05853"/>
        <c:crossesAt val="1"/>
        <c:crossBetween val="midCat"/>
      </c:valAx>
      <c:spPr>
        <a:solidFill>
          <a:srgbClr val="c0c0c0"/>
        </a:solidFill>
        <a:ln w="12600">
          <a:solidFill>
            <a:srgbClr val="808080"/>
          </a:solidFill>
          <a:round/>
        </a:ln>
      </c:spPr>
    </c:plotArea>
    <c:legend>
      <c:legendPos val="r"/>
      <c:layout>
        <c:manualLayout>
          <c:xMode val="edge"/>
          <c:yMode val="edge"/>
          <c:x val="0.646835443037975"/>
          <c:y val="0.272401433691756"/>
          <c:w val="0.156329113924051"/>
          <c:h val="0.115890083632019"/>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segundo semestre de 2018</a:t>
            </a:r>
          </a:p>
        </c:rich>
      </c:tx>
      <c:layout>
        <c:manualLayout>
          <c:xMode val="edge"/>
          <c:yMode val="edge"/>
          <c:x val="0.116546112115732"/>
          <c:y val="0.0563022700119474"/>
        </c:manualLayout>
      </c:layout>
      <c:overlay val="0"/>
      <c:spPr>
        <a:noFill/>
        <a:ln w="0">
          <a:noFill/>
        </a:ln>
      </c:spPr>
    </c:title>
    <c:autoTitleDeleted val="0"/>
    <c:plotArea>
      <c:layout>
        <c:manualLayout>
          <c:xMode val="edge"/>
          <c:yMode val="edge"/>
          <c:x val="0.0715189873417722"/>
          <c:y val="0.164725209080048"/>
          <c:w val="0.594032549728752"/>
          <c:h val="0.770011947431302"/>
        </c:manualLayout>
      </c:layout>
      <c:lineChart>
        <c:grouping val="standard"/>
        <c:varyColors val="0"/>
        <c:ser>
          <c:idx val="0"/>
          <c:order val="0"/>
          <c:tx>
            <c:strRef>
              <c:f>'Il-2018'!$B$13</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8'!$D$9:$I$9</c:f>
              <c:strCache>
                <c:ptCount val="6"/>
                <c:pt idx="0">
                  <c:v>Jul</c:v>
                </c:pt>
                <c:pt idx="1">
                  <c:v>Ago</c:v>
                </c:pt>
                <c:pt idx="2">
                  <c:v>Sept</c:v>
                </c:pt>
                <c:pt idx="3">
                  <c:v>Oct</c:v>
                </c:pt>
                <c:pt idx="4">
                  <c:v>Nov</c:v>
                </c:pt>
                <c:pt idx="5">
                  <c:v>Dic</c:v>
                </c:pt>
              </c:strCache>
            </c:strRef>
          </c:cat>
          <c:val>
            <c:numRef>
              <c:f>'Il-2018'!$D$13:$I$13</c:f>
              <c:numCache>
                <c:formatCode>General</c:formatCode>
                <c:ptCount val="6"/>
                <c:pt idx="0">
                  <c:v>1</c:v>
                </c:pt>
                <c:pt idx="1">
                  <c:v>1</c:v>
                </c:pt>
                <c:pt idx="3">
                  <c:v>1</c:v>
                </c:pt>
                <c:pt idx="4">
                  <c:v>1</c:v>
                </c:pt>
              </c:numCache>
            </c:numRef>
          </c:val>
          <c:smooth val="0"/>
        </c:ser>
        <c:ser>
          <c:idx val="1"/>
          <c:order val="1"/>
          <c:tx>
            <c:strRef>
              <c:f>'Il-2018'!$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8'!$D$9:$I$9</c:f>
              <c:strCache>
                <c:ptCount val="6"/>
                <c:pt idx="0">
                  <c:v>Jul</c:v>
                </c:pt>
                <c:pt idx="1">
                  <c:v>Ago</c:v>
                </c:pt>
                <c:pt idx="2">
                  <c:v>Sept</c:v>
                </c:pt>
                <c:pt idx="3">
                  <c:v>Oct</c:v>
                </c:pt>
                <c:pt idx="4">
                  <c:v>Nov</c:v>
                </c:pt>
                <c:pt idx="5">
                  <c:v>Dic</c:v>
                </c:pt>
              </c:strCache>
            </c:strRef>
          </c:cat>
          <c:val>
            <c:numRef>
              <c:f>'Il-2018'!$D$14:$I$14</c:f>
              <c:numCache>
                <c:formatCode>General</c:formatCode>
                <c:ptCount val="6"/>
                <c:pt idx="0">
                  <c:v>0.85</c:v>
                </c:pt>
                <c:pt idx="1">
                  <c:v>0.85</c:v>
                </c:pt>
                <c:pt idx="2">
                  <c:v>0.85</c:v>
                </c:pt>
                <c:pt idx="3">
                  <c:v>0.85</c:v>
                </c:pt>
                <c:pt idx="4">
                  <c:v>0.85</c:v>
                </c:pt>
                <c:pt idx="5">
                  <c:v>0.85</c:v>
                </c:pt>
              </c:numCache>
            </c:numRef>
          </c:val>
          <c:smooth val="0"/>
        </c:ser>
        <c:hiLowLines>
          <c:spPr>
            <a:ln w="0">
              <a:noFill/>
            </a:ln>
          </c:spPr>
        </c:hiLowLines>
        <c:marker val="0"/>
        <c:axId val="11504747"/>
        <c:axId val="41296093"/>
      </c:lineChart>
      <c:catAx>
        <c:axId val="1150474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1121157323689"/>
              <c:y val="0.883064516129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96093"/>
        <c:crossesAt val="0"/>
        <c:auto val="1"/>
        <c:lblAlgn val="ctr"/>
        <c:lblOffset val="100"/>
        <c:noMultiLvlLbl val="0"/>
      </c:catAx>
      <c:valAx>
        <c:axId val="412960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26039783001808"/>
              <c:y val="0.1454599761051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504747"/>
        <c:crossesAt val="1"/>
        <c:crossBetween val="midCat"/>
      </c:valAx>
      <c:spPr>
        <a:solidFill>
          <a:srgbClr val="c0c0c0"/>
        </a:solidFill>
        <a:ln w="12600">
          <a:solidFill>
            <a:srgbClr val="808080"/>
          </a:solidFill>
          <a:round/>
        </a:ln>
      </c:spPr>
    </c:plotArea>
    <c:legend>
      <c:legendPos val="r"/>
      <c:layout>
        <c:manualLayout>
          <c:xMode val="edge"/>
          <c:yMode val="edge"/>
          <c:x val="0.646835443037975"/>
          <c:y val="0.287933094384707"/>
          <c:w val="0.156329113924051"/>
          <c:h val="0.115890083632019"/>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I semestre de 2019</a:t>
            </a:r>
          </a:p>
        </c:rich>
      </c:tx>
      <c:layout>
        <c:manualLayout>
          <c:xMode val="edge"/>
          <c:yMode val="edge"/>
          <c:x val="0.116455696202532"/>
          <c:y val="0.0563022700119474"/>
        </c:manualLayout>
      </c:layout>
      <c:overlay val="0"/>
      <c:spPr>
        <a:noFill/>
        <a:ln w="0">
          <a:noFill/>
        </a:ln>
      </c:spPr>
    </c:title>
    <c:autoTitleDeleted val="0"/>
    <c:plotArea>
      <c:layout>
        <c:manualLayout>
          <c:xMode val="edge"/>
          <c:yMode val="edge"/>
          <c:x val="0.0717902350813743"/>
          <c:y val="0.169952210274791"/>
          <c:w val="0.592133815551537"/>
          <c:h val="0.764934289127838"/>
        </c:manualLayout>
      </c:layout>
      <c:lineChart>
        <c:grouping val="standard"/>
        <c:varyColors val="0"/>
        <c:ser>
          <c:idx val="0"/>
          <c:order val="0"/>
          <c:tx>
            <c:strRef>
              <c:f>'I-2019'!$B$13</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9'!$D$9:$I$9</c:f>
              <c:strCache>
                <c:ptCount val="6"/>
                <c:pt idx="0">
                  <c:v>Ene</c:v>
                </c:pt>
                <c:pt idx="1">
                  <c:v>Feb</c:v>
                </c:pt>
                <c:pt idx="2">
                  <c:v>Marz</c:v>
                </c:pt>
                <c:pt idx="3">
                  <c:v>Abr</c:v>
                </c:pt>
                <c:pt idx="4">
                  <c:v>May</c:v>
                </c:pt>
                <c:pt idx="5">
                  <c:v>Jun</c:v>
                </c:pt>
              </c:strCache>
            </c:strRef>
          </c:cat>
          <c:val>
            <c:numRef>
              <c:f>'I-2019'!$D$13:$I$13</c:f>
              <c:numCache>
                <c:formatCode>General</c:formatCode>
                <c:ptCount val="6"/>
                <c:pt idx="1">
                  <c:v>1</c:v>
                </c:pt>
                <c:pt idx="2">
                  <c:v>1</c:v>
                </c:pt>
                <c:pt idx="3">
                  <c:v>1</c:v>
                </c:pt>
                <c:pt idx="4">
                  <c:v>1</c:v>
                </c:pt>
                <c:pt idx="5">
                  <c:v>1</c:v>
                </c:pt>
              </c:numCache>
            </c:numRef>
          </c:val>
          <c:smooth val="0"/>
        </c:ser>
        <c:ser>
          <c:idx val="1"/>
          <c:order val="1"/>
          <c:tx>
            <c:strRef>
              <c:f>'I-2019'!$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9'!$D$9:$I$9</c:f>
              <c:strCache>
                <c:ptCount val="6"/>
                <c:pt idx="0">
                  <c:v>Ene</c:v>
                </c:pt>
                <c:pt idx="1">
                  <c:v>Feb</c:v>
                </c:pt>
                <c:pt idx="2">
                  <c:v>Marz</c:v>
                </c:pt>
                <c:pt idx="3">
                  <c:v>Abr</c:v>
                </c:pt>
                <c:pt idx="4">
                  <c:v>May</c:v>
                </c:pt>
                <c:pt idx="5">
                  <c:v>Jun</c:v>
                </c:pt>
              </c:strCache>
            </c:strRef>
          </c:cat>
          <c:val>
            <c:numRef>
              <c:f>'I-2019'!$D$14:$I$14</c:f>
              <c:numCache>
                <c:formatCode>General</c:formatCode>
                <c:ptCount val="6"/>
                <c:pt idx="0">
                  <c:v>0.85</c:v>
                </c:pt>
                <c:pt idx="1">
                  <c:v>0.85</c:v>
                </c:pt>
                <c:pt idx="2">
                  <c:v>0.85</c:v>
                </c:pt>
                <c:pt idx="3">
                  <c:v>0.85</c:v>
                </c:pt>
                <c:pt idx="4">
                  <c:v>0.85</c:v>
                </c:pt>
                <c:pt idx="5">
                  <c:v>0.85</c:v>
                </c:pt>
              </c:numCache>
            </c:numRef>
          </c:val>
          <c:smooth val="0"/>
        </c:ser>
        <c:hiLowLines>
          <c:spPr>
            <a:ln w="0">
              <a:noFill/>
            </a:ln>
          </c:spPr>
        </c:hiLowLines>
        <c:marker val="0"/>
        <c:axId val="41935686"/>
        <c:axId val="54419136"/>
      </c:lineChart>
      <c:catAx>
        <c:axId val="4193568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1121157323689"/>
              <c:y val="0.883064516129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419136"/>
        <c:crossesAt val="0"/>
        <c:auto val="1"/>
        <c:lblAlgn val="ctr"/>
        <c:lblOffset val="100"/>
        <c:noMultiLvlLbl val="0"/>
      </c:catAx>
      <c:valAx>
        <c:axId val="5441913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26039783001808"/>
              <c:y val="0.1454599761051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935686"/>
        <c:crossesAt val="1"/>
        <c:crossBetween val="midCat"/>
      </c:valAx>
      <c:spPr>
        <a:solidFill>
          <a:srgbClr val="c0c0c0"/>
        </a:solidFill>
        <a:ln w="12600">
          <a:solidFill>
            <a:srgbClr val="808080"/>
          </a:solidFill>
          <a:round/>
        </a:ln>
      </c:spPr>
    </c:plotArea>
    <c:legend>
      <c:legendPos val="r"/>
      <c:layout>
        <c:manualLayout>
          <c:xMode val="edge"/>
          <c:yMode val="edge"/>
          <c:x val="0.646835443037975"/>
          <c:y val="0.253584229390681"/>
          <c:w val="0.156329113924051"/>
          <c:h val="0.115890083632019"/>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No de quejas </a:t>
            </a:r>
          </a:p>
        </c:rich>
      </c:tx>
      <c:layout>
        <c:manualLayout>
          <c:xMode val="edge"/>
          <c:yMode val="edge"/>
          <c:x val="0.378808585899188"/>
          <c:y val="0.0469760091940813"/>
        </c:manualLayout>
      </c:layout>
      <c:overlay val="0"/>
      <c:spPr>
        <a:noFill/>
        <a:ln w="0">
          <a:noFill/>
        </a:ln>
      </c:spPr>
    </c:title>
    <c:autoTitleDeleted val="0"/>
    <c:plotArea>
      <c:layout>
        <c:manualLayout>
          <c:xMode val="edge"/>
          <c:yMode val="edge"/>
          <c:x val="0.0237157327759466"/>
          <c:y val="0.149834793851458"/>
          <c:w val="0.950880295843717"/>
          <c:h val="0.850165206148542"/>
        </c:manualLayout>
      </c:layout>
      <c:barChart>
        <c:barDir val="col"/>
        <c:grouping val="clustered"/>
        <c:varyColors val="0"/>
        <c:ser>
          <c:idx val="0"/>
          <c:order val="0"/>
          <c:tx>
            <c:strRef>
              <c:f>'I-2019'!$B$10</c:f>
              <c:strCache>
                <c:ptCount val="1"/>
                <c:pt idx="0">
                  <c:v>No de quejas Res antes 15 día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2019'!$X$33:$AD$33</c:f>
              <c:strCache>
                <c:ptCount val="7"/>
                <c:pt idx="0">
                  <c:v>Ene</c:v>
                </c:pt>
                <c:pt idx="1">
                  <c:v>Feb</c:v>
                </c:pt>
                <c:pt idx="2">
                  <c:v>Marz</c:v>
                </c:pt>
                <c:pt idx="3">
                  <c:v>Abr</c:v>
                </c:pt>
                <c:pt idx="4">
                  <c:v>May</c:v>
                </c:pt>
                <c:pt idx="5">
                  <c:v>Jun</c:v>
                </c:pt>
                <c:pt idx="6">
                  <c:v>Jul</c:v>
                </c:pt>
              </c:strCache>
            </c:strRef>
          </c:cat>
          <c:val>
            <c:numRef>
              <c:f>'I-2019'!$X$34:$AD$34</c:f>
              <c:numCache>
                <c:formatCode>General</c:formatCode>
                <c:ptCount val="7"/>
                <c:pt idx="0">
                  <c:v>0</c:v>
                </c:pt>
                <c:pt idx="1">
                  <c:v>6</c:v>
                </c:pt>
                <c:pt idx="2">
                  <c:v>7</c:v>
                </c:pt>
                <c:pt idx="3">
                  <c:v>3</c:v>
                </c:pt>
                <c:pt idx="4">
                  <c:v>10</c:v>
                </c:pt>
                <c:pt idx="5">
                  <c:v>9</c:v>
                </c:pt>
                <c:pt idx="6">
                  <c:v>18</c:v>
                </c:pt>
              </c:numCache>
            </c:numRef>
          </c:val>
        </c:ser>
        <c:gapWidth val="219"/>
        <c:overlap val="-27"/>
        <c:axId val="88102583"/>
        <c:axId val="25957485"/>
      </c:barChart>
      <c:catAx>
        <c:axId val="881025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957485"/>
        <c:crossesAt val="0"/>
        <c:auto val="1"/>
        <c:lblAlgn val="ctr"/>
        <c:lblOffset val="100"/>
        <c:noMultiLvlLbl val="0"/>
      </c:catAx>
      <c:valAx>
        <c:axId val="2595748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10258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lacion de Quejas resueltas antes de 15 dias durante el segundo semestre de 2019</a:t>
            </a:r>
          </a:p>
        </c:rich>
      </c:tx>
      <c:layout>
        <c:manualLayout>
          <c:xMode val="edge"/>
          <c:yMode val="edge"/>
          <c:x val="0.116546112115732"/>
          <c:y val="0.0563022700119474"/>
        </c:manualLayout>
      </c:layout>
      <c:overlay val="0"/>
      <c:spPr>
        <a:noFill/>
        <a:ln w="0">
          <a:noFill/>
        </a:ln>
      </c:spPr>
    </c:title>
    <c:autoTitleDeleted val="0"/>
    <c:plotArea>
      <c:layout>
        <c:manualLayout>
          <c:xMode val="edge"/>
          <c:yMode val="edge"/>
          <c:x val="0.0715189873417722"/>
          <c:y val="0.186081242532855"/>
          <c:w val="0.594032549728752"/>
          <c:h val="0.748954599761051"/>
        </c:manualLayout>
      </c:layout>
      <c:lineChart>
        <c:grouping val="standard"/>
        <c:varyColors val="0"/>
        <c:ser>
          <c:idx val="0"/>
          <c:order val="0"/>
          <c:tx>
            <c:strRef>
              <c:f>'Il-2019'!$B$13</c:f>
              <c:strCache>
                <c:ptCount val="1"/>
                <c:pt idx="0">
                  <c:v>% Cump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9'!$D$9:$I$9</c:f>
              <c:strCache>
                <c:ptCount val="6"/>
                <c:pt idx="0">
                  <c:v>Jul</c:v>
                </c:pt>
                <c:pt idx="1">
                  <c:v>Ago</c:v>
                </c:pt>
                <c:pt idx="2">
                  <c:v>Sept</c:v>
                </c:pt>
                <c:pt idx="3">
                  <c:v>Oct</c:v>
                </c:pt>
                <c:pt idx="4">
                  <c:v>Nov</c:v>
                </c:pt>
                <c:pt idx="5">
                  <c:v>Dic</c:v>
                </c:pt>
              </c:strCache>
            </c:strRef>
          </c:cat>
          <c:val>
            <c:numRef>
              <c:f>'Il-2019'!$D$13:$I$13</c:f>
              <c:numCache>
                <c:formatCode>General</c:formatCode>
                <c:ptCount val="6"/>
                <c:pt idx="0">
                  <c:v>1</c:v>
                </c:pt>
                <c:pt idx="1">
                  <c:v>1</c:v>
                </c:pt>
                <c:pt idx="2">
                  <c:v>1</c:v>
                </c:pt>
                <c:pt idx="3">
                  <c:v>1</c:v>
                </c:pt>
                <c:pt idx="4">
                  <c:v>0.8125</c:v>
                </c:pt>
                <c:pt idx="5">
                  <c:v>1</c:v>
                </c:pt>
              </c:numCache>
            </c:numRef>
          </c:val>
          <c:smooth val="0"/>
        </c:ser>
        <c:ser>
          <c:idx val="1"/>
          <c:order val="1"/>
          <c:tx>
            <c:strRef>
              <c:f>'Il-2019'!$B$14</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9'!$D$9:$I$9</c:f>
              <c:strCache>
                <c:ptCount val="6"/>
                <c:pt idx="0">
                  <c:v>Jul</c:v>
                </c:pt>
                <c:pt idx="1">
                  <c:v>Ago</c:v>
                </c:pt>
                <c:pt idx="2">
                  <c:v>Sept</c:v>
                </c:pt>
                <c:pt idx="3">
                  <c:v>Oct</c:v>
                </c:pt>
                <c:pt idx="4">
                  <c:v>Nov</c:v>
                </c:pt>
                <c:pt idx="5">
                  <c:v>Dic</c:v>
                </c:pt>
              </c:strCache>
            </c:strRef>
          </c:cat>
          <c:val>
            <c:numRef>
              <c:f>'Il-2019'!$D$14:$I$14</c:f>
              <c:numCache>
                <c:formatCode>General</c:formatCode>
                <c:ptCount val="6"/>
                <c:pt idx="0">
                  <c:v>0.85</c:v>
                </c:pt>
                <c:pt idx="1">
                  <c:v>0.85</c:v>
                </c:pt>
                <c:pt idx="2">
                  <c:v>0.85</c:v>
                </c:pt>
                <c:pt idx="3">
                  <c:v>0.85</c:v>
                </c:pt>
                <c:pt idx="4">
                  <c:v>0.85</c:v>
                </c:pt>
                <c:pt idx="5">
                  <c:v>0.85</c:v>
                </c:pt>
              </c:numCache>
            </c:numRef>
          </c:val>
          <c:smooth val="0"/>
        </c:ser>
        <c:hiLowLines>
          <c:spPr>
            <a:ln w="0">
              <a:noFill/>
            </a:ln>
          </c:spPr>
        </c:hiLowLines>
        <c:marker val="0"/>
        <c:axId val="23791400"/>
        <c:axId val="76416012"/>
      </c:lineChart>
      <c:catAx>
        <c:axId val="2379140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No de Quejas</a:t>
                </a:r>
              </a:p>
            </c:rich>
          </c:tx>
          <c:layout>
            <c:manualLayout>
              <c:xMode val="edge"/>
              <c:yMode val="edge"/>
              <c:x val="0.31121157323689"/>
              <c:y val="0.8830645161290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416012"/>
        <c:crossesAt val="0"/>
        <c:auto val="1"/>
        <c:lblAlgn val="ctr"/>
        <c:lblOffset val="100"/>
        <c:noMultiLvlLbl val="0"/>
      </c:catAx>
      <c:valAx>
        <c:axId val="764160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0226039783001808"/>
              <c:y val="0.15307646356033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791400"/>
        <c:crossesAt val="1"/>
        <c:crossBetween val="midCat"/>
      </c:valAx>
      <c:spPr>
        <a:solidFill>
          <a:srgbClr val="c0c0c0"/>
        </a:solidFill>
        <a:ln w="12600">
          <a:solidFill>
            <a:srgbClr val="808080"/>
          </a:solidFill>
          <a:round/>
        </a:ln>
      </c:spPr>
    </c:plotArea>
    <c:legend>
      <c:legendPos val="r"/>
      <c:layout>
        <c:manualLayout>
          <c:xMode val="edge"/>
          <c:yMode val="edge"/>
          <c:x val="0.646835443037975"/>
          <c:y val="0.249701314217443"/>
          <c:w val="0.156329113924051"/>
          <c:h val="0.115890083632019"/>
        </c:manualLayout>
      </c:layout>
      <c:overlay val="0"/>
      <c:spPr>
        <a:solidFill>
          <a:srgbClr val="ffffff"/>
        </a:solidFill>
        <a:ln w="0">
          <a:solidFill>
            <a:srgbClr val="000000"/>
          </a:solidFill>
        </a:ln>
      </c:spPr>
      <c:txPr>
        <a:bodyPr/>
        <a:lstStyle/>
        <a:p>
          <a:pPr>
            <a:defRPr b="0" sz="20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epssura.com/" TargetMode="External"/><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60</xdr:row>
      <xdr:rowOff>0</xdr:rowOff>
    </xdr:from>
    <xdr:to>
      <xdr:col>13</xdr:col>
      <xdr:colOff>15480</xdr:colOff>
      <xdr:row>260</xdr:row>
      <xdr:rowOff>19800</xdr:rowOff>
    </xdr:to>
    <xdr:pic>
      <xdr:nvPicPr>
        <xdr:cNvPr id="0" name="Imagen 2" descr=""/>
        <xdr:cNvPicPr/>
      </xdr:nvPicPr>
      <xdr:blipFill>
        <a:blip r:embed="rId1"/>
        <a:stretch/>
      </xdr:blipFill>
      <xdr:spPr>
        <a:xfrm>
          <a:off x="14491800" y="1009800"/>
          <a:ext cx="15480" cy="19800"/>
        </a:xfrm>
        <a:prstGeom prst="rect">
          <a:avLst/>
        </a:prstGeom>
        <a:ln w="0">
          <a:noFill/>
        </a:ln>
      </xdr:spPr>
    </xdr:pic>
    <xdr:clientData/>
  </xdr:twoCellAnchor>
  <xdr:twoCellAnchor editAs="oneCell">
    <xdr:from>
      <xdr:col>11</xdr:col>
      <xdr:colOff>0</xdr:colOff>
      <xdr:row>260</xdr:row>
      <xdr:rowOff>0</xdr:rowOff>
    </xdr:from>
    <xdr:to>
      <xdr:col>11</xdr:col>
      <xdr:colOff>11160</xdr:colOff>
      <xdr:row>260</xdr:row>
      <xdr:rowOff>19800</xdr:rowOff>
    </xdr:to>
    <xdr:pic>
      <xdr:nvPicPr>
        <xdr:cNvPr id="1" name="Imagen 5" descr=""/>
        <xdr:cNvPicPr/>
      </xdr:nvPicPr>
      <xdr:blipFill>
        <a:blip r:embed="rId2"/>
        <a:stretch/>
      </xdr:blipFill>
      <xdr:spPr>
        <a:xfrm>
          <a:off x="12459240" y="1009800"/>
          <a:ext cx="11160" cy="19800"/>
        </a:xfrm>
        <a:prstGeom prst="rect">
          <a:avLst/>
        </a:prstGeom>
        <a:ln w="0">
          <a:noFill/>
        </a:ln>
      </xdr:spPr>
    </xdr:pic>
    <xdr:clientData/>
  </xdr:twoCellAnchor>
  <xdr:twoCellAnchor editAs="oneCell">
    <xdr:from>
      <xdr:col>8</xdr:col>
      <xdr:colOff>0</xdr:colOff>
      <xdr:row>260</xdr:row>
      <xdr:rowOff>0</xdr:rowOff>
    </xdr:from>
    <xdr:to>
      <xdr:col>8</xdr:col>
      <xdr:colOff>1877040</xdr:colOff>
      <xdr:row>261</xdr:row>
      <xdr:rowOff>303480</xdr:rowOff>
    </xdr:to>
    <xdr:sp>
      <xdr:nvSpPr>
        <xdr:cNvPr id="2" name="m_6217051529011032974Imagen 1">
          <a:hlinkClick r:id="rId3"/>
        </xdr:cNvPr>
        <xdr:cNvSpPr/>
      </xdr:nvSpPr>
      <xdr:spPr>
        <a:xfrm>
          <a:off x="6097320" y="1009800"/>
          <a:ext cx="1877040" cy="874800"/>
        </a:xfrm>
        <a:prstGeom prst="rect">
          <a:avLst/>
        </a:prstGeom>
        <a:noFill/>
        <a:ln w="0">
          <a:noFill/>
        </a:ln>
      </xdr:spPr>
      <xdr:style>
        <a:lnRef idx="0"/>
        <a:fillRef idx="0"/>
        <a:effectRef idx="0"/>
        <a:fontRef idx="minor"/>
      </xdr:style>
    </xdr:sp>
    <xdr:clientData/>
  </xdr:twoCellAnchor>
  <xdr:twoCellAnchor editAs="oneCell">
    <xdr:from>
      <xdr:col>7</xdr:col>
      <xdr:colOff>492840</xdr:colOff>
      <xdr:row>260</xdr:row>
      <xdr:rowOff>0</xdr:rowOff>
    </xdr:from>
    <xdr:to>
      <xdr:col>13</xdr:col>
      <xdr:colOff>3627360</xdr:colOff>
      <xdr:row>261</xdr:row>
      <xdr:rowOff>209880</xdr:rowOff>
    </xdr:to>
    <xdr:sp>
      <xdr:nvSpPr>
        <xdr:cNvPr id="3" name="m_1700041998147389656Imagen 1"/>
        <xdr:cNvSpPr/>
      </xdr:nvSpPr>
      <xdr:spPr>
        <a:xfrm>
          <a:off x="5805360" y="1009800"/>
          <a:ext cx="12313800" cy="781200"/>
        </a:xfrm>
        <a:prstGeom prst="rect">
          <a:avLst/>
        </a:prstGeom>
        <a:noFill/>
        <a:ln w="0">
          <a:noFill/>
        </a:ln>
      </xdr:spPr>
      <xdr:style>
        <a:lnRef idx="0"/>
        <a:fillRef idx="0"/>
        <a:effectRef idx="0"/>
        <a:fontRef idx="minor"/>
      </xdr:style>
    </xdr:sp>
    <xdr:clientData/>
  </xdr:twoCellAnchor>
  <xdr:twoCellAnchor editAs="oneCell">
    <xdr:from>
      <xdr:col>16</xdr:col>
      <xdr:colOff>784800</xdr:colOff>
      <xdr:row>260</xdr:row>
      <xdr:rowOff>0</xdr:rowOff>
    </xdr:from>
    <xdr:to>
      <xdr:col>23</xdr:col>
      <xdr:colOff>675000</xdr:colOff>
      <xdr:row>265</xdr:row>
      <xdr:rowOff>18360</xdr:rowOff>
    </xdr:to>
    <xdr:pic>
      <xdr:nvPicPr>
        <xdr:cNvPr id="4" name="Imagen 2" descr=""/>
        <xdr:cNvPicPr/>
      </xdr:nvPicPr>
      <xdr:blipFill>
        <a:blip r:embed="rId4"/>
        <a:srcRect l="57983" t="31875" r="14598" b="22173"/>
        <a:stretch/>
      </xdr:blipFill>
      <xdr:spPr>
        <a:xfrm>
          <a:off x="20973960" y="1009800"/>
          <a:ext cx="6137280" cy="273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9</xdr:row>
      <xdr:rowOff>56880</xdr:rowOff>
    </xdr:from>
    <xdr:to>
      <xdr:col>10</xdr:col>
      <xdr:colOff>452880</xdr:colOff>
      <xdr:row>31</xdr:row>
      <xdr:rowOff>524160</xdr:rowOff>
    </xdr:to>
    <xdr:graphicFrame>
      <xdr:nvGraphicFramePr>
        <xdr:cNvPr id="14" name="Chart 1"/>
        <xdr:cNvGraphicFramePr/>
      </xdr:nvGraphicFramePr>
      <xdr:xfrm>
        <a:off x="1387080" y="3876480"/>
        <a:ext cx="398124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412560</xdr:colOff>
      <xdr:row>19</xdr:row>
      <xdr:rowOff>9360</xdr:rowOff>
    </xdr:from>
    <xdr:to>
      <xdr:col>33</xdr:col>
      <xdr:colOff>91080</xdr:colOff>
      <xdr:row>31</xdr:row>
      <xdr:rowOff>808920</xdr:rowOff>
    </xdr:to>
    <xdr:graphicFrame>
      <xdr:nvGraphicFramePr>
        <xdr:cNvPr id="15" name="Gráfico 1"/>
        <xdr:cNvGraphicFramePr/>
      </xdr:nvGraphicFramePr>
      <xdr:xfrm>
        <a:off x="14007240" y="3828960"/>
        <a:ext cx="4829760" cy="274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9</xdr:row>
      <xdr:rowOff>56880</xdr:rowOff>
    </xdr:from>
    <xdr:to>
      <xdr:col>10</xdr:col>
      <xdr:colOff>452880</xdr:colOff>
      <xdr:row>31</xdr:row>
      <xdr:rowOff>524160</xdr:rowOff>
    </xdr:to>
    <xdr:graphicFrame>
      <xdr:nvGraphicFramePr>
        <xdr:cNvPr id="16" name="Chart 1"/>
        <xdr:cNvGraphicFramePr/>
      </xdr:nvGraphicFramePr>
      <xdr:xfrm>
        <a:off x="1387080" y="3876480"/>
        <a:ext cx="398124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131040</xdr:colOff>
      <xdr:row>6</xdr:row>
      <xdr:rowOff>75600</xdr:rowOff>
    </xdr:from>
    <xdr:to>
      <xdr:col>32</xdr:col>
      <xdr:colOff>101520</xdr:colOff>
      <xdr:row>21</xdr:row>
      <xdr:rowOff>133560</xdr:rowOff>
    </xdr:to>
    <xdr:graphicFrame>
      <xdr:nvGraphicFramePr>
        <xdr:cNvPr id="17" name="Gráfico 1"/>
        <xdr:cNvGraphicFramePr/>
      </xdr:nvGraphicFramePr>
      <xdr:xfrm>
        <a:off x="14219640" y="1771200"/>
        <a:ext cx="4477680" cy="25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480</xdr:colOff>
      <xdr:row>19</xdr:row>
      <xdr:rowOff>104760</xdr:rowOff>
    </xdr:from>
    <xdr:to>
      <xdr:col>11</xdr:col>
      <xdr:colOff>30600</xdr:colOff>
      <xdr:row>31</xdr:row>
      <xdr:rowOff>573120</xdr:rowOff>
    </xdr:to>
    <xdr:graphicFrame>
      <xdr:nvGraphicFramePr>
        <xdr:cNvPr id="18" name="Chart 1"/>
        <xdr:cNvGraphicFramePr/>
      </xdr:nvGraphicFramePr>
      <xdr:xfrm>
        <a:off x="1427040" y="3924360"/>
        <a:ext cx="3981240" cy="241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412560</xdr:colOff>
      <xdr:row>19</xdr:row>
      <xdr:rowOff>9360</xdr:rowOff>
    </xdr:from>
    <xdr:to>
      <xdr:col>33</xdr:col>
      <xdr:colOff>91440</xdr:colOff>
      <xdr:row>31</xdr:row>
      <xdr:rowOff>808920</xdr:rowOff>
    </xdr:to>
    <xdr:graphicFrame>
      <xdr:nvGraphicFramePr>
        <xdr:cNvPr id="19" name="Gráfico 1"/>
        <xdr:cNvGraphicFramePr/>
      </xdr:nvGraphicFramePr>
      <xdr:xfrm>
        <a:off x="14470920" y="3828960"/>
        <a:ext cx="4829760" cy="274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24</xdr:row>
      <xdr:rowOff>56880</xdr:rowOff>
    </xdr:from>
    <xdr:to>
      <xdr:col>10</xdr:col>
      <xdr:colOff>452880</xdr:colOff>
      <xdr:row>36</xdr:row>
      <xdr:rowOff>523800</xdr:rowOff>
    </xdr:to>
    <xdr:graphicFrame>
      <xdr:nvGraphicFramePr>
        <xdr:cNvPr id="20" name="Chart 1"/>
        <xdr:cNvGraphicFramePr/>
      </xdr:nvGraphicFramePr>
      <xdr:xfrm>
        <a:off x="1387080" y="4686120"/>
        <a:ext cx="3981240" cy="24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131040</xdr:colOff>
      <xdr:row>6</xdr:row>
      <xdr:rowOff>75600</xdr:rowOff>
    </xdr:from>
    <xdr:to>
      <xdr:col>32</xdr:col>
      <xdr:colOff>101520</xdr:colOff>
      <xdr:row>26</xdr:row>
      <xdr:rowOff>133560</xdr:rowOff>
    </xdr:to>
    <xdr:graphicFrame>
      <xdr:nvGraphicFramePr>
        <xdr:cNvPr id="21" name="Gráfico 1"/>
        <xdr:cNvGraphicFramePr/>
      </xdr:nvGraphicFramePr>
      <xdr:xfrm>
        <a:off x="14219640" y="1771200"/>
        <a:ext cx="4477680" cy="331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6160</xdr:colOff>
      <xdr:row>20</xdr:row>
      <xdr:rowOff>28440</xdr:rowOff>
    </xdr:from>
    <xdr:to>
      <xdr:col>15</xdr:col>
      <xdr:colOff>29880</xdr:colOff>
      <xdr:row>68</xdr:row>
      <xdr:rowOff>95400</xdr:rowOff>
    </xdr:to>
    <xdr:pic>
      <xdr:nvPicPr>
        <xdr:cNvPr id="5" name="Imagen 1" descr=""/>
        <xdr:cNvPicPr/>
      </xdr:nvPicPr>
      <xdr:blipFill>
        <a:blip r:embed="rId1"/>
        <a:srcRect l="21617" t="18830" r="45652" b="6472"/>
        <a:stretch/>
      </xdr:blipFill>
      <xdr:spPr>
        <a:xfrm>
          <a:off x="5600160" y="3267000"/>
          <a:ext cx="6116760" cy="783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000</xdr:colOff>
      <xdr:row>17</xdr:row>
      <xdr:rowOff>95760</xdr:rowOff>
    </xdr:from>
    <xdr:to>
      <xdr:col>12</xdr:col>
      <xdr:colOff>111600</xdr:colOff>
      <xdr:row>29</xdr:row>
      <xdr:rowOff>563040</xdr:rowOff>
    </xdr:to>
    <xdr:graphicFrame>
      <xdr:nvGraphicFramePr>
        <xdr:cNvPr id="6" name="Chart 1"/>
        <xdr:cNvGraphicFramePr/>
      </xdr:nvGraphicFramePr>
      <xdr:xfrm>
        <a:off x="643320" y="3591360"/>
        <a:ext cx="5067000" cy="24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9</xdr:row>
      <xdr:rowOff>56880</xdr:rowOff>
    </xdr:from>
    <xdr:to>
      <xdr:col>10</xdr:col>
      <xdr:colOff>452880</xdr:colOff>
      <xdr:row>31</xdr:row>
      <xdr:rowOff>524160</xdr:rowOff>
    </xdr:to>
    <xdr:graphicFrame>
      <xdr:nvGraphicFramePr>
        <xdr:cNvPr id="7" name="Chart 1"/>
        <xdr:cNvGraphicFramePr/>
      </xdr:nvGraphicFramePr>
      <xdr:xfrm>
        <a:off x="1387080" y="3876480"/>
        <a:ext cx="398124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9</xdr:row>
      <xdr:rowOff>56880</xdr:rowOff>
    </xdr:from>
    <xdr:to>
      <xdr:col>10</xdr:col>
      <xdr:colOff>452520</xdr:colOff>
      <xdr:row>31</xdr:row>
      <xdr:rowOff>524160</xdr:rowOff>
    </xdr:to>
    <xdr:graphicFrame>
      <xdr:nvGraphicFramePr>
        <xdr:cNvPr id="8" name="Chart 1"/>
        <xdr:cNvGraphicFramePr/>
      </xdr:nvGraphicFramePr>
      <xdr:xfrm>
        <a:off x="1387080" y="3876480"/>
        <a:ext cx="407196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9</xdr:row>
      <xdr:rowOff>56880</xdr:rowOff>
    </xdr:from>
    <xdr:to>
      <xdr:col>10</xdr:col>
      <xdr:colOff>452880</xdr:colOff>
      <xdr:row>31</xdr:row>
      <xdr:rowOff>524160</xdr:rowOff>
    </xdr:to>
    <xdr:graphicFrame>
      <xdr:nvGraphicFramePr>
        <xdr:cNvPr id="9" name="Chart 1"/>
        <xdr:cNvGraphicFramePr/>
      </xdr:nvGraphicFramePr>
      <xdr:xfrm>
        <a:off x="1387080" y="3876480"/>
        <a:ext cx="398124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9</xdr:row>
      <xdr:rowOff>56880</xdr:rowOff>
    </xdr:from>
    <xdr:to>
      <xdr:col>10</xdr:col>
      <xdr:colOff>452880</xdr:colOff>
      <xdr:row>31</xdr:row>
      <xdr:rowOff>524160</xdr:rowOff>
    </xdr:to>
    <xdr:graphicFrame>
      <xdr:nvGraphicFramePr>
        <xdr:cNvPr id="10" name="Chart 1"/>
        <xdr:cNvGraphicFramePr/>
      </xdr:nvGraphicFramePr>
      <xdr:xfrm>
        <a:off x="1387080" y="3876480"/>
        <a:ext cx="398124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9</xdr:row>
      <xdr:rowOff>56880</xdr:rowOff>
    </xdr:from>
    <xdr:to>
      <xdr:col>10</xdr:col>
      <xdr:colOff>452880</xdr:colOff>
      <xdr:row>31</xdr:row>
      <xdr:rowOff>524160</xdr:rowOff>
    </xdr:to>
    <xdr:graphicFrame>
      <xdr:nvGraphicFramePr>
        <xdr:cNvPr id="11" name="Chart 1"/>
        <xdr:cNvGraphicFramePr/>
      </xdr:nvGraphicFramePr>
      <xdr:xfrm>
        <a:off x="1387080" y="3876480"/>
        <a:ext cx="398124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520</xdr:colOff>
      <xdr:row>19</xdr:row>
      <xdr:rowOff>56880</xdr:rowOff>
    </xdr:from>
    <xdr:to>
      <xdr:col>10</xdr:col>
      <xdr:colOff>452880</xdr:colOff>
      <xdr:row>31</xdr:row>
      <xdr:rowOff>524160</xdr:rowOff>
    </xdr:to>
    <xdr:graphicFrame>
      <xdr:nvGraphicFramePr>
        <xdr:cNvPr id="12" name="Chart 1"/>
        <xdr:cNvGraphicFramePr/>
      </xdr:nvGraphicFramePr>
      <xdr:xfrm>
        <a:off x="1387080" y="3876480"/>
        <a:ext cx="398124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131040</xdr:colOff>
      <xdr:row>6</xdr:row>
      <xdr:rowOff>75600</xdr:rowOff>
    </xdr:from>
    <xdr:to>
      <xdr:col>32</xdr:col>
      <xdr:colOff>101520</xdr:colOff>
      <xdr:row>21</xdr:row>
      <xdr:rowOff>133560</xdr:rowOff>
    </xdr:to>
    <xdr:graphicFrame>
      <xdr:nvGraphicFramePr>
        <xdr:cNvPr id="13" name="Gráfico 1"/>
        <xdr:cNvGraphicFramePr/>
      </xdr:nvGraphicFramePr>
      <xdr:xfrm>
        <a:off x="14219640" y="1771200"/>
        <a:ext cx="4477680" cy="25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quipo/Desktop/CEXCA/Informe%20Gerencial%20cexc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R-PP-02%20Ind%20Caidas%20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esktop/SURA%20EPS/1.SUCITA-SURA/1.PERFIL%20EPIDEM-NOTAS%20TECNICAS/2.Perfil%20epidemio%20SUCITA%20SU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GRESOS 2017"/>
      <sheetName val="PROCED 2017"/>
      <sheetName val="INGRESOS 2016 MED"/>
      <sheetName val="PROCED 2016"/>
      <sheetName val="HPTU"/>
      <sheetName val="GRAFICOS"/>
      <sheetName val="Hoja1"/>
    </sheetNames>
    <sheetDataSet>
      <sheetData sheetId="0"/>
      <sheetData sheetId="1"/>
      <sheetData sheetId="2"/>
      <sheetData sheetId="3">
        <row r="7">
          <cell r="B7">
            <v>89</v>
          </cell>
          <cell r="C7">
            <v>117</v>
          </cell>
          <cell r="D7">
            <v>56</v>
          </cell>
          <cell r="E7">
            <v>84</v>
          </cell>
          <cell r="F7">
            <v>93</v>
          </cell>
          <cell r="G7">
            <v>172</v>
          </cell>
          <cell r="H7">
            <v>113</v>
          </cell>
          <cell r="I7">
            <v>103</v>
          </cell>
          <cell r="J7">
            <v>203</v>
          </cell>
          <cell r="K7">
            <v>100</v>
          </cell>
          <cell r="L7">
            <v>145</v>
          </cell>
          <cell r="M7">
            <v>132</v>
          </cell>
        </row>
      </sheetData>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2018"/>
      <sheetName val="Il-2017"/>
      <sheetName val="I-2017 "/>
      <sheetName val="I-2016"/>
      <sheetName val="Il-2016 "/>
      <sheetName val="F-PP-02"/>
    </sheetNames>
    <sheetDataSet>
      <sheetData sheetId="0"/>
      <sheetData sheetId="1">
        <row r="11">
          <cell r="D11">
            <v>193</v>
          </cell>
          <cell r="E11">
            <v>188</v>
          </cell>
          <cell r="F11">
            <v>244</v>
          </cell>
          <cell r="G11">
            <v>224</v>
          </cell>
          <cell r="H11">
            <v>286</v>
          </cell>
          <cell r="I11">
            <v>179</v>
          </cell>
          <cell r="J11">
            <v>1314</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GP"/>
      <sheetName val="CONSOL 2020"/>
      <sheetName val="CONSO2019"/>
      <sheetName val="CONS2019"/>
      <sheetName val="CONSO2017"/>
      <sheetName val="Cons-Proc 2021"/>
      <sheetName val="Cons-Proc 2020"/>
      <sheetName val="Cons-Proc 2019"/>
      <sheetName val="Cons-Proc 2018"/>
      <sheetName val="Cons-Proc 2017"/>
      <sheetName val="Cons-Proc 2016"/>
      <sheetName val="informe"/>
      <sheetName val="Importante"/>
      <sheetName val="import"/>
      <sheetName val="Cons-Proc 2015"/>
      <sheetName val="Cie-10"/>
      <sheetName val="cost (2)"/>
      <sheetName val="Perfi epid"/>
      <sheetName val="capacidad"/>
      <sheetName val="Hoja1"/>
      <sheetName val="Perf epid nov2016"/>
      <sheetName val="Base"/>
    </sheetNames>
    <sheetDataSet>
      <sheetData sheetId="0"/>
      <sheetData sheetId="1"/>
      <sheetData sheetId="2"/>
      <sheetData sheetId="3"/>
      <sheetData sheetId="4"/>
      <sheetData sheetId="5">
        <row r="15">
          <cell r="B15">
            <v>382</v>
          </cell>
          <cell r="C15">
            <v>418</v>
          </cell>
          <cell r="D15">
            <v>385</v>
          </cell>
          <cell r="E15">
            <v>329</v>
          </cell>
          <cell r="F15">
            <v>360</v>
          </cell>
          <cell r="G15">
            <v>417</v>
          </cell>
        </row>
      </sheetData>
      <sheetData sheetId="6">
        <row r="15">
          <cell r="H15">
            <v>355</v>
          </cell>
          <cell r="I15">
            <v>322</v>
          </cell>
          <cell r="J15">
            <v>368</v>
          </cell>
          <cell r="K15">
            <v>401</v>
          </cell>
          <cell r="L15">
            <v>382</v>
          </cell>
          <cell r="M15">
            <v>354</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tel:42978928" TargetMode="External"/><Relationship Id="rId2" Type="http://schemas.openxmlformats.org/officeDocument/2006/relationships/hyperlink" Target="tel:3135410048" TargetMode="External"/><Relationship Id="rId3" Type="http://schemas.openxmlformats.org/officeDocument/2006/relationships/hyperlink" Target="mailto:anamariaberrocalhernandez@gmail.com" TargetMode="External"/><Relationship Id="rId4" Type="http://schemas.openxmlformats.org/officeDocument/2006/relationships/hyperlink" Target="tel:43904025" TargetMode="External"/><Relationship Id="rId5" Type="http://schemas.openxmlformats.org/officeDocument/2006/relationships/hyperlink" Target="http://415.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hyperlink" Target="mailto:cexca1308@gmail.com,marthapcastaneda@gmail.com" TargetMode="External"/><Relationship Id="rId2" Type="http://schemas.openxmlformats.org/officeDocument/2006/relationships/hyperlink" Target="mailto:calidad@cexca.com.co" TargetMode="External"/><Relationship Id="rId3" Type="http://schemas.openxmlformats.org/officeDocument/2006/relationships/hyperlink" Target="mailto:marthapcastaneda@gmail.com" TargetMode="External"/><Relationship Id="rId4" Type="http://schemas.openxmlformats.org/officeDocument/2006/relationships/hyperlink" Target="mailto:amtrujillo@sura.com.co" TargetMode="External"/><Relationship Id="rId5" Type="http://schemas.openxmlformats.org/officeDocument/2006/relationships/hyperlink" Target="mailto:akalvarez@sura.com.co" TargetMode="External"/><Relationship Id="rId6" Type="http://schemas.openxmlformats.org/officeDocument/2006/relationships/hyperlink" Target="mailto:autorizacion@epssura.com.co;%20calidadservicio" TargetMode="External"/><Relationship Id="rId7" Type="http://schemas.openxmlformats.org/officeDocument/2006/relationships/hyperlink" Target="mailto:szapataa@sura.com.co"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3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84" activePane="bottomLeft" state="frozen"/>
      <selection pane="topLeft" activeCell="A1" activeCellId="0" sqref="A1"/>
      <selection pane="bottomLeft" activeCell="P304" activeCellId="0" sqref="P304"/>
    </sheetView>
  </sheetViews>
  <sheetFormatPr defaultColWidth="10.84765625" defaultRowHeight="11.25" zeroHeight="false" outlineLevelRow="0" outlineLevelCol="0"/>
  <cols>
    <col collapsed="false" customWidth="true" hidden="false" outlineLevel="0" max="1" min="1" style="1" width="6.13"/>
    <col collapsed="false" customWidth="true" hidden="false" outlineLevel="0" max="2" min="2" style="2" width="8.14"/>
    <col collapsed="false" customWidth="true" hidden="false" outlineLevel="0" max="3" min="3" style="3" width="6.28"/>
    <col collapsed="false" customWidth="false" hidden="false" outlineLevel="0" max="4" min="4" style="1" width="10.85"/>
    <col collapsed="false" customWidth="true" hidden="false" outlineLevel="0" max="5" min="5" style="2" width="11.28"/>
    <col collapsed="false" customWidth="true" hidden="false" outlineLevel="0" max="6" min="6" style="4" width="17.42"/>
    <col collapsed="false" customWidth="true" hidden="false" outlineLevel="0" max="7" min="7" style="5" width="15.28"/>
    <col collapsed="false" customWidth="true" hidden="false" outlineLevel="0" max="8" min="8" style="5" width="11.13"/>
    <col collapsed="false" customWidth="true" hidden="false" outlineLevel="0" max="9" min="9" style="6" width="70.28"/>
    <col collapsed="false" customWidth="true" hidden="false" outlineLevel="0" max="10" min="10" style="5" width="8.85"/>
    <col collapsed="false" customWidth="true" hidden="false" outlineLevel="0" max="11" min="11" style="2" width="11.13"/>
    <col collapsed="false" customWidth="true" hidden="false" outlineLevel="0" max="12" min="12" style="7" width="16.28"/>
    <col collapsed="false" customWidth="true" hidden="false" outlineLevel="0" max="13" min="13" style="3" width="12.56"/>
    <col collapsed="false" customWidth="true" hidden="false" outlineLevel="0" max="14" min="14" style="6" width="55.7"/>
    <col collapsed="false" customWidth="true" hidden="false" outlineLevel="0" max="15" min="15" style="2" width="5.99"/>
    <col collapsed="false" customWidth="true" hidden="false" outlineLevel="0" max="16" min="16" style="5" width="19.14"/>
    <col collapsed="false" customWidth="true" hidden="false" outlineLevel="0" max="17" min="17" style="5" width="13.99"/>
    <col collapsed="false" customWidth="true" hidden="false" outlineLevel="0" max="18" min="18" style="5" width="18.41"/>
    <col collapsed="false" customWidth="true" hidden="false" outlineLevel="0" max="19" min="19" style="3" width="8.56"/>
    <col collapsed="false" customWidth="true" hidden="false" outlineLevel="0" max="20" min="20" style="8" width="8.56"/>
    <col collapsed="false" customWidth="true" hidden="false" outlineLevel="0" max="21" min="21" style="9" width="17.42"/>
    <col collapsed="false" customWidth="false" hidden="false" outlineLevel="0" max="257" min="22" style="5" width="10.85"/>
  </cols>
  <sheetData>
    <row r="1" s="1" customFormat="true" ht="79.5" hidden="false" customHeight="true" outlineLevel="0" collapsed="false">
      <c r="A1" s="10" t="s">
        <v>0</v>
      </c>
      <c r="B1" s="11" t="s">
        <v>1</v>
      </c>
      <c r="C1" s="12" t="s">
        <v>2</v>
      </c>
      <c r="D1" s="10" t="s">
        <v>3</v>
      </c>
      <c r="E1" s="13" t="s">
        <v>4</v>
      </c>
      <c r="F1" s="14" t="s">
        <v>5</v>
      </c>
      <c r="G1" s="10" t="s">
        <v>6</v>
      </c>
      <c r="H1" s="11" t="s">
        <v>7</v>
      </c>
      <c r="I1" s="15" t="s">
        <v>8</v>
      </c>
      <c r="J1" s="11" t="s">
        <v>9</v>
      </c>
      <c r="K1" s="10" t="s">
        <v>10</v>
      </c>
      <c r="L1" s="16" t="s">
        <v>11</v>
      </c>
      <c r="M1" s="17" t="s">
        <v>12</v>
      </c>
      <c r="N1" s="18" t="s">
        <v>13</v>
      </c>
      <c r="O1" s="10" t="s">
        <v>14</v>
      </c>
      <c r="P1" s="10" t="s">
        <v>15</v>
      </c>
      <c r="Q1" s="10" t="s">
        <v>16</v>
      </c>
      <c r="R1" s="19" t="s">
        <v>17</v>
      </c>
      <c r="S1" s="20" t="s">
        <v>18</v>
      </c>
      <c r="T1" s="21"/>
      <c r="U1" s="22" t="s">
        <v>19</v>
      </c>
    </row>
    <row r="2" customFormat="false" ht="11.25" hidden="true" customHeight="true" outlineLevel="0" collapsed="false">
      <c r="A2" s="23" t="n">
        <v>1</v>
      </c>
      <c r="B2" s="23" t="s">
        <v>20</v>
      </c>
      <c r="C2" s="23" t="n">
        <v>2016</v>
      </c>
      <c r="D2" s="24" t="n">
        <v>42459</v>
      </c>
      <c r="E2" s="25"/>
      <c r="F2" s="23" t="s">
        <v>21</v>
      </c>
      <c r="G2" s="23" t="s">
        <v>22</v>
      </c>
      <c r="H2" s="23" t="s">
        <v>23</v>
      </c>
      <c r="I2" s="26" t="s">
        <v>24</v>
      </c>
      <c r="J2" s="23" t="s">
        <v>25</v>
      </c>
      <c r="K2" s="23" t="s">
        <v>26</v>
      </c>
      <c r="L2" s="27"/>
      <c r="M2" s="24" t="n">
        <v>42459</v>
      </c>
      <c r="N2" s="26" t="s">
        <v>27</v>
      </c>
      <c r="O2" s="23" t="n">
        <v>0</v>
      </c>
      <c r="P2" s="28" t="s">
        <v>28</v>
      </c>
      <c r="Q2" s="23"/>
      <c r="R2" s="23"/>
      <c r="S2" s="23"/>
      <c r="T2" s="23"/>
      <c r="U2" s="23"/>
    </row>
    <row r="3" customFormat="false" ht="75" hidden="true" customHeight="true" outlineLevel="0" collapsed="false">
      <c r="A3" s="23" t="n">
        <v>2</v>
      </c>
      <c r="B3" s="23" t="s">
        <v>29</v>
      </c>
      <c r="C3" s="23" t="n">
        <v>2016</v>
      </c>
      <c r="D3" s="24" t="n">
        <v>42461</v>
      </c>
      <c r="E3" s="29" t="s">
        <v>30</v>
      </c>
      <c r="F3" s="23" t="s">
        <v>31</v>
      </c>
      <c r="G3" s="23" t="s">
        <v>22</v>
      </c>
      <c r="H3" s="23" t="s">
        <v>32</v>
      </c>
      <c r="I3" s="20" t="s">
        <v>33</v>
      </c>
      <c r="J3" s="23" t="s">
        <v>25</v>
      </c>
      <c r="K3" s="23" t="s">
        <v>26</v>
      </c>
      <c r="L3" s="30" t="s">
        <v>34</v>
      </c>
      <c r="M3" s="24" t="n">
        <v>42461</v>
      </c>
      <c r="N3" s="31" t="s">
        <v>35</v>
      </c>
      <c r="O3" s="23" t="n">
        <v>1</v>
      </c>
      <c r="P3" s="28"/>
      <c r="Q3" s="23"/>
      <c r="R3" s="23"/>
      <c r="S3" s="23"/>
      <c r="T3" s="23"/>
      <c r="U3" s="23"/>
      <c r="W3" s="5" t="s">
        <v>36</v>
      </c>
    </row>
    <row r="4" customFormat="false" ht="27.75" hidden="true" customHeight="true" outlineLevel="0" collapsed="false">
      <c r="A4" s="23" t="n">
        <v>3</v>
      </c>
      <c r="B4" s="23" t="s">
        <v>29</v>
      </c>
      <c r="C4" s="23" t="n">
        <v>2016</v>
      </c>
      <c r="D4" s="24" t="n">
        <v>42461</v>
      </c>
      <c r="E4" s="25"/>
      <c r="F4" s="26" t="s">
        <v>37</v>
      </c>
      <c r="G4" s="23" t="s">
        <v>22</v>
      </c>
      <c r="H4" s="23" t="s">
        <v>32</v>
      </c>
      <c r="I4" s="32" t="s">
        <v>38</v>
      </c>
      <c r="J4" s="23" t="s">
        <v>25</v>
      </c>
      <c r="K4" s="23" t="s">
        <v>26</v>
      </c>
      <c r="L4" s="27"/>
      <c r="M4" s="23"/>
      <c r="N4" s="32" t="s">
        <v>39</v>
      </c>
      <c r="O4" s="23" t="n">
        <v>1</v>
      </c>
      <c r="P4" s="28"/>
      <c r="Q4" s="23"/>
      <c r="R4" s="23"/>
      <c r="S4" s="23"/>
      <c r="T4" s="23"/>
      <c r="U4" s="23"/>
      <c r="W4" s="5" t="s">
        <v>40</v>
      </c>
    </row>
    <row r="5" customFormat="false" ht="27.75" hidden="true" customHeight="true" outlineLevel="0" collapsed="false">
      <c r="A5" s="23" t="n">
        <v>4</v>
      </c>
      <c r="B5" s="23" t="s">
        <v>29</v>
      </c>
      <c r="C5" s="23" t="n">
        <v>2016</v>
      </c>
      <c r="D5" s="24" t="n">
        <v>42472</v>
      </c>
      <c r="E5" s="25" t="n">
        <v>8350611</v>
      </c>
      <c r="F5" s="26" t="s">
        <v>41</v>
      </c>
      <c r="G5" s="23" t="s">
        <v>22</v>
      </c>
      <c r="H5" s="23" t="s">
        <v>23</v>
      </c>
      <c r="I5" s="26" t="s">
        <v>42</v>
      </c>
      <c r="J5" s="23" t="s">
        <v>25</v>
      </c>
      <c r="K5" s="23" t="s">
        <v>26</v>
      </c>
      <c r="L5" s="27"/>
      <c r="M5" s="24" t="n">
        <v>42472</v>
      </c>
      <c r="N5" s="26" t="s">
        <v>43</v>
      </c>
      <c r="O5" s="23"/>
      <c r="P5" s="28"/>
      <c r="Q5" s="23"/>
      <c r="R5" s="23"/>
      <c r="S5" s="23"/>
      <c r="T5" s="23"/>
      <c r="U5" s="23"/>
    </row>
    <row r="6" customFormat="false" ht="56.1" hidden="true" customHeight="true" outlineLevel="0" collapsed="false">
      <c r="A6" s="23" t="n">
        <v>5</v>
      </c>
      <c r="B6" s="23" t="s">
        <v>29</v>
      </c>
      <c r="C6" s="23" t="n">
        <v>2016</v>
      </c>
      <c r="D6" s="24" t="n">
        <v>42472</v>
      </c>
      <c r="E6" s="25" t="n">
        <v>1017222579</v>
      </c>
      <c r="F6" s="33" t="s">
        <v>44</v>
      </c>
      <c r="G6" s="23" t="s">
        <v>22</v>
      </c>
      <c r="H6" s="23" t="s">
        <v>23</v>
      </c>
      <c r="I6" s="26" t="s">
        <v>45</v>
      </c>
      <c r="J6" s="23" t="s">
        <v>25</v>
      </c>
      <c r="K6" s="23" t="s">
        <v>26</v>
      </c>
      <c r="L6" s="30" t="s">
        <v>46</v>
      </c>
      <c r="M6" s="24" t="n">
        <v>42472</v>
      </c>
      <c r="N6" s="32" t="s">
        <v>47</v>
      </c>
      <c r="O6" s="23"/>
      <c r="P6" s="23"/>
      <c r="Q6" s="23"/>
      <c r="R6" s="23"/>
      <c r="S6" s="23"/>
      <c r="T6" s="23"/>
      <c r="U6" s="23"/>
      <c r="V6" s="34" t="s">
        <v>48</v>
      </c>
      <c r="W6" s="19" t="n">
        <v>7</v>
      </c>
      <c r="X6" s="35"/>
    </row>
    <row r="7" customFormat="false" ht="22.5" hidden="true" customHeight="true" outlineLevel="0" collapsed="false">
      <c r="A7" s="23" t="n">
        <v>6</v>
      </c>
      <c r="B7" s="23" t="s">
        <v>29</v>
      </c>
      <c r="C7" s="23" t="n">
        <v>2016</v>
      </c>
      <c r="D7" s="24" t="n">
        <v>42474</v>
      </c>
      <c r="E7" s="25" t="n">
        <v>42978928</v>
      </c>
      <c r="F7" s="20" t="s">
        <v>49</v>
      </c>
      <c r="G7" s="23" t="s">
        <v>22</v>
      </c>
      <c r="H7" s="23" t="s">
        <v>23</v>
      </c>
      <c r="I7" s="26" t="s">
        <v>50</v>
      </c>
      <c r="J7" s="23" t="s">
        <v>25</v>
      </c>
      <c r="K7" s="23" t="s">
        <v>26</v>
      </c>
      <c r="L7" s="27"/>
      <c r="M7" s="24" t="n">
        <v>42474</v>
      </c>
      <c r="N7" s="26" t="s">
        <v>51</v>
      </c>
      <c r="O7" s="23"/>
      <c r="P7" s="23"/>
      <c r="Q7" s="23"/>
      <c r="R7" s="23"/>
      <c r="S7" s="23"/>
      <c r="T7" s="23"/>
      <c r="U7" s="23"/>
      <c r="V7" s="34" t="s">
        <v>52</v>
      </c>
      <c r="W7" s="19" t="n">
        <v>10</v>
      </c>
      <c r="X7" s="35"/>
    </row>
    <row r="8" customFormat="false" ht="11.25" hidden="true" customHeight="true" outlineLevel="0" collapsed="false">
      <c r="A8" s="36" t="n">
        <v>7</v>
      </c>
      <c r="B8" s="36" t="s">
        <v>53</v>
      </c>
      <c r="C8" s="36" t="n">
        <v>2016</v>
      </c>
      <c r="D8" s="37" t="n">
        <v>42508</v>
      </c>
      <c r="E8" s="38"/>
      <c r="F8" s="39" t="s">
        <v>54</v>
      </c>
      <c r="G8" s="36" t="s">
        <v>22</v>
      </c>
      <c r="H8" s="36" t="s">
        <v>55</v>
      </c>
      <c r="I8" s="26" t="s">
        <v>56</v>
      </c>
      <c r="J8" s="23" t="s">
        <v>25</v>
      </c>
      <c r="K8" s="26" t="s">
        <v>57</v>
      </c>
      <c r="L8" s="27"/>
      <c r="M8" s="24" t="n">
        <v>42508</v>
      </c>
      <c r="N8" s="20" t="s">
        <v>58</v>
      </c>
      <c r="O8" s="26" t="s">
        <v>59</v>
      </c>
      <c r="P8" s="40" t="s">
        <v>60</v>
      </c>
      <c r="Q8" s="23"/>
      <c r="R8" s="23"/>
      <c r="S8" s="23"/>
      <c r="T8" s="23"/>
      <c r="U8" s="23"/>
    </row>
    <row r="9" s="46" customFormat="true" ht="11.25" hidden="true" customHeight="true" outlineLevel="0" collapsed="false">
      <c r="A9" s="41" t="n">
        <v>8</v>
      </c>
      <c r="B9" s="41" t="s">
        <v>53</v>
      </c>
      <c r="C9" s="41" t="n">
        <v>2016</v>
      </c>
      <c r="D9" s="42" t="n">
        <v>42508</v>
      </c>
      <c r="E9" s="19" t="n">
        <v>1128278993</v>
      </c>
      <c r="F9" s="43" t="s">
        <v>61</v>
      </c>
      <c r="G9" s="41" t="s">
        <v>22</v>
      </c>
      <c r="H9" s="41" t="s">
        <v>62</v>
      </c>
      <c r="I9" s="44" t="s">
        <v>63</v>
      </c>
      <c r="J9" s="41" t="s">
        <v>25</v>
      </c>
      <c r="K9" s="41" t="s">
        <v>26</v>
      </c>
      <c r="L9" s="45"/>
      <c r="M9" s="42" t="n">
        <v>42508</v>
      </c>
      <c r="N9" s="20" t="s">
        <v>64</v>
      </c>
      <c r="O9" s="41" t="n">
        <v>0</v>
      </c>
      <c r="P9" s="41"/>
      <c r="Q9" s="41"/>
      <c r="R9" s="41"/>
      <c r="S9" s="41"/>
      <c r="T9" s="41"/>
      <c r="U9" s="41"/>
    </row>
    <row r="10" customFormat="false" ht="11.25" hidden="true" customHeight="true" outlineLevel="0" collapsed="false">
      <c r="A10" s="23" t="n">
        <v>9</v>
      </c>
      <c r="B10" s="23" t="s">
        <v>65</v>
      </c>
      <c r="C10" s="23" t="n">
        <v>2016</v>
      </c>
      <c r="D10" s="24" t="n">
        <v>42531</v>
      </c>
      <c r="E10" s="29" t="s">
        <v>66</v>
      </c>
      <c r="F10" s="26" t="s">
        <v>67</v>
      </c>
      <c r="G10" s="23" t="s">
        <v>68</v>
      </c>
      <c r="H10" s="23" t="s">
        <v>23</v>
      </c>
      <c r="I10" s="26" t="s">
        <v>69</v>
      </c>
      <c r="J10" s="23" t="s">
        <v>25</v>
      </c>
      <c r="K10" s="26" t="s">
        <v>70</v>
      </c>
      <c r="L10" s="27"/>
      <c r="M10" s="24" t="n">
        <v>42531</v>
      </c>
      <c r="N10" s="47" t="s">
        <v>71</v>
      </c>
      <c r="O10" s="23" t="n">
        <v>0</v>
      </c>
      <c r="P10" s="23"/>
      <c r="Q10" s="23"/>
      <c r="R10" s="23"/>
      <c r="S10" s="23"/>
      <c r="T10" s="23"/>
      <c r="U10" s="23"/>
      <c r="W10" s="48" t="n">
        <f aca="false">SUBTOTAL(9,W6:W9)</f>
        <v>0</v>
      </c>
    </row>
    <row r="11" customFormat="false" ht="48.95" hidden="true" customHeight="true" outlineLevel="0" collapsed="false">
      <c r="A11" s="23" t="n">
        <v>10</v>
      </c>
      <c r="B11" s="23" t="s">
        <v>65</v>
      </c>
      <c r="C11" s="23" t="n">
        <v>2016</v>
      </c>
      <c r="D11" s="24" t="n">
        <v>42535</v>
      </c>
      <c r="E11" s="25" t="n">
        <v>43210772</v>
      </c>
      <c r="F11" s="26" t="s">
        <v>72</v>
      </c>
      <c r="G11" s="23" t="s">
        <v>68</v>
      </c>
      <c r="H11" s="23" t="s">
        <v>62</v>
      </c>
      <c r="I11" s="49" t="s">
        <v>73</v>
      </c>
      <c r="J11" s="23" t="s">
        <v>25</v>
      </c>
      <c r="K11" s="23" t="s">
        <v>26</v>
      </c>
      <c r="L11" s="27"/>
      <c r="M11" s="24" t="n">
        <v>42535</v>
      </c>
      <c r="N11" s="50" t="s">
        <v>74</v>
      </c>
      <c r="O11" s="23" t="n">
        <v>0</v>
      </c>
      <c r="P11" s="23"/>
      <c r="Q11" s="23"/>
      <c r="R11" s="23"/>
      <c r="S11" s="23"/>
      <c r="T11" s="23"/>
      <c r="U11" s="23"/>
    </row>
    <row r="12" customFormat="false" ht="146.25" hidden="true" customHeight="false" outlineLevel="0" collapsed="false">
      <c r="A12" s="23" t="n">
        <v>11</v>
      </c>
      <c r="B12" s="23" t="s">
        <v>75</v>
      </c>
      <c r="C12" s="23" t="n">
        <v>2016</v>
      </c>
      <c r="D12" s="24" t="n">
        <v>42599</v>
      </c>
      <c r="E12" s="25"/>
      <c r="F12" s="51" t="s">
        <v>76</v>
      </c>
      <c r="G12" s="23" t="s">
        <v>68</v>
      </c>
      <c r="H12" s="23" t="s">
        <v>77</v>
      </c>
      <c r="I12" s="52" t="s">
        <v>78</v>
      </c>
      <c r="J12" s="53" t="s">
        <v>79</v>
      </c>
      <c r="K12" s="23" t="s">
        <v>26</v>
      </c>
      <c r="L12" s="54" t="s">
        <v>80</v>
      </c>
      <c r="M12" s="24" t="n">
        <v>42599</v>
      </c>
      <c r="N12" s="55" t="s">
        <v>81</v>
      </c>
      <c r="O12" s="56" t="s">
        <v>82</v>
      </c>
      <c r="P12" s="23"/>
      <c r="Q12" s="23"/>
      <c r="R12" s="23" t="n">
        <f aca="false">SUM(R1:R11)</f>
        <v>0</v>
      </c>
      <c r="S12" s="23"/>
      <c r="T12" s="23"/>
      <c r="U12" s="23"/>
    </row>
    <row r="13" customFormat="false" ht="21" hidden="true" customHeight="true" outlineLevel="0" collapsed="false">
      <c r="A13" s="23" t="n">
        <v>12</v>
      </c>
      <c r="B13" s="23" t="s">
        <v>75</v>
      </c>
      <c r="C13" s="23" t="n">
        <v>2016</v>
      </c>
      <c r="D13" s="24" t="n">
        <v>42598</v>
      </c>
      <c r="E13" s="25" t="n">
        <v>22082239</v>
      </c>
      <c r="F13" s="23" t="s">
        <v>83</v>
      </c>
      <c r="G13" s="23" t="s">
        <v>68</v>
      </c>
      <c r="H13" s="23" t="s">
        <v>23</v>
      </c>
      <c r="I13" s="57" t="s">
        <v>84</v>
      </c>
      <c r="J13" s="23" t="s">
        <v>25</v>
      </c>
      <c r="K13" s="23" t="s">
        <v>26</v>
      </c>
      <c r="L13" s="30" t="s">
        <v>85</v>
      </c>
      <c r="M13" s="24" t="n">
        <v>42598</v>
      </c>
      <c r="N13" s="26" t="s">
        <v>86</v>
      </c>
      <c r="O13" s="23" t="n">
        <v>0</v>
      </c>
      <c r="P13" s="23"/>
      <c r="Q13" s="23"/>
      <c r="R13" s="23"/>
      <c r="S13" s="23"/>
      <c r="T13" s="23"/>
      <c r="U13" s="23"/>
    </row>
    <row r="14" customFormat="false" ht="21" hidden="true" customHeight="true" outlineLevel="0" collapsed="false">
      <c r="A14" s="23" t="n">
        <v>13</v>
      </c>
      <c r="B14" s="23" t="s">
        <v>75</v>
      </c>
      <c r="C14" s="23" t="n">
        <v>2016</v>
      </c>
      <c r="D14" s="24" t="n">
        <v>42605</v>
      </c>
      <c r="E14" s="25" t="n">
        <v>43904025</v>
      </c>
      <c r="F14" s="58" t="s">
        <v>87</v>
      </c>
      <c r="G14" s="23" t="s">
        <v>68</v>
      </c>
      <c r="H14" s="23" t="s">
        <v>23</v>
      </c>
      <c r="I14" s="26" t="s">
        <v>88</v>
      </c>
      <c r="J14" s="23" t="s">
        <v>25</v>
      </c>
      <c r="K14" s="23" t="s">
        <v>89</v>
      </c>
      <c r="L14" s="30" t="s">
        <v>90</v>
      </c>
      <c r="M14" s="24" t="n">
        <v>42605</v>
      </c>
      <c r="N14" s="32" t="s">
        <v>91</v>
      </c>
      <c r="O14" s="23" t="n">
        <v>0</v>
      </c>
      <c r="P14" s="26" t="s">
        <v>92</v>
      </c>
      <c r="Q14" s="26" t="s">
        <v>93</v>
      </c>
      <c r="R14" s="23"/>
      <c r="S14" s="23"/>
      <c r="T14" s="23"/>
      <c r="U14" s="23"/>
    </row>
    <row r="15" customFormat="false" ht="21" hidden="true" customHeight="true" outlineLevel="0" collapsed="false">
      <c r="A15" s="23" t="n">
        <v>14</v>
      </c>
      <c r="B15" s="23" t="s">
        <v>75</v>
      </c>
      <c r="C15" s="23" t="n">
        <v>2016</v>
      </c>
      <c r="D15" s="24" t="n">
        <v>42607</v>
      </c>
      <c r="E15" s="59" t="n">
        <v>42866223</v>
      </c>
      <c r="F15" s="60" t="s">
        <v>94</v>
      </c>
      <c r="G15" s="23" t="s">
        <v>68</v>
      </c>
      <c r="H15" s="23" t="s">
        <v>23</v>
      </c>
      <c r="I15" s="26" t="s">
        <v>95</v>
      </c>
      <c r="J15" s="23" t="s">
        <v>25</v>
      </c>
      <c r="K15" s="23" t="s">
        <v>89</v>
      </c>
      <c r="L15" s="30" t="s">
        <v>90</v>
      </c>
      <c r="M15" s="24" t="n">
        <v>42607</v>
      </c>
      <c r="N15" s="26" t="s">
        <v>96</v>
      </c>
      <c r="O15" s="23" t="n">
        <v>0</v>
      </c>
      <c r="P15" s="23"/>
      <c r="Q15" s="23"/>
      <c r="R15" s="23"/>
      <c r="S15" s="23"/>
      <c r="T15" s="23"/>
      <c r="U15" s="23"/>
    </row>
    <row r="16" customFormat="false" ht="22.5" hidden="true" customHeight="true" outlineLevel="0" collapsed="false">
      <c r="A16" s="23" t="n">
        <v>15</v>
      </c>
      <c r="B16" s="23" t="s">
        <v>75</v>
      </c>
      <c r="C16" s="23" t="n">
        <v>2016</v>
      </c>
      <c r="D16" s="24" t="n">
        <v>42607</v>
      </c>
      <c r="E16" s="25" t="n">
        <v>1037592584</v>
      </c>
      <c r="F16" s="26" t="s">
        <v>97</v>
      </c>
      <c r="G16" s="23" t="s">
        <v>68</v>
      </c>
      <c r="H16" s="23" t="s">
        <v>23</v>
      </c>
      <c r="I16" s="26" t="s">
        <v>98</v>
      </c>
      <c r="J16" s="23" t="s">
        <v>25</v>
      </c>
      <c r="K16" s="23" t="s">
        <v>89</v>
      </c>
      <c r="L16" s="30" t="s">
        <v>90</v>
      </c>
      <c r="M16" s="24" t="n">
        <v>42607</v>
      </c>
      <c r="N16" s="26" t="s">
        <v>99</v>
      </c>
      <c r="O16" s="23" t="n">
        <v>0</v>
      </c>
      <c r="P16" s="23"/>
      <c r="Q16" s="23"/>
      <c r="R16" s="23"/>
      <c r="S16" s="23"/>
      <c r="T16" s="23"/>
      <c r="U16" s="23"/>
    </row>
    <row r="17" customFormat="false" ht="21" hidden="true" customHeight="true" outlineLevel="0" collapsed="false">
      <c r="A17" s="23" t="n">
        <v>16</v>
      </c>
      <c r="B17" s="23" t="s">
        <v>100</v>
      </c>
      <c r="C17" s="23" t="n">
        <v>2016</v>
      </c>
      <c r="D17" s="24" t="n">
        <v>42611</v>
      </c>
      <c r="E17" s="25" t="n">
        <v>25056259</v>
      </c>
      <c r="F17" s="58" t="s">
        <v>101</v>
      </c>
      <c r="G17" s="23" t="s">
        <v>68</v>
      </c>
      <c r="H17" s="23" t="s">
        <v>23</v>
      </c>
      <c r="I17" s="26" t="s">
        <v>102</v>
      </c>
      <c r="J17" s="23" t="s">
        <v>25</v>
      </c>
      <c r="K17" s="23" t="s">
        <v>89</v>
      </c>
      <c r="L17" s="30" t="s">
        <v>90</v>
      </c>
      <c r="M17" s="24" t="n">
        <v>42611</v>
      </c>
      <c r="N17" s="26" t="s">
        <v>103</v>
      </c>
      <c r="O17" s="23" t="n">
        <v>0</v>
      </c>
      <c r="P17" s="23"/>
      <c r="Q17" s="23"/>
      <c r="R17" s="23"/>
      <c r="S17" s="23"/>
      <c r="T17" s="23"/>
      <c r="U17" s="23"/>
    </row>
    <row r="18" customFormat="false" ht="14.25" hidden="true" customHeight="true" outlineLevel="0" collapsed="false">
      <c r="A18" s="23" t="n">
        <v>17</v>
      </c>
      <c r="B18" s="23" t="s">
        <v>104</v>
      </c>
      <c r="C18" s="23" t="n">
        <v>2016</v>
      </c>
      <c r="D18" s="24" t="n">
        <v>42615</v>
      </c>
      <c r="E18" s="25" t="s">
        <v>105</v>
      </c>
      <c r="F18" s="23" t="s">
        <v>106</v>
      </c>
      <c r="G18" s="23" t="s">
        <v>68</v>
      </c>
      <c r="H18" s="23" t="s">
        <v>62</v>
      </c>
      <c r="I18" s="33" t="s">
        <v>107</v>
      </c>
      <c r="J18" s="23" t="s">
        <v>25</v>
      </c>
      <c r="K18" s="23" t="s">
        <v>26</v>
      </c>
      <c r="L18" s="30" t="s">
        <v>90</v>
      </c>
      <c r="M18" s="24" t="n">
        <v>42615</v>
      </c>
      <c r="N18" s="26" t="s">
        <v>108</v>
      </c>
      <c r="O18" s="23" t="n">
        <v>0</v>
      </c>
      <c r="P18" s="23"/>
      <c r="Q18" s="23"/>
      <c r="R18" s="23"/>
      <c r="S18" s="23"/>
      <c r="T18" s="23"/>
      <c r="U18" s="23"/>
    </row>
    <row r="19" s="46" customFormat="true" ht="17.25" hidden="true" customHeight="true" outlineLevel="0" collapsed="false">
      <c r="A19" s="41" t="n">
        <v>18</v>
      </c>
      <c r="B19" s="23" t="s">
        <v>104</v>
      </c>
      <c r="C19" s="41" t="n">
        <v>2016</v>
      </c>
      <c r="D19" s="42" t="n">
        <v>42618</v>
      </c>
      <c r="E19" s="19" t="n">
        <v>1128435320</v>
      </c>
      <c r="F19" s="43" t="s">
        <v>109</v>
      </c>
      <c r="G19" s="41" t="s">
        <v>68</v>
      </c>
      <c r="H19" s="41" t="s">
        <v>62</v>
      </c>
      <c r="I19" s="20" t="s">
        <v>110</v>
      </c>
      <c r="J19" s="41" t="s">
        <v>25</v>
      </c>
      <c r="K19" s="41" t="s">
        <v>26</v>
      </c>
      <c r="L19" s="61" t="s">
        <v>111</v>
      </c>
      <c r="M19" s="42" t="n">
        <v>42618</v>
      </c>
      <c r="N19" s="20" t="s">
        <v>112</v>
      </c>
      <c r="O19" s="20" t="s">
        <v>113</v>
      </c>
      <c r="P19" s="41"/>
      <c r="Q19" s="41"/>
      <c r="R19" s="41"/>
      <c r="S19" s="41"/>
      <c r="T19" s="41"/>
      <c r="U19" s="41"/>
    </row>
    <row r="20" s="46" customFormat="true" ht="16.5" hidden="true" customHeight="true" outlineLevel="0" collapsed="false">
      <c r="A20" s="41" t="n">
        <v>19</v>
      </c>
      <c r="B20" s="41" t="s">
        <v>114</v>
      </c>
      <c r="C20" s="41" t="n">
        <v>2016</v>
      </c>
      <c r="D20" s="42" t="n">
        <v>42699</v>
      </c>
      <c r="E20" s="19" t="n">
        <v>21425523</v>
      </c>
      <c r="F20" s="20" t="s">
        <v>115</v>
      </c>
      <c r="G20" s="41" t="s">
        <v>68</v>
      </c>
      <c r="H20" s="41" t="s">
        <v>77</v>
      </c>
      <c r="I20" s="20" t="s">
        <v>116</v>
      </c>
      <c r="J20" s="41" t="s">
        <v>79</v>
      </c>
      <c r="K20" s="41" t="s">
        <v>89</v>
      </c>
      <c r="L20" s="61" t="s">
        <v>117</v>
      </c>
      <c r="M20" s="42" t="n">
        <v>42699</v>
      </c>
      <c r="N20" s="20" t="s">
        <v>118</v>
      </c>
      <c r="O20" s="20"/>
      <c r="P20" s="41"/>
      <c r="Q20" s="41"/>
      <c r="R20" s="41"/>
      <c r="S20" s="41"/>
      <c r="T20" s="41"/>
      <c r="U20" s="41"/>
    </row>
    <row r="21" customFormat="false" ht="18.75" hidden="true" customHeight="true" outlineLevel="0" collapsed="false">
      <c r="A21" s="23" t="n">
        <v>20</v>
      </c>
      <c r="B21" s="23" t="s">
        <v>119</v>
      </c>
      <c r="C21" s="23" t="n">
        <v>2016</v>
      </c>
      <c r="D21" s="24" t="n">
        <v>42725</v>
      </c>
      <c r="E21" s="25" t="n">
        <v>98496808</v>
      </c>
      <c r="F21" s="26" t="s">
        <v>120</v>
      </c>
      <c r="G21" s="23" t="s">
        <v>68</v>
      </c>
      <c r="H21" s="23" t="s">
        <v>23</v>
      </c>
      <c r="I21" s="20" t="s">
        <v>121</v>
      </c>
      <c r="J21" s="23" t="s">
        <v>25</v>
      </c>
      <c r="K21" s="23" t="s">
        <v>89</v>
      </c>
      <c r="L21" s="62" t="s">
        <v>90</v>
      </c>
      <c r="M21" s="63" t="n">
        <v>42725</v>
      </c>
      <c r="N21" s="64" t="s">
        <v>122</v>
      </c>
      <c r="O21" s="65"/>
      <c r="P21" s="23"/>
      <c r="Q21" s="23"/>
      <c r="R21" s="23"/>
      <c r="S21" s="23"/>
      <c r="T21" s="23"/>
      <c r="U21" s="23"/>
    </row>
    <row r="22" s="73" customFormat="true" ht="11.25" hidden="true" customHeight="true" outlineLevel="0" collapsed="false">
      <c r="A22" s="66" t="n">
        <v>21</v>
      </c>
      <c r="B22" s="66" t="s">
        <v>123</v>
      </c>
      <c r="C22" s="66" t="n">
        <v>2017</v>
      </c>
      <c r="D22" s="67" t="n">
        <v>42739</v>
      </c>
      <c r="E22" s="68" t="n">
        <v>6781396</v>
      </c>
      <c r="F22" s="69" t="s">
        <v>124</v>
      </c>
      <c r="G22" s="70" t="s">
        <v>68</v>
      </c>
      <c r="H22" s="70" t="s">
        <v>23</v>
      </c>
      <c r="I22" s="71" t="s">
        <v>125</v>
      </c>
      <c r="J22" s="70" t="s">
        <v>25</v>
      </c>
      <c r="K22" s="70" t="s">
        <v>89</v>
      </c>
      <c r="L22" s="72" t="s">
        <v>126</v>
      </c>
      <c r="M22" s="67" t="n">
        <v>42739</v>
      </c>
      <c r="N22" s="71" t="s">
        <v>127</v>
      </c>
      <c r="O22" s="66" t="n">
        <v>0</v>
      </c>
      <c r="P22" s="66"/>
      <c r="Q22" s="66"/>
      <c r="R22" s="66"/>
      <c r="S22" s="66"/>
      <c r="T22" s="66"/>
      <c r="U22" s="66"/>
    </row>
    <row r="23" customFormat="false" ht="21.75" hidden="true" customHeight="true" outlineLevel="0" collapsed="false">
      <c r="A23" s="23" t="n">
        <v>22</v>
      </c>
      <c r="B23" s="41" t="s">
        <v>123</v>
      </c>
      <c r="C23" s="41" t="n">
        <v>2017</v>
      </c>
      <c r="D23" s="42" t="n">
        <v>42741</v>
      </c>
      <c r="E23" s="25" t="n">
        <v>32415644</v>
      </c>
      <c r="F23" s="74" t="s">
        <v>128</v>
      </c>
      <c r="G23" s="23" t="s">
        <v>68</v>
      </c>
      <c r="H23" s="23" t="s">
        <v>23</v>
      </c>
      <c r="I23" s="75" t="s">
        <v>129</v>
      </c>
      <c r="J23" s="23" t="s">
        <v>25</v>
      </c>
      <c r="K23" s="23" t="s">
        <v>89</v>
      </c>
      <c r="L23" s="61" t="s">
        <v>130</v>
      </c>
      <c r="M23" s="24" t="n">
        <v>42745</v>
      </c>
      <c r="N23" s="26" t="s">
        <v>131</v>
      </c>
      <c r="O23" s="5" t="n">
        <v>4</v>
      </c>
      <c r="P23" s="26" t="s">
        <v>132</v>
      </c>
      <c r="Q23" s="23"/>
      <c r="R23" s="23"/>
      <c r="S23" s="23"/>
      <c r="T23" s="23"/>
      <c r="U23" s="23"/>
    </row>
    <row r="24" customFormat="false" ht="12.75" hidden="true" customHeight="true" outlineLevel="0" collapsed="false">
      <c r="A24" s="23" t="n">
        <v>22</v>
      </c>
      <c r="B24" s="65" t="s">
        <v>75</v>
      </c>
      <c r="C24" s="76" t="n">
        <v>2017</v>
      </c>
      <c r="D24" s="42" t="n">
        <v>42969</v>
      </c>
      <c r="E24" s="25" t="n">
        <v>22210866</v>
      </c>
      <c r="F24" s="77" t="s">
        <v>133</v>
      </c>
      <c r="G24" s="23" t="s">
        <v>68</v>
      </c>
      <c r="H24" s="23" t="s">
        <v>23</v>
      </c>
      <c r="I24" s="78" t="s">
        <v>134</v>
      </c>
      <c r="J24" s="23"/>
      <c r="K24" s="23"/>
      <c r="L24" s="61" t="s">
        <v>135</v>
      </c>
      <c r="M24" s="24" t="n">
        <v>42976</v>
      </c>
      <c r="N24" s="26" t="s">
        <v>136</v>
      </c>
      <c r="O24" s="5" t="n">
        <v>1</v>
      </c>
      <c r="P24" s="26"/>
      <c r="Q24" s="23"/>
      <c r="R24" s="23"/>
      <c r="S24" s="23"/>
      <c r="T24" s="23"/>
      <c r="U24" s="23"/>
    </row>
    <row r="25" customFormat="false" ht="13.5" hidden="true" customHeight="true" outlineLevel="0" collapsed="false">
      <c r="A25" s="41" t="n">
        <v>23</v>
      </c>
      <c r="B25" s="65" t="s">
        <v>75</v>
      </c>
      <c r="C25" s="65" t="n">
        <v>2017</v>
      </c>
      <c r="D25" s="24" t="n">
        <v>42970</v>
      </c>
      <c r="E25" s="79" t="n">
        <v>21481813</v>
      </c>
      <c r="F25" s="80" t="s">
        <v>137</v>
      </c>
      <c r="G25" s="65" t="s">
        <v>68</v>
      </c>
      <c r="H25" s="65" t="s">
        <v>77</v>
      </c>
      <c r="I25" s="81" t="s">
        <v>138</v>
      </c>
      <c r="J25" s="23" t="s">
        <v>25</v>
      </c>
      <c r="K25" s="23" t="s">
        <v>89</v>
      </c>
      <c r="L25" s="30" t="s">
        <v>139</v>
      </c>
      <c r="M25" s="24" t="n">
        <v>42970</v>
      </c>
      <c r="N25" s="23"/>
      <c r="O25" s="23" t="n">
        <v>0</v>
      </c>
      <c r="P25" s="23"/>
      <c r="Q25" s="23"/>
      <c r="R25" s="23"/>
      <c r="S25" s="23"/>
      <c r="T25" s="23"/>
      <c r="U25" s="23"/>
    </row>
    <row r="26" customFormat="false" ht="18.75" hidden="true" customHeight="true" outlineLevel="0" collapsed="false">
      <c r="A26" s="23" t="n">
        <v>24</v>
      </c>
      <c r="B26" s="23" t="s">
        <v>104</v>
      </c>
      <c r="C26" s="23" t="n">
        <v>2017</v>
      </c>
      <c r="D26" s="24" t="n">
        <v>42982</v>
      </c>
      <c r="E26" s="25" t="n">
        <v>71657478</v>
      </c>
      <c r="F26" s="34" t="s">
        <v>140</v>
      </c>
      <c r="G26" s="23" t="s">
        <v>68</v>
      </c>
      <c r="H26" s="23" t="s">
        <v>141</v>
      </c>
      <c r="I26" s="33" t="s">
        <v>142</v>
      </c>
      <c r="J26" s="23" t="s">
        <v>25</v>
      </c>
      <c r="K26" s="23" t="s">
        <v>89</v>
      </c>
      <c r="L26" s="30" t="s">
        <v>143</v>
      </c>
      <c r="M26" s="24" t="n">
        <v>42982</v>
      </c>
      <c r="N26" s="23"/>
      <c r="O26" s="23" t="n">
        <v>0</v>
      </c>
      <c r="P26" s="23"/>
      <c r="Q26" s="23"/>
      <c r="R26" s="23"/>
      <c r="S26" s="23"/>
      <c r="T26" s="23"/>
      <c r="U26" s="23"/>
    </row>
    <row r="27" customFormat="false" ht="15.75" hidden="true" customHeight="true" outlineLevel="0" collapsed="false">
      <c r="A27" s="41" t="n">
        <v>25</v>
      </c>
      <c r="B27" s="23" t="s">
        <v>104</v>
      </c>
      <c r="C27" s="23" t="n">
        <v>2017</v>
      </c>
      <c r="D27" s="24" t="n">
        <v>42991</v>
      </c>
      <c r="E27" s="25" t="n">
        <v>43822124</v>
      </c>
      <c r="F27" s="33" t="s">
        <v>144</v>
      </c>
      <c r="G27" s="23" t="s">
        <v>68</v>
      </c>
      <c r="H27" s="23" t="s">
        <v>77</v>
      </c>
      <c r="I27" s="26" t="s">
        <v>145</v>
      </c>
      <c r="J27" s="23" t="s">
        <v>146</v>
      </c>
      <c r="K27" s="23" t="s">
        <v>26</v>
      </c>
      <c r="L27" s="27" t="s">
        <v>147</v>
      </c>
      <c r="M27" s="24" t="n">
        <v>42991</v>
      </c>
      <c r="N27" s="26" t="s">
        <v>148</v>
      </c>
      <c r="O27" s="23" t="n">
        <v>0</v>
      </c>
      <c r="P27" s="23"/>
      <c r="Q27" s="23"/>
      <c r="R27" s="23"/>
      <c r="S27" s="23"/>
      <c r="T27" s="23"/>
      <c r="U27" s="23"/>
    </row>
    <row r="28" customFormat="false" ht="11.25" hidden="true" customHeight="true" outlineLevel="0" collapsed="false">
      <c r="A28" s="23" t="n">
        <v>26</v>
      </c>
      <c r="B28" s="23" t="s">
        <v>104</v>
      </c>
      <c r="C28" s="23" t="n">
        <v>2017</v>
      </c>
      <c r="D28" s="24" t="n">
        <v>42991</v>
      </c>
      <c r="E28" s="2" t="n">
        <v>15531858</v>
      </c>
      <c r="F28" s="31" t="s">
        <v>149</v>
      </c>
      <c r="G28" s="23" t="s">
        <v>68</v>
      </c>
      <c r="H28" s="23" t="s">
        <v>23</v>
      </c>
      <c r="I28" s="26" t="s">
        <v>150</v>
      </c>
      <c r="J28" s="23" t="s">
        <v>79</v>
      </c>
      <c r="K28" s="23" t="s">
        <v>26</v>
      </c>
      <c r="L28" s="27" t="s">
        <v>147</v>
      </c>
      <c r="M28" s="24" t="n">
        <v>42991</v>
      </c>
      <c r="N28" s="26" t="s">
        <v>151</v>
      </c>
      <c r="O28" s="23"/>
      <c r="P28" s="23"/>
      <c r="Q28" s="23"/>
      <c r="R28" s="23"/>
      <c r="S28" s="23"/>
      <c r="T28" s="23"/>
      <c r="U28" s="23"/>
    </row>
    <row r="29" customFormat="false" ht="15" hidden="true" customHeight="true" outlineLevel="0" collapsed="false">
      <c r="A29" s="41" t="n">
        <v>27</v>
      </c>
      <c r="B29" s="23" t="s">
        <v>104</v>
      </c>
      <c r="C29" s="23" t="n">
        <v>2017</v>
      </c>
      <c r="D29" s="24" t="n">
        <v>43003</v>
      </c>
      <c r="E29" s="82" t="n">
        <v>32529133</v>
      </c>
      <c r="F29" s="60" t="s">
        <v>152</v>
      </c>
      <c r="G29" s="23" t="s">
        <v>68</v>
      </c>
      <c r="H29" s="23" t="s">
        <v>23</v>
      </c>
      <c r="I29" s="60" t="s">
        <v>153</v>
      </c>
      <c r="J29" s="23" t="s">
        <v>25</v>
      </c>
      <c r="K29" s="23" t="s">
        <v>26</v>
      </c>
      <c r="L29" s="27" t="s">
        <v>147</v>
      </c>
      <c r="M29" s="24" t="s">
        <v>154</v>
      </c>
      <c r="N29" s="26" t="s">
        <v>155</v>
      </c>
      <c r="O29" s="23" t="n">
        <v>1</v>
      </c>
      <c r="P29" s="23"/>
      <c r="Q29" s="23"/>
      <c r="R29" s="23"/>
      <c r="S29" s="23"/>
      <c r="T29" s="23"/>
      <c r="U29" s="23"/>
    </row>
    <row r="30" customFormat="false" ht="12.75" hidden="true" customHeight="true" outlineLevel="0" collapsed="false">
      <c r="A30" s="23" t="n">
        <v>28</v>
      </c>
      <c r="B30" s="23" t="s">
        <v>104</v>
      </c>
      <c r="C30" s="23" t="n">
        <v>2017</v>
      </c>
      <c r="D30" s="24" t="n">
        <v>42989</v>
      </c>
      <c r="E30" s="25"/>
      <c r="F30" s="5" t="s">
        <v>156</v>
      </c>
      <c r="G30" s="23" t="s">
        <v>157</v>
      </c>
      <c r="H30" s="23"/>
      <c r="I30" s="26" t="s">
        <v>158</v>
      </c>
      <c r="J30" s="23" t="s">
        <v>25</v>
      </c>
      <c r="K30" s="23" t="s">
        <v>159</v>
      </c>
      <c r="L30" s="27"/>
      <c r="M30" s="23"/>
      <c r="N30" s="23"/>
      <c r="O30" s="23"/>
      <c r="P30" s="23"/>
      <c r="Q30" s="23"/>
      <c r="R30" s="23"/>
      <c r="S30" s="23"/>
      <c r="T30" s="23"/>
      <c r="U30" s="23"/>
    </row>
    <row r="31" customFormat="false" ht="11.25" hidden="true" customHeight="true" outlineLevel="0" collapsed="false">
      <c r="A31" s="41" t="n">
        <v>29</v>
      </c>
      <c r="B31" s="23" t="s">
        <v>104</v>
      </c>
      <c r="C31" s="23" t="n">
        <v>2017</v>
      </c>
      <c r="D31" s="24" t="n">
        <v>42989</v>
      </c>
      <c r="E31" s="25"/>
      <c r="F31" s="23" t="s">
        <v>160</v>
      </c>
      <c r="G31" s="23" t="s">
        <v>157</v>
      </c>
      <c r="H31" s="23"/>
      <c r="I31" s="26" t="s">
        <v>161</v>
      </c>
      <c r="J31" s="23" t="s">
        <v>25</v>
      </c>
      <c r="K31" s="23" t="s">
        <v>159</v>
      </c>
      <c r="L31" s="27"/>
      <c r="M31" s="23"/>
      <c r="N31" s="23"/>
      <c r="O31" s="23"/>
      <c r="P31" s="23"/>
      <c r="Q31" s="23"/>
      <c r="R31" s="23"/>
      <c r="S31" s="23"/>
      <c r="T31" s="23"/>
      <c r="U31" s="23"/>
    </row>
    <row r="32" customFormat="false" ht="15.75" hidden="true" customHeight="true" outlineLevel="0" collapsed="false">
      <c r="A32" s="23" t="n">
        <v>30</v>
      </c>
      <c r="B32" s="23" t="s">
        <v>162</v>
      </c>
      <c r="C32" s="23" t="n">
        <v>2017</v>
      </c>
      <c r="D32" s="83" t="n">
        <v>43014</v>
      </c>
      <c r="E32" s="25"/>
      <c r="F32" s="26" t="s">
        <v>163</v>
      </c>
      <c r="G32" s="23" t="s">
        <v>68</v>
      </c>
      <c r="H32" s="23" t="s">
        <v>23</v>
      </c>
      <c r="I32" s="26" t="s">
        <v>164</v>
      </c>
      <c r="J32" s="53" t="s">
        <v>79</v>
      </c>
      <c r="K32" s="23" t="s">
        <v>26</v>
      </c>
      <c r="L32" s="27" t="s">
        <v>147</v>
      </c>
      <c r="M32" s="23" t="s">
        <v>165</v>
      </c>
      <c r="N32" s="26" t="s">
        <v>166</v>
      </c>
      <c r="O32" s="23" t="n">
        <v>0</v>
      </c>
      <c r="P32" s="23"/>
      <c r="Q32" s="23"/>
      <c r="R32" s="23"/>
      <c r="S32" s="23"/>
      <c r="T32" s="23"/>
      <c r="U32" s="84" t="s">
        <v>167</v>
      </c>
    </row>
    <row r="33" customFormat="false" ht="12.75" hidden="true" customHeight="true" outlineLevel="0" collapsed="false">
      <c r="A33" s="41" t="n">
        <v>31</v>
      </c>
      <c r="B33" s="23" t="s">
        <v>162</v>
      </c>
      <c r="C33" s="23" t="n">
        <v>2017</v>
      </c>
      <c r="D33" s="24" t="n">
        <v>43019</v>
      </c>
      <c r="E33" s="85" t="n">
        <v>32310583</v>
      </c>
      <c r="F33" s="86" t="s">
        <v>168</v>
      </c>
      <c r="G33" s="23" t="s">
        <v>68</v>
      </c>
      <c r="H33" s="23" t="s">
        <v>23</v>
      </c>
      <c r="I33" s="47" t="s">
        <v>169</v>
      </c>
      <c r="J33" s="23" t="s">
        <v>25</v>
      </c>
      <c r="K33" s="23" t="s">
        <v>26</v>
      </c>
      <c r="L33" s="27"/>
      <c r="M33" s="24" t="n">
        <v>43019</v>
      </c>
      <c r="N33" s="26" t="s">
        <v>170</v>
      </c>
      <c r="O33" s="23" t="n">
        <v>0</v>
      </c>
      <c r="P33" s="23"/>
      <c r="Q33" s="23"/>
      <c r="R33" s="23"/>
      <c r="S33" s="23"/>
      <c r="T33" s="23"/>
      <c r="U33" s="23"/>
    </row>
    <row r="34" customFormat="false" ht="15" hidden="true" customHeight="true" outlineLevel="0" collapsed="false">
      <c r="A34" s="23" t="n">
        <v>32</v>
      </c>
      <c r="B34" s="23" t="s">
        <v>162</v>
      </c>
      <c r="C34" s="23" t="n">
        <v>2017</v>
      </c>
      <c r="D34" s="24" t="n">
        <v>43018</v>
      </c>
      <c r="E34" s="25" t="s">
        <v>171</v>
      </c>
      <c r="F34" s="47" t="s">
        <v>172</v>
      </c>
      <c r="G34" s="23" t="s">
        <v>68</v>
      </c>
      <c r="H34" s="23" t="s">
        <v>55</v>
      </c>
      <c r="I34" s="47" t="s">
        <v>173</v>
      </c>
      <c r="J34" s="23" t="s">
        <v>25</v>
      </c>
      <c r="K34" s="23" t="s">
        <v>89</v>
      </c>
      <c r="L34" s="27"/>
      <c r="M34" s="24" t="n">
        <v>43018</v>
      </c>
      <c r="N34" s="26" t="s">
        <v>174</v>
      </c>
      <c r="O34" s="23"/>
      <c r="P34" s="23"/>
      <c r="Q34" s="23"/>
      <c r="R34" s="23"/>
      <c r="S34" s="23"/>
      <c r="T34" s="23"/>
      <c r="U34" s="23"/>
    </row>
    <row r="35" customFormat="false" ht="9" hidden="true" customHeight="true" outlineLevel="0" collapsed="false">
      <c r="A35" s="41" t="n">
        <v>33</v>
      </c>
      <c r="B35" s="23" t="s">
        <v>162</v>
      </c>
      <c r="C35" s="23" t="n">
        <v>2017</v>
      </c>
      <c r="D35" s="24" t="n">
        <v>75892</v>
      </c>
      <c r="E35" s="25" t="n">
        <v>32476041</v>
      </c>
      <c r="F35" s="86" t="s">
        <v>175</v>
      </c>
      <c r="G35" s="23" t="s">
        <v>68</v>
      </c>
      <c r="H35" s="23" t="s">
        <v>55</v>
      </c>
      <c r="I35" s="47" t="s">
        <v>176</v>
      </c>
      <c r="J35" s="23" t="s">
        <v>177</v>
      </c>
      <c r="K35" s="23" t="s">
        <v>89</v>
      </c>
      <c r="L35" s="27" t="s">
        <v>178</v>
      </c>
      <c r="M35" s="24" t="n">
        <v>43021</v>
      </c>
      <c r="N35" s="32" t="s">
        <v>179</v>
      </c>
      <c r="O35" s="23" t="n">
        <v>0</v>
      </c>
      <c r="P35" s="23"/>
      <c r="Q35" s="23"/>
      <c r="R35" s="23"/>
      <c r="S35" s="23"/>
      <c r="T35" s="23"/>
      <c r="U35" s="23"/>
    </row>
    <row r="36" customFormat="false" ht="12.75" hidden="true" customHeight="true" outlineLevel="0" collapsed="false">
      <c r="A36" s="23" t="n">
        <v>34</v>
      </c>
      <c r="B36" s="23" t="s">
        <v>162</v>
      </c>
      <c r="C36" s="23" t="n">
        <v>2017</v>
      </c>
      <c r="D36" s="24" t="n">
        <v>43021</v>
      </c>
      <c r="E36" s="87" t="n">
        <v>70049629</v>
      </c>
      <c r="F36" s="88" t="s">
        <v>180</v>
      </c>
      <c r="G36" s="23" t="s">
        <v>68</v>
      </c>
      <c r="H36" s="23" t="s">
        <v>55</v>
      </c>
      <c r="I36" s="26" t="s">
        <v>181</v>
      </c>
      <c r="J36" s="23" t="s">
        <v>177</v>
      </c>
      <c r="K36" s="23" t="s">
        <v>89</v>
      </c>
      <c r="L36" s="27"/>
      <c r="M36" s="24" t="n">
        <v>43025</v>
      </c>
      <c r="N36" s="26" t="s">
        <v>182</v>
      </c>
      <c r="O36" s="23" t="n">
        <v>4</v>
      </c>
      <c r="P36" s="23"/>
      <c r="Q36" s="23"/>
      <c r="R36" s="23"/>
      <c r="S36" s="23"/>
      <c r="T36" s="23"/>
      <c r="U36" s="23"/>
    </row>
    <row r="37" customFormat="false" ht="18.75" hidden="true" customHeight="true" outlineLevel="0" collapsed="false">
      <c r="A37" s="41" t="n">
        <v>35</v>
      </c>
      <c r="B37" s="23" t="s">
        <v>162</v>
      </c>
      <c r="C37" s="23" t="n">
        <v>2017</v>
      </c>
      <c r="D37" s="24" t="n">
        <v>43028</v>
      </c>
      <c r="E37" s="25" t="n">
        <v>39431426</v>
      </c>
      <c r="F37" s="23" t="s">
        <v>183</v>
      </c>
      <c r="G37" s="23" t="s">
        <v>68</v>
      </c>
      <c r="H37" s="23" t="s">
        <v>23</v>
      </c>
      <c r="I37" s="23" t="s">
        <v>184</v>
      </c>
      <c r="J37" s="26" t="s">
        <v>185</v>
      </c>
      <c r="K37" s="23" t="s">
        <v>89</v>
      </c>
      <c r="L37" s="27" t="s">
        <v>186</v>
      </c>
      <c r="M37" s="26" t="s">
        <v>187</v>
      </c>
      <c r="N37" s="26" t="s">
        <v>188</v>
      </c>
      <c r="O37" s="23" t="n">
        <v>0</v>
      </c>
      <c r="P37" s="23"/>
      <c r="Q37" s="23"/>
      <c r="R37" s="23"/>
      <c r="S37" s="23"/>
      <c r="T37" s="23"/>
      <c r="U37" s="23"/>
    </row>
    <row r="38" s="91" customFormat="true" ht="18.75" hidden="true" customHeight="true" outlineLevel="0" collapsed="false">
      <c r="A38" s="36" t="n">
        <v>36</v>
      </c>
      <c r="B38" s="23" t="s">
        <v>162</v>
      </c>
      <c r="C38" s="36" t="n">
        <v>2017</v>
      </c>
      <c r="D38" s="37" t="n">
        <v>43028</v>
      </c>
      <c r="E38" s="38" t="n">
        <v>1001361168</v>
      </c>
      <c r="F38" s="32" t="s">
        <v>189</v>
      </c>
      <c r="G38" s="36" t="s">
        <v>68</v>
      </c>
      <c r="H38" s="36" t="s">
        <v>23</v>
      </c>
      <c r="I38" s="32" t="s">
        <v>190</v>
      </c>
      <c r="J38" s="36" t="s">
        <v>177</v>
      </c>
      <c r="K38" s="36" t="s">
        <v>89</v>
      </c>
      <c r="L38" s="89"/>
      <c r="M38" s="36"/>
      <c r="N38" s="90" t="s">
        <v>191</v>
      </c>
      <c r="O38" s="36" t="n">
        <v>0</v>
      </c>
      <c r="P38" s="36"/>
      <c r="Q38" s="36"/>
      <c r="R38" s="36"/>
      <c r="S38" s="36"/>
      <c r="T38" s="36"/>
      <c r="U38" s="36"/>
    </row>
    <row r="39" customFormat="false" ht="15.75" hidden="true" customHeight="true" outlineLevel="0" collapsed="false">
      <c r="A39" s="41" t="n">
        <v>37</v>
      </c>
      <c r="B39" s="23" t="s">
        <v>162</v>
      </c>
      <c r="C39" s="23" t="n">
        <v>2017</v>
      </c>
      <c r="D39" s="24" t="n">
        <v>43032</v>
      </c>
      <c r="E39" s="40" t="s">
        <v>192</v>
      </c>
      <c r="F39" s="23" t="s">
        <v>193</v>
      </c>
      <c r="G39" s="36" t="s">
        <v>68</v>
      </c>
      <c r="H39" s="36" t="s">
        <v>23</v>
      </c>
      <c r="I39" s="26" t="s">
        <v>194</v>
      </c>
      <c r="J39" s="36" t="s">
        <v>177</v>
      </c>
      <c r="K39" s="36" t="s">
        <v>89</v>
      </c>
      <c r="L39" s="27"/>
      <c r="M39" s="24" t="n">
        <v>43033</v>
      </c>
      <c r="N39" s="26" t="s">
        <v>195</v>
      </c>
      <c r="O39" s="23" t="n">
        <v>1</v>
      </c>
      <c r="P39" s="23"/>
      <c r="Q39" s="23"/>
      <c r="R39" s="23"/>
      <c r="S39" s="23"/>
      <c r="T39" s="23"/>
      <c r="U39" s="23"/>
    </row>
    <row r="40" customFormat="false" ht="18" hidden="true" customHeight="true" outlineLevel="0" collapsed="false">
      <c r="A40" s="23" t="n">
        <v>38</v>
      </c>
      <c r="B40" s="23" t="s">
        <v>114</v>
      </c>
      <c r="C40" s="23" t="n">
        <v>2017</v>
      </c>
      <c r="D40" s="24" t="n">
        <v>43040</v>
      </c>
      <c r="E40" s="40" t="s">
        <v>196</v>
      </c>
      <c r="F40" s="23" t="s">
        <v>197</v>
      </c>
      <c r="G40" s="36" t="s">
        <v>68</v>
      </c>
      <c r="H40" s="36" t="s">
        <v>23</v>
      </c>
      <c r="I40" s="26" t="s">
        <v>198</v>
      </c>
      <c r="J40" s="36" t="s">
        <v>177</v>
      </c>
      <c r="K40" s="36" t="s">
        <v>89</v>
      </c>
      <c r="L40" s="27"/>
      <c r="M40" s="23"/>
      <c r="N40" s="47" t="s">
        <v>199</v>
      </c>
      <c r="O40" s="23"/>
      <c r="P40" s="23"/>
      <c r="Q40" s="23"/>
      <c r="R40" s="23"/>
      <c r="S40" s="23"/>
      <c r="T40" s="23"/>
      <c r="U40" s="23"/>
    </row>
    <row r="41" customFormat="false" ht="18.75" hidden="true" customHeight="true" outlineLevel="0" collapsed="false">
      <c r="A41" s="36" t="n">
        <v>39</v>
      </c>
      <c r="B41" s="23"/>
      <c r="C41" s="23" t="n">
        <v>2017</v>
      </c>
      <c r="D41" s="92"/>
      <c r="E41" s="25"/>
      <c r="F41" s="23"/>
      <c r="G41" s="23"/>
      <c r="H41" s="23"/>
      <c r="I41" s="23"/>
      <c r="J41" s="23"/>
      <c r="K41" s="23"/>
      <c r="L41" s="27"/>
      <c r="M41" s="23"/>
      <c r="N41" s="23"/>
      <c r="O41" s="23"/>
      <c r="P41" s="23"/>
      <c r="Q41" s="23"/>
      <c r="R41" s="23"/>
      <c r="S41" s="23"/>
      <c r="T41" s="23"/>
      <c r="U41" s="23"/>
    </row>
    <row r="42" customFormat="false" ht="17.25" hidden="true" customHeight="true" outlineLevel="0" collapsed="false">
      <c r="A42" s="41" t="n">
        <v>40</v>
      </c>
      <c r="B42" s="23" t="s">
        <v>114</v>
      </c>
      <c r="C42" s="23" t="n">
        <v>2017</v>
      </c>
      <c r="D42" s="24" t="n">
        <v>43066</v>
      </c>
      <c r="E42" s="93" t="n">
        <v>43090728</v>
      </c>
      <c r="F42" s="23" t="s">
        <v>200</v>
      </c>
      <c r="G42" s="23" t="s">
        <v>22</v>
      </c>
      <c r="H42" s="23" t="s">
        <v>55</v>
      </c>
      <c r="I42" s="33" t="s">
        <v>201</v>
      </c>
      <c r="J42" s="36" t="s">
        <v>177</v>
      </c>
      <c r="K42" s="36" t="s">
        <v>89</v>
      </c>
      <c r="L42" s="27"/>
      <c r="M42" s="24" t="n">
        <v>43069</v>
      </c>
      <c r="N42" s="47" t="s">
        <v>202</v>
      </c>
      <c r="O42" s="23" t="n">
        <v>3</v>
      </c>
      <c r="P42" s="23"/>
      <c r="Q42" s="23"/>
      <c r="R42" s="23"/>
      <c r="S42" s="23"/>
      <c r="T42" s="23"/>
      <c r="U42" s="23"/>
    </row>
    <row r="43" customFormat="false" ht="19.5" hidden="true" customHeight="true" outlineLevel="0" collapsed="false">
      <c r="A43" s="23" t="n">
        <v>41</v>
      </c>
      <c r="B43" s="23" t="s">
        <v>119</v>
      </c>
      <c r="C43" s="5" t="n">
        <v>2017</v>
      </c>
      <c r="D43" s="24" t="n">
        <v>43084</v>
      </c>
      <c r="E43" s="93" t="n">
        <v>71674444</v>
      </c>
      <c r="F43" s="23" t="s">
        <v>203</v>
      </c>
      <c r="G43" s="36" t="s">
        <v>68</v>
      </c>
      <c r="H43" s="36" t="s">
        <v>23</v>
      </c>
      <c r="I43" s="26" t="s">
        <v>204</v>
      </c>
      <c r="J43" s="36" t="s">
        <v>177</v>
      </c>
      <c r="K43" s="36" t="s">
        <v>89</v>
      </c>
      <c r="L43" s="27" t="s">
        <v>147</v>
      </c>
      <c r="M43" s="24" t="n">
        <v>43084</v>
      </c>
      <c r="N43" s="86" t="s">
        <v>205</v>
      </c>
      <c r="O43" s="23" t="n">
        <v>0</v>
      </c>
      <c r="P43" s="23"/>
      <c r="Q43" s="23"/>
      <c r="R43" s="23"/>
      <c r="S43" s="23"/>
      <c r="T43" s="23"/>
      <c r="U43" s="23"/>
    </row>
    <row r="44" customFormat="false" ht="19.5" hidden="true" customHeight="true" outlineLevel="0" collapsed="false">
      <c r="A44" s="36" t="n">
        <v>42</v>
      </c>
      <c r="B44" s="23" t="s">
        <v>119</v>
      </c>
      <c r="C44" s="23" t="n">
        <v>2017</v>
      </c>
      <c r="D44" s="94" t="n">
        <v>43082</v>
      </c>
      <c r="E44" s="23" t="s">
        <v>206</v>
      </c>
      <c r="F44" s="23" t="s">
        <v>207</v>
      </c>
      <c r="G44" s="36" t="s">
        <v>68</v>
      </c>
      <c r="H44" s="36" t="s">
        <v>23</v>
      </c>
      <c r="I44" s="44" t="s">
        <v>208</v>
      </c>
      <c r="J44" s="36" t="s">
        <v>177</v>
      </c>
      <c r="K44" s="36" t="s">
        <v>89</v>
      </c>
      <c r="L44" s="27" t="s">
        <v>209</v>
      </c>
      <c r="M44" s="23"/>
      <c r="N44" s="64" t="s">
        <v>210</v>
      </c>
      <c r="O44" s="23" t="n">
        <v>0</v>
      </c>
      <c r="P44" s="23"/>
      <c r="Q44" s="23"/>
      <c r="R44" s="23"/>
      <c r="S44" s="23"/>
      <c r="T44" s="23"/>
      <c r="U44" s="23"/>
    </row>
    <row r="45" customFormat="false" ht="12.75" hidden="true" customHeight="true" outlineLevel="0" collapsed="false">
      <c r="A45" s="76" t="n">
        <v>43</v>
      </c>
      <c r="B45" s="65" t="s">
        <v>119</v>
      </c>
      <c r="C45" s="65" t="n">
        <v>2017</v>
      </c>
      <c r="D45" s="95" t="n">
        <v>43457</v>
      </c>
      <c r="E45" s="65" t="s">
        <v>211</v>
      </c>
      <c r="F45" s="96" t="s">
        <v>212</v>
      </c>
      <c r="G45" s="97" t="s">
        <v>68</v>
      </c>
      <c r="H45" s="97" t="s">
        <v>23</v>
      </c>
      <c r="I45" s="44" t="s">
        <v>213</v>
      </c>
      <c r="J45" s="97" t="s">
        <v>177</v>
      </c>
      <c r="K45" s="97" t="s">
        <v>89</v>
      </c>
      <c r="L45" s="98"/>
      <c r="M45" s="63" t="n">
        <v>43096</v>
      </c>
      <c r="N45" s="96" t="s">
        <v>214</v>
      </c>
      <c r="O45" s="65"/>
      <c r="P45" s="23"/>
      <c r="Q45" s="23"/>
      <c r="R45" s="23"/>
      <c r="S45" s="23"/>
      <c r="T45" s="23"/>
      <c r="U45" s="23"/>
    </row>
    <row r="46" customFormat="false" ht="22.5" hidden="true" customHeight="false" outlineLevel="0" collapsed="false">
      <c r="A46" s="99" t="n">
        <v>45</v>
      </c>
      <c r="B46" s="23" t="s">
        <v>123</v>
      </c>
      <c r="C46" s="23" t="n">
        <v>2018</v>
      </c>
      <c r="D46" s="100" t="n">
        <v>43104</v>
      </c>
      <c r="E46" s="25" t="n">
        <v>3252971</v>
      </c>
      <c r="F46" s="26" t="s">
        <v>215</v>
      </c>
      <c r="G46" s="36" t="s">
        <v>68</v>
      </c>
      <c r="H46" s="36" t="s">
        <v>23</v>
      </c>
      <c r="I46" s="101" t="s">
        <v>216</v>
      </c>
      <c r="J46" s="36" t="s">
        <v>177</v>
      </c>
      <c r="K46" s="36" t="s">
        <v>89</v>
      </c>
      <c r="L46" s="27" t="s">
        <v>217</v>
      </c>
      <c r="M46" s="24" t="n">
        <v>43109</v>
      </c>
      <c r="N46" s="101" t="s">
        <v>218</v>
      </c>
      <c r="O46" s="23" t="n">
        <v>5</v>
      </c>
      <c r="P46" s="23"/>
      <c r="Q46" s="23"/>
      <c r="R46" s="23"/>
      <c r="S46" s="23"/>
      <c r="T46" s="23"/>
      <c r="U46" s="23"/>
    </row>
    <row r="47" customFormat="false" ht="22.5" hidden="true" customHeight="false" outlineLevel="0" collapsed="false">
      <c r="A47" s="99" t="n">
        <v>46</v>
      </c>
      <c r="B47" s="23" t="s">
        <v>123</v>
      </c>
      <c r="C47" s="23" t="n">
        <v>2018</v>
      </c>
      <c r="D47" s="100" t="n">
        <v>43102</v>
      </c>
      <c r="E47" s="25" t="s">
        <v>219</v>
      </c>
      <c r="F47" s="26" t="s">
        <v>220</v>
      </c>
      <c r="G47" s="36" t="s">
        <v>68</v>
      </c>
      <c r="H47" s="36" t="s">
        <v>23</v>
      </c>
      <c r="I47" s="101" t="s">
        <v>221</v>
      </c>
      <c r="J47" s="36" t="s">
        <v>177</v>
      </c>
      <c r="K47" s="36" t="s">
        <v>89</v>
      </c>
      <c r="L47" s="27" t="s">
        <v>217</v>
      </c>
      <c r="M47" s="24" t="n">
        <v>43109</v>
      </c>
      <c r="N47" s="101" t="s">
        <v>218</v>
      </c>
      <c r="O47" s="23" t="n">
        <v>7</v>
      </c>
      <c r="P47" s="23"/>
      <c r="Q47" s="23"/>
      <c r="R47" s="23"/>
      <c r="S47" s="23"/>
      <c r="T47" s="23"/>
      <c r="U47" s="23"/>
    </row>
    <row r="48" customFormat="false" ht="33.75" hidden="true" customHeight="false" outlineLevel="0" collapsed="false">
      <c r="A48" s="99" t="n">
        <v>47</v>
      </c>
      <c r="B48" s="23" t="s">
        <v>123</v>
      </c>
      <c r="C48" s="23" t="n">
        <v>2018</v>
      </c>
      <c r="D48" s="100" t="n">
        <v>43111</v>
      </c>
      <c r="E48" s="25" t="n">
        <v>43673347</v>
      </c>
      <c r="F48" s="26" t="s">
        <v>222</v>
      </c>
      <c r="G48" s="36" t="s">
        <v>68</v>
      </c>
      <c r="H48" s="36" t="s">
        <v>23</v>
      </c>
      <c r="I48" s="101" t="s">
        <v>223</v>
      </c>
      <c r="J48" s="36" t="s">
        <v>177</v>
      </c>
      <c r="K48" s="36" t="s">
        <v>89</v>
      </c>
      <c r="L48" s="27" t="s">
        <v>217</v>
      </c>
      <c r="M48" s="24" t="n">
        <v>43112</v>
      </c>
      <c r="N48" s="101" t="s">
        <v>218</v>
      </c>
      <c r="O48" s="23" t="n">
        <v>1</v>
      </c>
      <c r="P48" s="23"/>
      <c r="Q48" s="23"/>
      <c r="R48" s="23"/>
      <c r="S48" s="23"/>
      <c r="T48" s="23"/>
      <c r="U48" s="23"/>
    </row>
    <row r="49" customFormat="false" ht="63" hidden="true" customHeight="true" outlineLevel="0" collapsed="false">
      <c r="A49" s="99" t="n">
        <v>49</v>
      </c>
      <c r="B49" s="23" t="s">
        <v>123</v>
      </c>
      <c r="C49" s="23" t="n">
        <v>2018</v>
      </c>
      <c r="D49" s="100" t="n">
        <v>43111</v>
      </c>
      <c r="E49" s="25" t="n">
        <v>43546924</v>
      </c>
      <c r="F49" s="26" t="s">
        <v>224</v>
      </c>
      <c r="G49" s="36" t="s">
        <v>68</v>
      </c>
      <c r="H49" s="36" t="s">
        <v>23</v>
      </c>
      <c r="I49" s="101" t="s">
        <v>225</v>
      </c>
      <c r="J49" s="36" t="s">
        <v>177</v>
      </c>
      <c r="K49" s="36" t="s">
        <v>89</v>
      </c>
      <c r="L49" s="27" t="s">
        <v>217</v>
      </c>
      <c r="M49" s="24" t="n">
        <v>43118</v>
      </c>
      <c r="N49" s="102" t="s">
        <v>226</v>
      </c>
      <c r="O49" s="23" t="n">
        <v>7</v>
      </c>
      <c r="P49" s="23"/>
      <c r="Q49" s="23"/>
      <c r="R49" s="23"/>
      <c r="S49" s="23"/>
      <c r="T49" s="23"/>
      <c r="U49" s="23"/>
    </row>
    <row r="50" customFormat="false" ht="33.75" hidden="true" customHeight="false" outlineLevel="0" collapsed="false">
      <c r="A50" s="99" t="n">
        <v>50</v>
      </c>
      <c r="B50" s="23" t="s">
        <v>123</v>
      </c>
      <c r="C50" s="23" t="n">
        <v>2018</v>
      </c>
      <c r="D50" s="100" t="n">
        <v>43118</v>
      </c>
      <c r="E50" s="25" t="n">
        <v>71699244</v>
      </c>
      <c r="F50" s="103" t="s">
        <v>227</v>
      </c>
      <c r="G50" s="36" t="s">
        <v>68</v>
      </c>
      <c r="H50" s="36" t="s">
        <v>23</v>
      </c>
      <c r="I50" s="101" t="s">
        <v>228</v>
      </c>
      <c r="J50" s="36" t="s">
        <v>177</v>
      </c>
      <c r="K50" s="36" t="s">
        <v>89</v>
      </c>
      <c r="L50" s="27" t="s">
        <v>217</v>
      </c>
      <c r="M50" s="24" t="n">
        <v>43118</v>
      </c>
      <c r="N50" s="102" t="s">
        <v>229</v>
      </c>
      <c r="O50" s="23" t="n">
        <v>0</v>
      </c>
      <c r="P50" s="23"/>
      <c r="Q50" s="23"/>
      <c r="R50" s="23"/>
      <c r="S50" s="23"/>
      <c r="T50" s="23"/>
      <c r="U50" s="23"/>
    </row>
    <row r="51" customFormat="false" ht="19.5" hidden="true" customHeight="true" outlineLevel="0" collapsed="false">
      <c r="A51" s="99" t="n">
        <v>51</v>
      </c>
      <c r="B51" s="23" t="s">
        <v>123</v>
      </c>
      <c r="C51" s="23" t="n">
        <v>2018</v>
      </c>
      <c r="D51" s="100" t="n">
        <v>42754</v>
      </c>
      <c r="E51" s="25" t="n">
        <v>21397472</v>
      </c>
      <c r="F51" s="26" t="s">
        <v>230</v>
      </c>
      <c r="G51" s="36" t="s">
        <v>68</v>
      </c>
      <c r="H51" s="36" t="s">
        <v>23</v>
      </c>
      <c r="I51" s="101" t="s">
        <v>231</v>
      </c>
      <c r="J51" s="36" t="s">
        <v>177</v>
      </c>
      <c r="K51" s="36" t="s">
        <v>89</v>
      </c>
      <c r="L51" s="30" t="s">
        <v>232</v>
      </c>
      <c r="M51" s="24" t="n">
        <v>43119</v>
      </c>
      <c r="N51" s="101" t="s">
        <v>233</v>
      </c>
      <c r="O51" s="23" t="n">
        <v>0</v>
      </c>
      <c r="P51" s="23"/>
      <c r="Q51" s="23"/>
      <c r="R51" s="23"/>
      <c r="S51" s="23"/>
      <c r="T51" s="23"/>
      <c r="U51" s="23"/>
    </row>
    <row r="52" customFormat="false" ht="27" hidden="true" customHeight="true" outlineLevel="0" collapsed="false">
      <c r="A52" s="99" t="n">
        <v>52</v>
      </c>
      <c r="B52" s="23" t="s">
        <v>123</v>
      </c>
      <c r="C52" s="23" t="n">
        <v>2018</v>
      </c>
      <c r="D52" s="100" t="n">
        <v>42754</v>
      </c>
      <c r="E52" s="25" t="n">
        <v>43682644</v>
      </c>
      <c r="F52" s="26" t="s">
        <v>234</v>
      </c>
      <c r="G52" s="36" t="s">
        <v>68</v>
      </c>
      <c r="H52" s="36" t="s">
        <v>23</v>
      </c>
      <c r="I52" s="101" t="s">
        <v>235</v>
      </c>
      <c r="J52" s="36" t="s">
        <v>177</v>
      </c>
      <c r="K52" s="36" t="s">
        <v>89</v>
      </c>
      <c r="L52" s="30" t="s">
        <v>236</v>
      </c>
      <c r="M52" s="24" t="n">
        <v>43119</v>
      </c>
      <c r="N52" s="101" t="s">
        <v>237</v>
      </c>
      <c r="O52" s="23" t="n">
        <v>0</v>
      </c>
      <c r="P52" s="23"/>
      <c r="Q52" s="23"/>
      <c r="R52" s="23"/>
      <c r="S52" s="23"/>
      <c r="T52" s="23"/>
      <c r="U52" s="23"/>
    </row>
    <row r="53" customFormat="false" ht="101.25" hidden="true" customHeight="false" outlineLevel="0" collapsed="false">
      <c r="A53" s="99" t="n">
        <v>53</v>
      </c>
      <c r="B53" s="23" t="s">
        <v>123</v>
      </c>
      <c r="C53" s="23" t="n">
        <v>2018</v>
      </c>
      <c r="D53" s="104" t="n">
        <v>43123</v>
      </c>
      <c r="E53" s="25" t="n">
        <v>1042092009</v>
      </c>
      <c r="F53" s="23" t="s">
        <v>238</v>
      </c>
      <c r="G53" s="36" t="s">
        <v>68</v>
      </c>
      <c r="H53" s="36" t="s">
        <v>23</v>
      </c>
      <c r="I53" s="101" t="s">
        <v>239</v>
      </c>
      <c r="J53" s="36" t="s">
        <v>177</v>
      </c>
      <c r="K53" s="97" t="s">
        <v>89</v>
      </c>
      <c r="L53" s="98" t="s">
        <v>147</v>
      </c>
      <c r="M53" s="63" t="n">
        <v>43123</v>
      </c>
      <c r="N53" s="105" t="s">
        <v>240</v>
      </c>
      <c r="O53" s="23" t="n">
        <v>0</v>
      </c>
      <c r="P53" s="23"/>
      <c r="Q53" s="23"/>
      <c r="R53" s="23"/>
      <c r="S53" s="23"/>
      <c r="T53" s="23"/>
      <c r="U53" s="23"/>
    </row>
    <row r="54" customFormat="false" ht="33.75" hidden="true" customHeight="false" outlineLevel="0" collapsed="false">
      <c r="A54" s="99" t="n">
        <v>54</v>
      </c>
      <c r="B54" s="23" t="s">
        <v>123</v>
      </c>
      <c r="C54" s="23" t="n">
        <v>2018</v>
      </c>
      <c r="D54" s="100" t="n">
        <v>43123</v>
      </c>
      <c r="E54" s="25" t="n">
        <v>22206359</v>
      </c>
      <c r="F54" s="26" t="s">
        <v>241</v>
      </c>
      <c r="G54" s="23" t="s">
        <v>22</v>
      </c>
      <c r="H54" s="23" t="s">
        <v>55</v>
      </c>
      <c r="I54" s="101" t="s">
        <v>242</v>
      </c>
      <c r="J54" s="36" t="s">
        <v>177</v>
      </c>
      <c r="K54" s="36" t="s">
        <v>89</v>
      </c>
      <c r="L54" s="27"/>
      <c r="M54" s="24" t="n">
        <v>43123</v>
      </c>
      <c r="N54" s="101" t="s">
        <v>243</v>
      </c>
      <c r="O54" s="23" t="n">
        <v>0</v>
      </c>
      <c r="P54" s="23"/>
      <c r="Q54" s="23"/>
      <c r="R54" s="23"/>
      <c r="S54" s="23"/>
      <c r="T54" s="23"/>
      <c r="U54" s="23"/>
    </row>
    <row r="55" s="111" customFormat="true" ht="68.25" hidden="true" customHeight="true" outlineLevel="0" collapsed="false">
      <c r="A55" s="102" t="n">
        <v>55</v>
      </c>
      <c r="B55" s="106" t="s">
        <v>244</v>
      </c>
      <c r="C55" s="106" t="n">
        <v>2018</v>
      </c>
      <c r="D55" s="107" t="n">
        <v>43138</v>
      </c>
      <c r="E55" s="19" t="n">
        <v>43676070</v>
      </c>
      <c r="F55" s="108" t="s">
        <v>245</v>
      </c>
      <c r="G55" s="106" t="s">
        <v>22</v>
      </c>
      <c r="H55" s="106" t="s">
        <v>55</v>
      </c>
      <c r="I55" s="108" t="s">
        <v>246</v>
      </c>
      <c r="J55" s="106" t="s">
        <v>177</v>
      </c>
      <c r="K55" s="106" t="s">
        <v>89</v>
      </c>
      <c r="L55" s="109"/>
      <c r="M55" s="110" t="n">
        <v>43138</v>
      </c>
      <c r="N55" s="108" t="s">
        <v>247</v>
      </c>
      <c r="O55" s="106" t="n">
        <v>0</v>
      </c>
      <c r="P55" s="106"/>
      <c r="Q55" s="106"/>
      <c r="R55" s="106"/>
      <c r="S55" s="106"/>
      <c r="T55" s="106"/>
      <c r="U55" s="106"/>
    </row>
    <row r="56" customFormat="false" ht="43.5" hidden="true" customHeight="true" outlineLevel="0" collapsed="false">
      <c r="A56" s="99" t="n">
        <v>56</v>
      </c>
      <c r="B56" s="23" t="s">
        <v>244</v>
      </c>
      <c r="C56" s="23" t="n">
        <v>2018</v>
      </c>
      <c r="D56" s="100" t="n">
        <v>43138</v>
      </c>
      <c r="E56" s="25" t="n">
        <v>71367242</v>
      </c>
      <c r="F56" s="26" t="s">
        <v>248</v>
      </c>
      <c r="G56" s="36" t="s">
        <v>68</v>
      </c>
      <c r="H56" s="36" t="s">
        <v>23</v>
      </c>
      <c r="I56" s="108" t="s">
        <v>249</v>
      </c>
      <c r="J56" s="36" t="s">
        <v>177</v>
      </c>
      <c r="K56" s="36" t="s">
        <v>89</v>
      </c>
      <c r="L56" s="27" t="s">
        <v>209</v>
      </c>
      <c r="M56" s="24" t="n">
        <v>43138</v>
      </c>
      <c r="N56" s="101" t="s">
        <v>250</v>
      </c>
      <c r="O56" s="23" t="n">
        <v>0</v>
      </c>
      <c r="P56" s="23"/>
      <c r="Q56" s="23"/>
      <c r="R56" s="23"/>
      <c r="S56" s="23"/>
      <c r="T56" s="23"/>
      <c r="U56" s="23"/>
    </row>
    <row r="57" customFormat="false" ht="77.25" hidden="true" customHeight="true" outlineLevel="0" collapsed="false">
      <c r="A57" s="99" t="n">
        <v>55</v>
      </c>
      <c r="B57" s="23" t="s">
        <v>244</v>
      </c>
      <c r="C57" s="23" t="n">
        <v>2018</v>
      </c>
      <c r="D57" s="100" t="n">
        <v>43139</v>
      </c>
      <c r="E57" s="25" t="n">
        <v>43628914</v>
      </c>
      <c r="F57" s="23" t="s">
        <v>251</v>
      </c>
      <c r="G57" s="36" t="s">
        <v>68</v>
      </c>
      <c r="H57" s="36" t="s">
        <v>23</v>
      </c>
      <c r="I57" s="101" t="s">
        <v>252</v>
      </c>
      <c r="J57" s="36" t="s">
        <v>177</v>
      </c>
      <c r="K57" s="36" t="s">
        <v>89</v>
      </c>
      <c r="L57" s="98" t="s">
        <v>147</v>
      </c>
      <c r="M57" s="24" t="n">
        <v>43139</v>
      </c>
      <c r="N57" s="101" t="s">
        <v>253</v>
      </c>
      <c r="O57" s="23" t="n">
        <v>0</v>
      </c>
      <c r="P57" s="23"/>
      <c r="Q57" s="23"/>
      <c r="R57" s="23"/>
      <c r="S57" s="23"/>
      <c r="T57" s="23"/>
      <c r="U57" s="23"/>
    </row>
    <row r="58" customFormat="false" ht="22.5" hidden="true" customHeight="false" outlineLevel="0" collapsed="false">
      <c r="A58" s="112" t="n">
        <v>56</v>
      </c>
      <c r="B58" s="65" t="s">
        <v>244</v>
      </c>
      <c r="C58" s="65" t="n">
        <v>2018</v>
      </c>
      <c r="D58" s="113" t="n">
        <v>43139</v>
      </c>
      <c r="E58" s="2" t="n">
        <v>15330500</v>
      </c>
      <c r="F58" s="114" t="s">
        <v>254</v>
      </c>
      <c r="G58" s="115" t="s">
        <v>68</v>
      </c>
      <c r="H58" s="97" t="s">
        <v>23</v>
      </c>
      <c r="I58" s="116" t="s">
        <v>255</v>
      </c>
      <c r="J58" s="36" t="s">
        <v>177</v>
      </c>
      <c r="K58" s="36" t="s">
        <v>89</v>
      </c>
      <c r="L58" s="27" t="s">
        <v>209</v>
      </c>
      <c r="M58" s="24" t="n">
        <v>43139</v>
      </c>
      <c r="N58" s="101" t="s">
        <v>256</v>
      </c>
      <c r="O58" s="23" t="n">
        <v>0</v>
      </c>
      <c r="P58" s="23"/>
      <c r="Q58" s="23"/>
      <c r="R58" s="23"/>
      <c r="S58" s="23"/>
      <c r="T58" s="23"/>
      <c r="U58" s="23"/>
    </row>
    <row r="59" s="46" customFormat="true" ht="125.25" hidden="true" customHeight="true" outlineLevel="0" collapsed="false">
      <c r="A59" s="99" t="n">
        <v>57</v>
      </c>
      <c r="B59" s="41" t="s">
        <v>244</v>
      </c>
      <c r="C59" s="41" t="n">
        <v>2018</v>
      </c>
      <c r="D59" s="107" t="n">
        <v>42779</v>
      </c>
      <c r="E59" s="19" t="n">
        <v>71674444</v>
      </c>
      <c r="F59" s="20" t="s">
        <v>257</v>
      </c>
      <c r="G59" s="41" t="s">
        <v>22</v>
      </c>
      <c r="H59" s="41" t="s">
        <v>55</v>
      </c>
      <c r="I59" s="117" t="s">
        <v>258</v>
      </c>
      <c r="J59" s="36" t="s">
        <v>177</v>
      </c>
      <c r="K59" s="36" t="s">
        <v>89</v>
      </c>
      <c r="L59" s="45" t="s">
        <v>147</v>
      </c>
      <c r="M59" s="42" t="n">
        <v>43144</v>
      </c>
      <c r="N59" s="108" t="s">
        <v>259</v>
      </c>
      <c r="O59" s="41" t="n">
        <v>0</v>
      </c>
      <c r="P59" s="41"/>
      <c r="Q59" s="41"/>
      <c r="R59" s="41"/>
      <c r="S59" s="41"/>
      <c r="T59" s="41"/>
      <c r="U59" s="41"/>
    </row>
    <row r="60" customFormat="false" ht="22.5" hidden="true" customHeight="false" outlineLevel="0" collapsed="false">
      <c r="A60" s="99" t="n">
        <v>58</v>
      </c>
      <c r="B60" s="23" t="s">
        <v>244</v>
      </c>
      <c r="C60" s="23" t="n">
        <v>2018</v>
      </c>
      <c r="D60" s="100" t="n">
        <v>43151</v>
      </c>
      <c r="E60" s="85" t="n">
        <v>3843625</v>
      </c>
      <c r="F60" s="93" t="s">
        <v>260</v>
      </c>
      <c r="G60" s="36" t="s">
        <v>68</v>
      </c>
      <c r="H60" s="36" t="s">
        <v>23</v>
      </c>
      <c r="I60" s="118" t="s">
        <v>261</v>
      </c>
      <c r="J60" s="36" t="s">
        <v>177</v>
      </c>
      <c r="K60" s="36" t="s">
        <v>89</v>
      </c>
      <c r="L60" s="27"/>
      <c r="M60" s="24" t="n">
        <v>43153</v>
      </c>
      <c r="N60" s="102" t="s">
        <v>262</v>
      </c>
      <c r="O60" s="53" t="n">
        <v>2</v>
      </c>
      <c r="P60" s="23"/>
      <c r="Q60" s="23"/>
      <c r="R60" s="23"/>
      <c r="S60" s="23"/>
      <c r="T60" s="23"/>
      <c r="U60" s="23"/>
    </row>
    <row r="61" customFormat="false" ht="22.5" hidden="true" customHeight="false" outlineLevel="0" collapsed="false">
      <c r="A61" s="99" t="n">
        <v>59</v>
      </c>
      <c r="B61" s="41" t="s">
        <v>263</v>
      </c>
      <c r="C61" s="23" t="n">
        <v>2018</v>
      </c>
      <c r="D61" s="100" t="n">
        <v>43165</v>
      </c>
      <c r="E61" s="85" t="n">
        <v>71674444</v>
      </c>
      <c r="F61" s="20" t="s">
        <v>257</v>
      </c>
      <c r="G61" s="36" t="s">
        <v>68</v>
      </c>
      <c r="H61" s="36" t="s">
        <v>23</v>
      </c>
      <c r="I61" s="119" t="s">
        <v>264</v>
      </c>
      <c r="J61" s="36" t="s">
        <v>177</v>
      </c>
      <c r="K61" s="36" t="s">
        <v>89</v>
      </c>
      <c r="L61" s="27"/>
      <c r="M61" s="24" t="n">
        <v>43165</v>
      </c>
      <c r="N61" s="101" t="s">
        <v>265</v>
      </c>
      <c r="O61" s="53" t="n">
        <v>0</v>
      </c>
      <c r="P61" s="23"/>
      <c r="Q61" s="23"/>
      <c r="R61" s="23"/>
      <c r="S61" s="23"/>
      <c r="T61" s="23"/>
      <c r="U61" s="23"/>
    </row>
    <row r="62" customFormat="false" ht="45" hidden="true" customHeight="true" outlineLevel="0" collapsed="false">
      <c r="A62" s="99" t="n">
        <v>60</v>
      </c>
      <c r="B62" s="23" t="s">
        <v>263</v>
      </c>
      <c r="C62" s="23" t="n">
        <v>2018</v>
      </c>
      <c r="D62" s="100" t="n">
        <v>43167</v>
      </c>
      <c r="E62" s="85" t="n">
        <v>32465776</v>
      </c>
      <c r="F62" s="33" t="s">
        <v>266</v>
      </c>
      <c r="G62" s="36" t="s">
        <v>68</v>
      </c>
      <c r="H62" s="36" t="s">
        <v>23</v>
      </c>
      <c r="I62" s="118" t="s">
        <v>267</v>
      </c>
      <c r="J62" s="36" t="s">
        <v>177</v>
      </c>
      <c r="K62" s="36" t="s">
        <v>89</v>
      </c>
      <c r="L62" s="27" t="s">
        <v>209</v>
      </c>
      <c r="M62" s="24" t="n">
        <v>43167</v>
      </c>
      <c r="N62" s="102" t="s">
        <v>268</v>
      </c>
      <c r="O62" s="53" t="n">
        <v>0</v>
      </c>
      <c r="P62" s="23"/>
      <c r="Q62" s="23"/>
      <c r="R62" s="23"/>
      <c r="S62" s="23"/>
      <c r="T62" s="23"/>
      <c r="U62" s="23"/>
    </row>
    <row r="63" s="41" customFormat="true" ht="117" hidden="true" customHeight="false" outlineLevel="0" collapsed="false">
      <c r="A63" s="99" t="n">
        <v>61</v>
      </c>
      <c r="B63" s="41" t="s">
        <v>263</v>
      </c>
      <c r="C63" s="41" t="n">
        <v>2018</v>
      </c>
      <c r="D63" s="107" t="n">
        <v>43174</v>
      </c>
      <c r="E63" s="85" t="n">
        <v>1039457516</v>
      </c>
      <c r="F63" s="33" t="s">
        <v>269</v>
      </c>
      <c r="G63" s="36" t="s">
        <v>68</v>
      </c>
      <c r="H63" s="36" t="s">
        <v>23</v>
      </c>
      <c r="I63" s="117" t="s">
        <v>270</v>
      </c>
      <c r="J63" s="41" t="s">
        <v>25</v>
      </c>
      <c r="K63" s="41" t="s">
        <v>26</v>
      </c>
      <c r="L63" s="45"/>
      <c r="M63" s="42" t="n">
        <v>43174</v>
      </c>
      <c r="N63" s="108" t="s">
        <v>271</v>
      </c>
      <c r="O63" s="41" t="n">
        <v>0</v>
      </c>
      <c r="V63" s="120"/>
    </row>
    <row r="64" customFormat="false" ht="22.5" hidden="true" customHeight="false" outlineLevel="0" collapsed="false">
      <c r="A64" s="121" t="n">
        <v>62</v>
      </c>
      <c r="B64" s="122" t="s">
        <v>263</v>
      </c>
      <c r="C64" s="122" t="n">
        <v>2018</v>
      </c>
      <c r="D64" s="100" t="n">
        <v>43174</v>
      </c>
      <c r="E64" s="85" t="n">
        <v>22210866</v>
      </c>
      <c r="F64" s="33" t="s">
        <v>133</v>
      </c>
      <c r="G64" s="36" t="s">
        <v>68</v>
      </c>
      <c r="H64" s="36" t="s">
        <v>23</v>
      </c>
      <c r="I64" s="119" t="s">
        <v>272</v>
      </c>
      <c r="J64" s="41" t="s">
        <v>25</v>
      </c>
      <c r="K64" s="41" t="s">
        <v>26</v>
      </c>
      <c r="L64" s="123"/>
      <c r="M64" s="124" t="n">
        <v>43174</v>
      </c>
      <c r="N64" s="102" t="s">
        <v>273</v>
      </c>
      <c r="O64" s="23" t="n">
        <v>0</v>
      </c>
      <c r="P64" s="23"/>
      <c r="Q64" s="23"/>
      <c r="R64" s="23"/>
      <c r="S64" s="23"/>
      <c r="T64" s="23"/>
      <c r="U64" s="23"/>
    </row>
    <row r="65" customFormat="false" ht="33.75" hidden="true" customHeight="false" outlineLevel="0" collapsed="false">
      <c r="A65" s="121" t="n">
        <v>63</v>
      </c>
      <c r="B65" s="122" t="s">
        <v>263</v>
      </c>
      <c r="C65" s="122" t="n">
        <v>2018</v>
      </c>
      <c r="D65" s="100" t="n">
        <v>43182</v>
      </c>
      <c r="E65" s="85" t="n">
        <v>21619595</v>
      </c>
      <c r="F65" s="33" t="s">
        <v>274</v>
      </c>
      <c r="G65" s="36" t="s">
        <v>68</v>
      </c>
      <c r="H65" s="36" t="s">
        <v>23</v>
      </c>
      <c r="I65" s="119" t="s">
        <v>275</v>
      </c>
      <c r="J65" s="41" t="s">
        <v>25</v>
      </c>
      <c r="K65" s="41" t="s">
        <v>26</v>
      </c>
      <c r="L65" s="123"/>
      <c r="M65" s="124" t="n">
        <v>43182</v>
      </c>
      <c r="N65" s="102" t="s">
        <v>276</v>
      </c>
      <c r="O65" s="23" t="n">
        <v>0</v>
      </c>
      <c r="P65" s="23"/>
      <c r="Q65" s="23"/>
      <c r="R65" s="23"/>
      <c r="S65" s="23"/>
      <c r="T65" s="23"/>
      <c r="U65" s="23"/>
    </row>
    <row r="66" s="46" customFormat="true" ht="153" hidden="true" customHeight="false" outlineLevel="0" collapsed="false">
      <c r="A66" s="125" t="n">
        <v>64</v>
      </c>
      <c r="B66" s="125" t="s">
        <v>263</v>
      </c>
      <c r="C66" s="125" t="n">
        <v>2018</v>
      </c>
      <c r="D66" s="107" t="n">
        <v>43182</v>
      </c>
      <c r="E66" s="126" t="s">
        <v>277</v>
      </c>
      <c r="F66" s="127" t="s">
        <v>278</v>
      </c>
      <c r="G66" s="36" t="s">
        <v>68</v>
      </c>
      <c r="H66" s="36" t="s">
        <v>23</v>
      </c>
      <c r="I66" s="128" t="s">
        <v>279</v>
      </c>
      <c r="J66" s="41" t="s">
        <v>25</v>
      </c>
      <c r="K66" s="41" t="s">
        <v>26</v>
      </c>
      <c r="L66" s="45" t="s">
        <v>147</v>
      </c>
      <c r="M66" s="42" t="n">
        <v>43185</v>
      </c>
      <c r="N66" s="108" t="s">
        <v>280</v>
      </c>
      <c r="O66" s="41" t="n">
        <v>3</v>
      </c>
      <c r="P66" s="20" t="s">
        <v>281</v>
      </c>
      <c r="Q66" s="20" t="s">
        <v>282</v>
      </c>
      <c r="R66" s="41"/>
      <c r="S66" s="41"/>
      <c r="T66" s="41"/>
      <c r="U66" s="41"/>
    </row>
    <row r="67" s="133" customFormat="true" ht="33.75" hidden="true" customHeight="false" outlineLevel="0" collapsed="false">
      <c r="A67" s="125" t="n">
        <v>65</v>
      </c>
      <c r="B67" s="27" t="s">
        <v>263</v>
      </c>
      <c r="C67" s="27" t="n">
        <v>2018</v>
      </c>
      <c r="D67" s="129" t="n">
        <v>43185</v>
      </c>
      <c r="E67" s="130"/>
      <c r="F67" s="30" t="s">
        <v>283</v>
      </c>
      <c r="G67" s="89" t="s">
        <v>68</v>
      </c>
      <c r="H67" s="89" t="s">
        <v>23</v>
      </c>
      <c r="I67" s="131" t="s">
        <v>284</v>
      </c>
      <c r="J67" s="27" t="s">
        <v>285</v>
      </c>
      <c r="K67" s="27" t="s">
        <v>286</v>
      </c>
      <c r="L67" s="27"/>
      <c r="M67" s="132" t="n">
        <v>43185</v>
      </c>
      <c r="N67" s="131" t="s">
        <v>287</v>
      </c>
      <c r="O67" s="27" t="n">
        <v>0</v>
      </c>
      <c r="P67" s="27"/>
      <c r="Q67" s="27"/>
      <c r="R67" s="27"/>
      <c r="S67" s="27"/>
      <c r="T67" s="27"/>
      <c r="U67" s="27"/>
    </row>
    <row r="68" s="133" customFormat="true" ht="27" hidden="true" customHeight="false" outlineLevel="0" collapsed="false">
      <c r="A68" s="41" t="n">
        <v>66</v>
      </c>
      <c r="B68" s="27" t="s">
        <v>263</v>
      </c>
      <c r="C68" s="27" t="n">
        <v>2018</v>
      </c>
      <c r="D68" s="129" t="n">
        <v>43185</v>
      </c>
      <c r="E68" s="130" t="n">
        <v>71717935</v>
      </c>
      <c r="F68" s="27" t="s">
        <v>288</v>
      </c>
      <c r="G68" s="89" t="s">
        <v>68</v>
      </c>
      <c r="H68" s="89" t="s">
        <v>23</v>
      </c>
      <c r="I68" s="134" t="s">
        <v>289</v>
      </c>
      <c r="J68" s="27" t="s">
        <v>290</v>
      </c>
      <c r="K68" s="45" t="s">
        <v>26</v>
      </c>
      <c r="L68" s="27"/>
      <c r="M68" s="132" t="n">
        <v>43186</v>
      </c>
      <c r="N68" s="135" t="s">
        <v>291</v>
      </c>
      <c r="O68" s="27" t="n">
        <v>1</v>
      </c>
      <c r="P68" s="27"/>
      <c r="Q68" s="27"/>
      <c r="R68" s="27"/>
      <c r="S68" s="27"/>
      <c r="T68" s="27"/>
      <c r="U68" s="27"/>
    </row>
    <row r="69" customFormat="false" ht="67.5" hidden="true" customHeight="false" outlineLevel="0" collapsed="false">
      <c r="A69" s="41" t="n">
        <v>67</v>
      </c>
      <c r="B69" s="23" t="s">
        <v>292</v>
      </c>
      <c r="C69" s="23" t="n">
        <v>2018</v>
      </c>
      <c r="D69" s="100" t="n">
        <v>43201</v>
      </c>
      <c r="E69" s="85" t="n">
        <v>43971212</v>
      </c>
      <c r="F69" s="26" t="s">
        <v>293</v>
      </c>
      <c r="G69" s="23" t="s">
        <v>68</v>
      </c>
      <c r="H69" s="23" t="s">
        <v>55</v>
      </c>
      <c r="I69" s="101" t="s">
        <v>294</v>
      </c>
      <c r="J69" s="23" t="s">
        <v>25</v>
      </c>
      <c r="K69" s="23" t="s">
        <v>26</v>
      </c>
      <c r="L69" s="27" t="s">
        <v>295</v>
      </c>
      <c r="M69" s="23"/>
      <c r="N69" s="102"/>
      <c r="O69" s="23"/>
      <c r="P69" s="23"/>
      <c r="Q69" s="23"/>
      <c r="R69" s="23"/>
      <c r="S69" s="23"/>
      <c r="T69" s="23"/>
      <c r="U69" s="23"/>
    </row>
    <row r="70" s="2" customFormat="true" ht="67.5" hidden="true" customHeight="false" outlineLevel="0" collapsed="false">
      <c r="A70" s="25" t="n">
        <v>68</v>
      </c>
      <c r="B70" s="25" t="s">
        <v>292</v>
      </c>
      <c r="C70" s="25" t="n">
        <v>2018</v>
      </c>
      <c r="D70" s="100" t="n">
        <v>43216</v>
      </c>
      <c r="E70" s="136" t="n">
        <v>21980976</v>
      </c>
      <c r="F70" s="137" t="s">
        <v>296</v>
      </c>
      <c r="G70" s="25" t="s">
        <v>68</v>
      </c>
      <c r="H70" s="25" t="s">
        <v>23</v>
      </c>
      <c r="I70" s="101" t="s">
        <v>297</v>
      </c>
      <c r="J70" s="23" t="s">
        <v>25</v>
      </c>
      <c r="K70" s="23" t="s">
        <v>26</v>
      </c>
      <c r="L70" s="130" t="s">
        <v>147</v>
      </c>
      <c r="M70" s="100" t="n">
        <v>43216</v>
      </c>
      <c r="N70" s="102" t="s">
        <v>298</v>
      </c>
      <c r="O70" s="25" t="n">
        <v>0</v>
      </c>
      <c r="P70" s="29" t="s">
        <v>299</v>
      </c>
      <c r="Q70" s="25"/>
      <c r="R70" s="25"/>
      <c r="S70" s="25"/>
      <c r="T70" s="25"/>
      <c r="U70" s="25"/>
    </row>
    <row r="71" s="46" customFormat="true" ht="83.25" hidden="true" customHeight="true" outlineLevel="0" collapsed="false">
      <c r="A71" s="41" t="n">
        <v>69</v>
      </c>
      <c r="B71" s="23" t="s">
        <v>300</v>
      </c>
      <c r="C71" s="23" t="n">
        <v>2018</v>
      </c>
      <c r="D71" s="100" t="n">
        <v>43228</v>
      </c>
      <c r="E71" s="85" t="n">
        <v>43400843</v>
      </c>
      <c r="F71" s="26" t="s">
        <v>301</v>
      </c>
      <c r="G71" s="23" t="s">
        <v>68</v>
      </c>
      <c r="H71" s="23" t="s">
        <v>23</v>
      </c>
      <c r="I71" s="101" t="s">
        <v>302</v>
      </c>
      <c r="J71" s="23" t="s">
        <v>25</v>
      </c>
      <c r="K71" s="23" t="s">
        <v>26</v>
      </c>
      <c r="L71" s="27" t="s">
        <v>147</v>
      </c>
      <c r="M71" s="23"/>
      <c r="N71" s="102"/>
      <c r="O71" s="41"/>
      <c r="P71" s="41"/>
      <c r="Q71" s="41"/>
      <c r="R71" s="41"/>
      <c r="S71" s="41"/>
      <c r="T71" s="41"/>
      <c r="U71" s="41"/>
    </row>
    <row r="72" customFormat="false" ht="56.25" hidden="true" customHeight="false" outlineLevel="0" collapsed="false">
      <c r="A72" s="41" t="n">
        <v>70</v>
      </c>
      <c r="B72" s="23" t="s">
        <v>300</v>
      </c>
      <c r="C72" s="23" t="n">
        <v>2018</v>
      </c>
      <c r="D72" s="100" t="n">
        <v>43228</v>
      </c>
      <c r="E72" s="138" t="n">
        <v>71536280</v>
      </c>
      <c r="F72" s="26" t="s">
        <v>303</v>
      </c>
      <c r="G72" s="23" t="s">
        <v>68</v>
      </c>
      <c r="H72" s="23" t="s">
        <v>55</v>
      </c>
      <c r="I72" s="101" t="s">
        <v>304</v>
      </c>
      <c r="J72" s="23" t="s">
        <v>25</v>
      </c>
      <c r="K72" s="23" t="s">
        <v>26</v>
      </c>
      <c r="L72" s="27" t="s">
        <v>147</v>
      </c>
      <c r="M72" s="23"/>
      <c r="N72" s="102" t="s">
        <v>305</v>
      </c>
      <c r="O72" s="23"/>
      <c r="P72" s="23"/>
      <c r="Q72" s="23"/>
      <c r="R72" s="23"/>
      <c r="S72" s="23"/>
      <c r="T72" s="23"/>
      <c r="U72" s="23"/>
    </row>
    <row r="73" customFormat="false" ht="43.5" hidden="true" customHeight="false" outlineLevel="0" collapsed="false">
      <c r="A73" s="41" t="n">
        <v>71</v>
      </c>
      <c r="B73" s="23" t="s">
        <v>300</v>
      </c>
      <c r="C73" s="23" t="n">
        <v>2018</v>
      </c>
      <c r="D73" s="139" t="n">
        <v>43227</v>
      </c>
      <c r="E73" s="25" t="n">
        <v>71700722</v>
      </c>
      <c r="F73" s="140" t="s">
        <v>306</v>
      </c>
      <c r="G73" s="36" t="s">
        <v>68</v>
      </c>
      <c r="H73" s="36" t="s">
        <v>23</v>
      </c>
      <c r="I73" s="141" t="s">
        <v>307</v>
      </c>
      <c r="J73" s="23" t="s">
        <v>25</v>
      </c>
      <c r="K73" s="23" t="s">
        <v>26</v>
      </c>
      <c r="L73" s="30" t="s">
        <v>308</v>
      </c>
      <c r="M73" s="24" t="n">
        <v>43229</v>
      </c>
      <c r="N73" s="102" t="s">
        <v>309</v>
      </c>
      <c r="O73" s="23" t="n">
        <v>2</v>
      </c>
      <c r="P73" s="23"/>
      <c r="Q73" s="23"/>
      <c r="R73" s="23"/>
      <c r="S73" s="23"/>
      <c r="T73" s="23"/>
      <c r="U73" s="23"/>
    </row>
    <row r="74" customFormat="false" ht="33.75" hidden="true" customHeight="false" outlineLevel="0" collapsed="false">
      <c r="A74" s="41" t="n">
        <v>73</v>
      </c>
      <c r="B74" s="23" t="s">
        <v>300</v>
      </c>
      <c r="C74" s="23" t="n">
        <v>2018</v>
      </c>
      <c r="D74" s="100" t="n">
        <v>43235</v>
      </c>
      <c r="E74" s="25" t="n">
        <v>21384231</v>
      </c>
      <c r="F74" s="26" t="s">
        <v>310</v>
      </c>
      <c r="G74" s="36" t="s">
        <v>68</v>
      </c>
      <c r="H74" s="36" t="s">
        <v>23</v>
      </c>
      <c r="I74" s="101" t="s">
        <v>311</v>
      </c>
      <c r="J74" s="23" t="s">
        <v>25</v>
      </c>
      <c r="K74" s="23" t="s">
        <v>26</v>
      </c>
      <c r="L74" s="23"/>
      <c r="M74" s="24" t="n">
        <v>43235</v>
      </c>
      <c r="N74" s="101" t="s">
        <v>312</v>
      </c>
      <c r="O74" s="23" t="n">
        <v>0</v>
      </c>
      <c r="P74" s="23"/>
      <c r="Q74" s="23"/>
      <c r="R74" s="23"/>
      <c r="S74" s="23"/>
      <c r="T74" s="23"/>
      <c r="U74" s="23"/>
    </row>
    <row r="75" customFormat="false" ht="48" hidden="true" customHeight="false" outlineLevel="0" collapsed="false">
      <c r="A75" s="99" t="n">
        <v>74</v>
      </c>
      <c r="B75" s="23" t="s">
        <v>300</v>
      </c>
      <c r="C75" s="23" t="n">
        <v>2018</v>
      </c>
      <c r="D75" s="100" t="n">
        <v>43243</v>
      </c>
      <c r="E75" s="136" t="n">
        <v>43835479</v>
      </c>
      <c r="F75" s="142" t="s">
        <v>313</v>
      </c>
      <c r="G75" s="36" t="s">
        <v>68</v>
      </c>
      <c r="H75" s="36" t="s">
        <v>23</v>
      </c>
      <c r="I75" s="142" t="s">
        <v>314</v>
      </c>
      <c r="J75" s="23" t="s">
        <v>25</v>
      </c>
      <c r="K75" s="23" t="s">
        <v>26</v>
      </c>
      <c r="L75" s="27" t="s">
        <v>147</v>
      </c>
      <c r="M75" s="24" t="n">
        <v>43243</v>
      </c>
      <c r="N75" s="143" t="s">
        <v>315</v>
      </c>
      <c r="O75" s="23" t="n">
        <v>0</v>
      </c>
      <c r="P75" s="23"/>
      <c r="Q75" s="23"/>
      <c r="R75" s="23"/>
      <c r="S75" s="23"/>
      <c r="T75" s="23"/>
      <c r="U75" s="23"/>
    </row>
    <row r="76" customFormat="false" ht="48" hidden="true" customHeight="false" outlineLevel="0" collapsed="false">
      <c r="A76" s="99" t="n">
        <v>75</v>
      </c>
      <c r="B76" s="23" t="s">
        <v>300</v>
      </c>
      <c r="C76" s="23" t="n">
        <v>2018</v>
      </c>
      <c r="D76" s="100" t="n">
        <v>43243</v>
      </c>
      <c r="E76" s="136" t="n">
        <v>70090345</v>
      </c>
      <c r="F76" s="142" t="s">
        <v>316</v>
      </c>
      <c r="G76" s="36" t="s">
        <v>68</v>
      </c>
      <c r="H76" s="36" t="s">
        <v>23</v>
      </c>
      <c r="I76" s="144" t="s">
        <v>317</v>
      </c>
      <c r="J76" s="23" t="s">
        <v>25</v>
      </c>
      <c r="K76" s="23" t="s">
        <v>26</v>
      </c>
      <c r="L76" s="27" t="s">
        <v>147</v>
      </c>
      <c r="M76" s="24" t="n">
        <v>43243</v>
      </c>
      <c r="N76" s="102" t="s">
        <v>318</v>
      </c>
      <c r="O76" s="23" t="n">
        <v>0</v>
      </c>
      <c r="P76" s="23"/>
      <c r="Q76" s="23"/>
      <c r="R76" s="23"/>
      <c r="S76" s="23"/>
      <c r="T76" s="23"/>
      <c r="U76" s="23"/>
    </row>
    <row r="77" s="46" customFormat="true" ht="162" hidden="true" customHeight="false" outlineLevel="0" collapsed="false">
      <c r="A77" s="41" t="n">
        <v>76</v>
      </c>
      <c r="B77" s="41" t="s">
        <v>319</v>
      </c>
      <c r="C77" s="41" t="n">
        <v>2018</v>
      </c>
      <c r="D77" s="107" t="n">
        <v>43256</v>
      </c>
      <c r="E77" s="136" t="n">
        <v>1128440923</v>
      </c>
      <c r="F77" s="41" t="s">
        <v>320</v>
      </c>
      <c r="G77" s="41" t="s">
        <v>68</v>
      </c>
      <c r="H77" s="41" t="s">
        <v>23</v>
      </c>
      <c r="I77" s="117" t="s">
        <v>321</v>
      </c>
      <c r="J77" s="41" t="s">
        <v>25</v>
      </c>
      <c r="K77" s="41" t="s">
        <v>26</v>
      </c>
      <c r="L77" s="45" t="s">
        <v>147</v>
      </c>
      <c r="M77" s="42" t="n">
        <v>43258</v>
      </c>
      <c r="N77" s="106" t="s">
        <v>322</v>
      </c>
      <c r="O77" s="41" t="n">
        <v>2</v>
      </c>
      <c r="P77" s="41"/>
      <c r="Q77" s="41"/>
      <c r="R77" s="41"/>
      <c r="S77" s="41"/>
      <c r="T77" s="41"/>
      <c r="U77" s="41"/>
    </row>
    <row r="78" customFormat="false" ht="36.75" hidden="true" customHeight="true" outlineLevel="0" collapsed="false">
      <c r="A78" s="99" t="n">
        <v>77</v>
      </c>
      <c r="B78" s="23" t="s">
        <v>319</v>
      </c>
      <c r="C78" s="23" t="n">
        <v>2018</v>
      </c>
      <c r="D78" s="100" t="n">
        <v>43256</v>
      </c>
      <c r="E78" s="136" t="n">
        <v>1026136870</v>
      </c>
      <c r="F78" s="41" t="s">
        <v>323</v>
      </c>
      <c r="G78" s="41" t="s">
        <v>68</v>
      </c>
      <c r="H78" s="41" t="s">
        <v>23</v>
      </c>
      <c r="I78" s="20" t="s">
        <v>324</v>
      </c>
      <c r="J78" s="41" t="s">
        <v>25</v>
      </c>
      <c r="K78" s="41" t="s">
        <v>26</v>
      </c>
      <c r="L78" s="27"/>
      <c r="M78" s="23"/>
      <c r="N78" s="102" t="s">
        <v>325</v>
      </c>
      <c r="O78" s="23"/>
      <c r="P78" s="23"/>
      <c r="Q78" s="23"/>
      <c r="R78" s="23"/>
      <c r="S78" s="23"/>
      <c r="T78" s="23"/>
      <c r="U78" s="23"/>
    </row>
    <row r="79" customFormat="false" ht="22.5" hidden="true" customHeight="true" outlineLevel="0" collapsed="false">
      <c r="A79" s="99" t="n">
        <v>78</v>
      </c>
      <c r="B79" s="23" t="s">
        <v>319</v>
      </c>
      <c r="C79" s="23" t="n">
        <v>2018</v>
      </c>
      <c r="D79" s="100" t="n">
        <v>43259</v>
      </c>
      <c r="E79" s="136"/>
      <c r="F79" s="20" t="s">
        <v>326</v>
      </c>
      <c r="G79" s="41" t="s">
        <v>68</v>
      </c>
      <c r="H79" s="41" t="s">
        <v>23</v>
      </c>
      <c r="I79" s="20" t="s">
        <v>327</v>
      </c>
      <c r="J79" s="41" t="s">
        <v>25</v>
      </c>
      <c r="K79" s="41" t="s">
        <v>26</v>
      </c>
      <c r="L79" s="27" t="s">
        <v>209</v>
      </c>
      <c r="M79" s="24" t="n">
        <v>43259</v>
      </c>
      <c r="N79" s="102" t="s">
        <v>328</v>
      </c>
      <c r="O79" s="23"/>
      <c r="P79" s="23"/>
      <c r="Q79" s="23"/>
      <c r="R79" s="23"/>
      <c r="S79" s="23"/>
      <c r="T79" s="23"/>
      <c r="U79" s="23"/>
    </row>
    <row r="80" s="1" customFormat="true" ht="213.75" hidden="true" customHeight="false" outlineLevel="0" collapsed="false">
      <c r="A80" s="19" t="n">
        <v>79</v>
      </c>
      <c r="B80" s="19" t="s">
        <v>319</v>
      </c>
      <c r="C80" s="19" t="n">
        <v>2018</v>
      </c>
      <c r="D80" s="107" t="n">
        <v>43270</v>
      </c>
      <c r="E80" s="145" t="n">
        <v>98613575</v>
      </c>
      <c r="F80" s="28" t="s">
        <v>329</v>
      </c>
      <c r="G80" s="19" t="s">
        <v>68</v>
      </c>
      <c r="H80" s="19" t="s">
        <v>23</v>
      </c>
      <c r="I80" s="108" t="s">
        <v>330</v>
      </c>
      <c r="J80" s="19" t="s">
        <v>25</v>
      </c>
      <c r="K80" s="19" t="s">
        <v>26</v>
      </c>
      <c r="L80" s="146"/>
      <c r="M80" s="107" t="n">
        <v>43270</v>
      </c>
      <c r="N80" s="147" t="s">
        <v>331</v>
      </c>
      <c r="O80" s="19"/>
      <c r="P80" s="19"/>
      <c r="Q80" s="19"/>
      <c r="R80" s="19"/>
      <c r="S80" s="19"/>
      <c r="T80" s="19"/>
      <c r="U80" s="19"/>
    </row>
    <row r="81" s="46" customFormat="true" ht="38.25" hidden="true" customHeight="false" outlineLevel="0" collapsed="false">
      <c r="A81" s="41" t="n">
        <v>80</v>
      </c>
      <c r="B81" s="41" t="s">
        <v>319</v>
      </c>
      <c r="C81" s="41" t="n">
        <v>2018</v>
      </c>
      <c r="D81" s="107" t="n">
        <v>43271</v>
      </c>
      <c r="E81" s="136" t="n">
        <v>43654080</v>
      </c>
      <c r="F81" s="20" t="s">
        <v>332</v>
      </c>
      <c r="G81" s="41" t="s">
        <v>68</v>
      </c>
      <c r="H81" s="41" t="s">
        <v>77</v>
      </c>
      <c r="I81" s="20" t="s">
        <v>333</v>
      </c>
      <c r="J81" s="41" t="s">
        <v>25</v>
      </c>
      <c r="K81" s="41" t="s">
        <v>26</v>
      </c>
      <c r="L81" s="45" t="s">
        <v>209</v>
      </c>
      <c r="M81" s="42" t="n">
        <v>43271</v>
      </c>
      <c r="N81" s="147" t="s">
        <v>334</v>
      </c>
      <c r="O81" s="41" t="n">
        <v>0</v>
      </c>
      <c r="P81" s="41"/>
      <c r="Q81" s="41"/>
      <c r="R81" s="41"/>
      <c r="S81" s="41"/>
      <c r="T81" s="41"/>
      <c r="U81" s="41"/>
    </row>
    <row r="82" s="1" customFormat="true" ht="101.25" hidden="true" customHeight="false" outlineLevel="0" collapsed="false">
      <c r="A82" s="19" t="n">
        <v>81</v>
      </c>
      <c r="B82" s="19" t="s">
        <v>319</v>
      </c>
      <c r="C82" s="19" t="n">
        <v>2018</v>
      </c>
      <c r="D82" s="107" t="n">
        <v>43271</v>
      </c>
      <c r="E82" s="145" t="n">
        <v>1035871266</v>
      </c>
      <c r="F82" s="28" t="s">
        <v>335</v>
      </c>
      <c r="G82" s="19" t="s">
        <v>68</v>
      </c>
      <c r="H82" s="19" t="s">
        <v>23</v>
      </c>
      <c r="I82" s="108" t="s">
        <v>336</v>
      </c>
      <c r="J82" s="19" t="s">
        <v>25</v>
      </c>
      <c r="K82" s="19" t="s">
        <v>26</v>
      </c>
      <c r="L82" s="146"/>
      <c r="M82" s="107" t="n">
        <v>43271</v>
      </c>
      <c r="N82" s="147" t="s">
        <v>337</v>
      </c>
      <c r="O82" s="19"/>
      <c r="P82" s="19"/>
      <c r="Q82" s="19"/>
      <c r="R82" s="19"/>
      <c r="S82" s="19"/>
      <c r="T82" s="19"/>
      <c r="U82" s="19"/>
    </row>
    <row r="83" s="46" customFormat="true" ht="56.25" hidden="true" customHeight="false" outlineLevel="0" collapsed="false">
      <c r="A83" s="19" t="n">
        <v>82</v>
      </c>
      <c r="B83" s="41" t="s">
        <v>319</v>
      </c>
      <c r="C83" s="41" t="n">
        <v>2018</v>
      </c>
      <c r="D83" s="107" t="n">
        <v>43271</v>
      </c>
      <c r="E83" s="136" t="n">
        <v>1033486068</v>
      </c>
      <c r="F83" s="20" t="s">
        <v>338</v>
      </c>
      <c r="G83" s="41" t="s">
        <v>68</v>
      </c>
      <c r="H83" s="41" t="s">
        <v>23</v>
      </c>
      <c r="I83" s="20" t="s">
        <v>339</v>
      </c>
      <c r="J83" s="41" t="s">
        <v>25</v>
      </c>
      <c r="K83" s="41" t="s">
        <v>26</v>
      </c>
      <c r="L83" s="45"/>
      <c r="M83" s="42" t="n">
        <v>43271</v>
      </c>
      <c r="N83" s="147" t="s">
        <v>340</v>
      </c>
      <c r="O83" s="41" t="n">
        <v>9</v>
      </c>
      <c r="P83" s="41"/>
      <c r="Q83" s="41"/>
      <c r="R83" s="41"/>
      <c r="S83" s="41"/>
      <c r="T83" s="41"/>
      <c r="U83" s="41"/>
    </row>
    <row r="84" s="46" customFormat="true" ht="39.75" hidden="true" customHeight="true" outlineLevel="0" collapsed="false">
      <c r="A84" s="19" t="n">
        <v>83</v>
      </c>
      <c r="B84" s="41" t="s">
        <v>319</v>
      </c>
      <c r="C84" s="41" t="n">
        <v>2018</v>
      </c>
      <c r="D84" s="107" t="n">
        <v>43271</v>
      </c>
      <c r="E84" s="136" t="s">
        <v>341</v>
      </c>
      <c r="F84" s="20" t="s">
        <v>342</v>
      </c>
      <c r="G84" s="41" t="s">
        <v>68</v>
      </c>
      <c r="H84" s="41" t="s">
        <v>77</v>
      </c>
      <c r="I84" s="20" t="s">
        <v>343</v>
      </c>
      <c r="J84" s="41" t="s">
        <v>25</v>
      </c>
      <c r="K84" s="41" t="s">
        <v>26</v>
      </c>
      <c r="L84" s="45"/>
      <c r="M84" s="42" t="n">
        <v>43271</v>
      </c>
      <c r="N84" s="147" t="s">
        <v>344</v>
      </c>
      <c r="O84" s="41" t="n">
        <v>0</v>
      </c>
      <c r="P84" s="20" t="s">
        <v>345</v>
      </c>
      <c r="Q84" s="41"/>
      <c r="R84" s="41"/>
      <c r="S84" s="41"/>
      <c r="T84" s="41"/>
      <c r="U84" s="41"/>
    </row>
    <row r="85" s="46" customFormat="true" ht="33.75" hidden="true" customHeight="false" outlineLevel="0" collapsed="false">
      <c r="A85" s="19" t="n">
        <v>84</v>
      </c>
      <c r="B85" s="41" t="s">
        <v>346</v>
      </c>
      <c r="C85" s="41" t="n">
        <v>2018</v>
      </c>
      <c r="D85" s="107" t="n">
        <v>43293</v>
      </c>
      <c r="E85" s="136" t="n">
        <v>70090345</v>
      </c>
      <c r="F85" s="20" t="s">
        <v>347</v>
      </c>
      <c r="G85" s="20" t="s">
        <v>68</v>
      </c>
      <c r="H85" s="20" t="s">
        <v>77</v>
      </c>
      <c r="I85" s="20" t="s">
        <v>348</v>
      </c>
      <c r="J85" s="41" t="s">
        <v>25</v>
      </c>
      <c r="K85" s="41" t="s">
        <v>26</v>
      </c>
      <c r="L85" s="61" t="s">
        <v>349</v>
      </c>
      <c r="M85" s="42" t="n">
        <v>43293</v>
      </c>
      <c r="N85" s="147" t="s">
        <v>350</v>
      </c>
      <c r="O85" s="41" t="n">
        <v>0</v>
      </c>
      <c r="P85" s="41"/>
      <c r="Q85" s="41"/>
      <c r="R85" s="41"/>
      <c r="S85" s="41"/>
      <c r="T85" s="41"/>
      <c r="U85" s="41"/>
    </row>
    <row r="86" s="46" customFormat="true" ht="112.5" hidden="true" customHeight="false" outlineLevel="0" collapsed="false">
      <c r="A86" s="41" t="n">
        <v>85</v>
      </c>
      <c r="B86" s="41" t="s">
        <v>346</v>
      </c>
      <c r="C86" s="41" t="n">
        <v>2018</v>
      </c>
      <c r="D86" s="42" t="n">
        <v>43293</v>
      </c>
      <c r="E86" s="145" t="n">
        <v>15502065</v>
      </c>
      <c r="F86" s="20" t="s">
        <v>351</v>
      </c>
      <c r="G86" s="20" t="s">
        <v>68</v>
      </c>
      <c r="H86" s="20" t="s">
        <v>23</v>
      </c>
      <c r="I86" s="20" t="s">
        <v>352</v>
      </c>
      <c r="J86" s="41" t="s">
        <v>25</v>
      </c>
      <c r="K86" s="41" t="s">
        <v>26</v>
      </c>
      <c r="L86" s="61" t="s">
        <v>353</v>
      </c>
      <c r="M86" s="42" t="n">
        <v>43293</v>
      </c>
      <c r="N86" s="147" t="s">
        <v>354</v>
      </c>
      <c r="O86" s="41"/>
      <c r="P86" s="41"/>
      <c r="Q86" s="41"/>
      <c r="R86" s="41"/>
      <c r="S86" s="41"/>
      <c r="T86" s="41"/>
      <c r="U86" s="41"/>
    </row>
    <row r="87" s="155" customFormat="true" ht="32.25" hidden="true" customHeight="true" outlineLevel="0" collapsed="false">
      <c r="A87" s="22" t="n">
        <v>86</v>
      </c>
      <c r="B87" s="148" t="s">
        <v>346</v>
      </c>
      <c r="C87" s="148" t="n">
        <v>2018</v>
      </c>
      <c r="D87" s="149" t="n">
        <v>43293</v>
      </c>
      <c r="E87" s="150" t="n">
        <v>43182156</v>
      </c>
      <c r="F87" s="151" t="s">
        <v>355</v>
      </c>
      <c r="G87" s="151" t="s">
        <v>68</v>
      </c>
      <c r="H87" s="151" t="s">
        <v>23</v>
      </c>
      <c r="I87" s="151" t="s">
        <v>356</v>
      </c>
      <c r="J87" s="148" t="s">
        <v>25</v>
      </c>
      <c r="K87" s="148" t="s">
        <v>26</v>
      </c>
      <c r="L87" s="152"/>
      <c r="M87" s="153" t="n">
        <v>43293</v>
      </c>
      <c r="N87" s="154" t="s">
        <v>357</v>
      </c>
      <c r="O87" s="148" t="n">
        <v>0</v>
      </c>
      <c r="P87" s="148" t="s">
        <v>358</v>
      </c>
      <c r="Q87" s="148"/>
      <c r="R87" s="148"/>
      <c r="S87" s="148"/>
      <c r="T87" s="148"/>
      <c r="U87" s="148"/>
    </row>
    <row r="88" s="46" customFormat="true" ht="45" hidden="true" customHeight="false" outlineLevel="0" collapsed="false">
      <c r="A88" s="19" t="n">
        <v>87</v>
      </c>
      <c r="B88" s="41" t="s">
        <v>346</v>
      </c>
      <c r="C88" s="41" t="n">
        <v>2018</v>
      </c>
      <c r="D88" s="107" t="n">
        <v>43293</v>
      </c>
      <c r="E88" s="136" t="n">
        <v>71210782</v>
      </c>
      <c r="F88" s="20" t="s">
        <v>359</v>
      </c>
      <c r="G88" s="20" t="s">
        <v>68</v>
      </c>
      <c r="H88" s="20" t="s">
        <v>23</v>
      </c>
      <c r="I88" s="20" t="s">
        <v>360</v>
      </c>
      <c r="J88" s="41" t="s">
        <v>25</v>
      </c>
      <c r="K88" s="41" t="s">
        <v>26</v>
      </c>
      <c r="L88" s="45"/>
      <c r="M88" s="42" t="n">
        <v>43293</v>
      </c>
      <c r="N88" s="143" t="s">
        <v>361</v>
      </c>
      <c r="O88" s="41" t="n">
        <v>0</v>
      </c>
      <c r="P88" s="41"/>
      <c r="Q88" s="41"/>
      <c r="R88" s="41"/>
      <c r="S88" s="41"/>
      <c r="T88" s="41"/>
      <c r="U88" s="41"/>
    </row>
    <row r="89" customFormat="false" ht="33.75" hidden="true" customHeight="false" outlineLevel="0" collapsed="false">
      <c r="A89" s="19" t="n">
        <v>88</v>
      </c>
      <c r="B89" s="41" t="s">
        <v>346</v>
      </c>
      <c r="C89" s="41" t="n">
        <v>2018</v>
      </c>
      <c r="D89" s="100" t="n">
        <v>43304</v>
      </c>
      <c r="E89" s="136" t="n">
        <v>1038412485</v>
      </c>
      <c r="F89" s="20" t="s">
        <v>362</v>
      </c>
      <c r="G89" s="20" t="s">
        <v>68</v>
      </c>
      <c r="H89" s="20" t="s">
        <v>23</v>
      </c>
      <c r="I89" s="20" t="s">
        <v>363</v>
      </c>
      <c r="J89" s="41" t="s">
        <v>25</v>
      </c>
      <c r="K89" s="41" t="s">
        <v>26</v>
      </c>
      <c r="L89" s="27"/>
      <c r="M89" s="24" t="n">
        <v>116352</v>
      </c>
      <c r="N89" s="101" t="s">
        <v>364</v>
      </c>
      <c r="O89" s="23" t="n">
        <v>0</v>
      </c>
      <c r="P89" s="23"/>
      <c r="Q89" s="23"/>
      <c r="R89" s="23"/>
      <c r="S89" s="23"/>
      <c r="T89" s="23"/>
      <c r="U89" s="23"/>
    </row>
    <row r="90" customFormat="false" ht="28.5" hidden="true" customHeight="true" outlineLevel="0" collapsed="false">
      <c r="A90" s="19" t="n">
        <v>89</v>
      </c>
      <c r="B90" s="41" t="s">
        <v>100</v>
      </c>
      <c r="C90" s="41" t="n">
        <v>2018</v>
      </c>
      <c r="D90" s="100" t="n">
        <v>43318</v>
      </c>
      <c r="E90" s="136" t="n">
        <v>1017173962</v>
      </c>
      <c r="F90" s="20" t="s">
        <v>365</v>
      </c>
      <c r="G90" s="20" t="s">
        <v>68</v>
      </c>
      <c r="H90" s="20" t="s">
        <v>77</v>
      </c>
      <c r="I90" s="20" t="s">
        <v>366</v>
      </c>
      <c r="J90" s="41" t="s">
        <v>25</v>
      </c>
      <c r="K90" s="41" t="s">
        <v>26</v>
      </c>
      <c r="L90" s="27" t="s">
        <v>209</v>
      </c>
      <c r="M90" s="24" t="n">
        <v>43318</v>
      </c>
      <c r="N90" s="101" t="s">
        <v>367</v>
      </c>
      <c r="O90" s="23" t="n">
        <v>0</v>
      </c>
      <c r="P90" s="23"/>
      <c r="Q90" s="23"/>
      <c r="R90" s="23"/>
      <c r="S90" s="23"/>
      <c r="T90" s="23"/>
      <c r="U90" s="23"/>
    </row>
    <row r="91" customFormat="false" ht="56.25" hidden="true" customHeight="false" outlineLevel="0" collapsed="false">
      <c r="A91" s="19" t="n">
        <v>90</v>
      </c>
      <c r="B91" s="23" t="s">
        <v>162</v>
      </c>
      <c r="C91" s="41" t="n">
        <v>2018</v>
      </c>
      <c r="D91" s="100" t="n">
        <v>43377</v>
      </c>
      <c r="E91" s="136" t="n">
        <v>43426247</v>
      </c>
      <c r="F91" s="20" t="s">
        <v>368</v>
      </c>
      <c r="G91" s="20" t="s">
        <v>68</v>
      </c>
      <c r="H91" s="20" t="s">
        <v>23</v>
      </c>
      <c r="I91" s="20" t="s">
        <v>369</v>
      </c>
      <c r="J91" s="41" t="s">
        <v>25</v>
      </c>
      <c r="K91" s="41" t="s">
        <v>26</v>
      </c>
      <c r="L91" s="123"/>
      <c r="M91" s="124" t="n">
        <v>43377</v>
      </c>
      <c r="N91" s="101" t="s">
        <v>370</v>
      </c>
      <c r="O91" s="23" t="n">
        <v>0</v>
      </c>
      <c r="P91" s="23"/>
      <c r="Q91" s="23"/>
      <c r="R91" s="23"/>
      <c r="S91" s="23"/>
      <c r="T91" s="23"/>
      <c r="U91" s="23"/>
    </row>
    <row r="92" customFormat="false" ht="35.25" hidden="true" customHeight="true" outlineLevel="0" collapsed="false">
      <c r="A92" s="19" t="n">
        <v>91</v>
      </c>
      <c r="B92" s="23" t="s">
        <v>162</v>
      </c>
      <c r="C92" s="41" t="n">
        <v>2018</v>
      </c>
      <c r="D92" s="100" t="n">
        <v>43378</v>
      </c>
      <c r="E92" s="136" t="n">
        <v>32532925</v>
      </c>
      <c r="F92" s="20" t="s">
        <v>371</v>
      </c>
      <c r="G92" s="20" t="s">
        <v>68</v>
      </c>
      <c r="H92" s="20" t="s">
        <v>23</v>
      </c>
      <c r="I92" s="20" t="s">
        <v>372</v>
      </c>
      <c r="J92" s="41" t="s">
        <v>25</v>
      </c>
      <c r="K92" s="41" t="s">
        <v>26</v>
      </c>
      <c r="L92" s="123"/>
      <c r="M92" s="124" t="n">
        <v>43378</v>
      </c>
      <c r="N92" s="101" t="s">
        <v>373</v>
      </c>
      <c r="O92" s="23" t="n">
        <v>0</v>
      </c>
      <c r="P92" s="23"/>
      <c r="Q92" s="23"/>
      <c r="R92" s="23"/>
      <c r="S92" s="23"/>
      <c r="T92" s="23"/>
      <c r="U92" s="23"/>
    </row>
    <row r="93" customFormat="false" ht="42" hidden="true" customHeight="true" outlineLevel="0" collapsed="false">
      <c r="A93" s="19" t="n">
        <v>92</v>
      </c>
      <c r="B93" s="23" t="s">
        <v>162</v>
      </c>
      <c r="C93" s="41" t="n">
        <v>2018</v>
      </c>
      <c r="D93" s="100" t="n">
        <v>43378</v>
      </c>
      <c r="E93" s="136" t="s">
        <v>374</v>
      </c>
      <c r="F93" s="20" t="s">
        <v>375</v>
      </c>
      <c r="G93" s="20" t="s">
        <v>68</v>
      </c>
      <c r="H93" s="20" t="s">
        <v>77</v>
      </c>
      <c r="I93" s="20" t="s">
        <v>376</v>
      </c>
      <c r="J93" s="41" t="s">
        <v>25</v>
      </c>
      <c r="K93" s="41" t="s">
        <v>26</v>
      </c>
      <c r="L93" s="27" t="s">
        <v>209</v>
      </c>
      <c r="M93" s="24" t="n">
        <v>43378</v>
      </c>
      <c r="N93" s="101" t="s">
        <v>377</v>
      </c>
      <c r="O93" s="23" t="n">
        <v>0</v>
      </c>
      <c r="P93" s="26" t="s">
        <v>378</v>
      </c>
      <c r="Q93" s="23"/>
      <c r="R93" s="23"/>
      <c r="S93" s="23"/>
      <c r="T93" s="23"/>
      <c r="U93" s="23"/>
    </row>
    <row r="94" customFormat="false" ht="39.75" hidden="true" customHeight="true" outlineLevel="0" collapsed="false">
      <c r="A94" s="19" t="n">
        <v>93</v>
      </c>
      <c r="B94" s="23" t="s">
        <v>162</v>
      </c>
      <c r="C94" s="41" t="n">
        <v>2018</v>
      </c>
      <c r="D94" s="100" t="n">
        <v>43391</v>
      </c>
      <c r="E94" s="136" t="n">
        <v>39300590</v>
      </c>
      <c r="F94" s="20" t="s">
        <v>379</v>
      </c>
      <c r="G94" s="20" t="s">
        <v>68</v>
      </c>
      <c r="H94" s="20" t="s">
        <v>77</v>
      </c>
      <c r="I94" s="20" t="s">
        <v>380</v>
      </c>
      <c r="J94" s="41" t="s">
        <v>25</v>
      </c>
      <c r="K94" s="41" t="s">
        <v>26</v>
      </c>
      <c r="L94" s="27"/>
      <c r="M94" s="24" t="n">
        <v>43026</v>
      </c>
      <c r="N94" s="101" t="s">
        <v>381</v>
      </c>
      <c r="O94" s="23" t="n">
        <v>0</v>
      </c>
      <c r="P94" s="23"/>
      <c r="Q94" s="23"/>
      <c r="R94" s="23"/>
      <c r="S94" s="23"/>
      <c r="T94" s="23"/>
      <c r="U94" s="23"/>
    </row>
    <row r="95" customFormat="false" ht="108" hidden="true" customHeight="true" outlineLevel="0" collapsed="false">
      <c r="A95" s="19" t="n">
        <v>94</v>
      </c>
      <c r="B95" s="23" t="s">
        <v>162</v>
      </c>
      <c r="C95" s="41" t="n">
        <v>2018</v>
      </c>
      <c r="D95" s="100" t="n">
        <v>43395</v>
      </c>
      <c r="E95" s="136" t="n">
        <v>756352</v>
      </c>
      <c r="F95" s="20" t="s">
        <v>382</v>
      </c>
      <c r="G95" s="20" t="s">
        <v>68</v>
      </c>
      <c r="H95" s="20" t="s">
        <v>77</v>
      </c>
      <c r="I95" s="156" t="s">
        <v>383</v>
      </c>
      <c r="J95" s="41" t="s">
        <v>25</v>
      </c>
      <c r="K95" s="41" t="s">
        <v>26</v>
      </c>
      <c r="L95" s="27" t="s">
        <v>147</v>
      </c>
      <c r="M95" s="24" t="n">
        <v>43398</v>
      </c>
      <c r="N95" s="101" t="s">
        <v>384</v>
      </c>
      <c r="O95" s="23" t="n">
        <v>3</v>
      </c>
      <c r="P95" s="26" t="s">
        <v>385</v>
      </c>
      <c r="Q95" s="23"/>
      <c r="R95" s="23"/>
      <c r="S95" s="23"/>
      <c r="T95" s="23"/>
      <c r="U95" s="23"/>
    </row>
    <row r="96" customFormat="false" ht="22.5" hidden="true" customHeight="true" outlineLevel="0" collapsed="false">
      <c r="A96" s="19" t="n">
        <v>95</v>
      </c>
      <c r="B96" s="23" t="s">
        <v>162</v>
      </c>
      <c r="C96" s="41" t="n">
        <v>2018</v>
      </c>
      <c r="D96" s="100" t="n">
        <v>43383</v>
      </c>
      <c r="E96" s="20" t="n">
        <v>1026137505</v>
      </c>
      <c r="F96" s="20" t="s">
        <v>386</v>
      </c>
      <c r="G96" s="20" t="s">
        <v>68</v>
      </c>
      <c r="H96" s="20" t="s">
        <v>77</v>
      </c>
      <c r="I96" s="20" t="s">
        <v>387</v>
      </c>
      <c r="J96" s="41" t="s">
        <v>25</v>
      </c>
      <c r="K96" s="41" t="s">
        <v>26</v>
      </c>
      <c r="L96" s="27" t="s">
        <v>147</v>
      </c>
      <c r="M96" s="24" t="n">
        <v>43396</v>
      </c>
      <c r="N96" s="26" t="s">
        <v>388</v>
      </c>
      <c r="O96" s="23" t="n">
        <v>13</v>
      </c>
      <c r="P96" s="23"/>
      <c r="Q96" s="23"/>
      <c r="R96" s="23"/>
      <c r="S96" s="23"/>
      <c r="T96" s="23"/>
      <c r="U96" s="23"/>
    </row>
    <row r="97" customFormat="false" ht="32.25" hidden="true" customHeight="true" outlineLevel="0" collapsed="false">
      <c r="A97" s="19" t="n">
        <v>96</v>
      </c>
      <c r="B97" s="23" t="s">
        <v>162</v>
      </c>
      <c r="C97" s="41" t="n">
        <v>2018</v>
      </c>
      <c r="D97" s="100" t="n">
        <v>43399</v>
      </c>
      <c r="E97" s="20" t="n">
        <v>1017192627</v>
      </c>
      <c r="F97" s="20" t="s">
        <v>389</v>
      </c>
      <c r="G97" s="100" t="s">
        <v>390</v>
      </c>
      <c r="H97" s="20" t="s">
        <v>77</v>
      </c>
      <c r="I97" s="20" t="s">
        <v>391</v>
      </c>
      <c r="J97" s="41" t="s">
        <v>25</v>
      </c>
      <c r="K97" s="41" t="s">
        <v>26</v>
      </c>
      <c r="L97" s="27"/>
      <c r="M97" s="24" t="n">
        <v>43401</v>
      </c>
      <c r="N97" s="23" t="s">
        <v>392</v>
      </c>
      <c r="O97" s="23" t="n">
        <v>0</v>
      </c>
      <c r="P97" s="23"/>
      <c r="Q97" s="23"/>
      <c r="R97" s="23"/>
      <c r="S97" s="23"/>
      <c r="T97" s="23"/>
      <c r="U97" s="23"/>
    </row>
    <row r="98" customFormat="false" ht="25.5" hidden="true" customHeight="true" outlineLevel="0" collapsed="false">
      <c r="A98" s="19" t="n">
        <v>97</v>
      </c>
      <c r="B98" s="5" t="s">
        <v>114</v>
      </c>
      <c r="C98" s="41" t="n">
        <v>2018</v>
      </c>
      <c r="D98" s="100" t="n">
        <v>43431</v>
      </c>
      <c r="E98" s="20" t="n">
        <v>1036650551</v>
      </c>
      <c r="F98" s="20" t="s">
        <v>393</v>
      </c>
      <c r="G98" s="100" t="s">
        <v>68</v>
      </c>
      <c r="H98" s="20" t="s">
        <v>23</v>
      </c>
      <c r="I98" s="20" t="s">
        <v>394</v>
      </c>
      <c r="J98" s="41" t="s">
        <v>25</v>
      </c>
      <c r="K98" s="41" t="s">
        <v>26</v>
      </c>
      <c r="L98" s="133"/>
      <c r="M98" s="24" t="n">
        <v>43431</v>
      </c>
      <c r="N98" s="102" t="s">
        <v>395</v>
      </c>
      <c r="O98" s="23" t="n">
        <v>0</v>
      </c>
      <c r="P98" s="23"/>
      <c r="Q98" s="23"/>
      <c r="R98" s="23"/>
      <c r="S98" s="23"/>
      <c r="T98" s="23"/>
      <c r="U98" s="23"/>
    </row>
    <row r="99" customFormat="false" ht="37.5" hidden="true" customHeight="true" outlineLevel="0" collapsed="false">
      <c r="A99" s="19" t="n">
        <v>98</v>
      </c>
      <c r="B99" s="23" t="s">
        <v>114</v>
      </c>
      <c r="C99" s="41" t="n">
        <v>2018</v>
      </c>
      <c r="D99" s="100" t="n">
        <v>43432</v>
      </c>
      <c r="E99" s="20" t="n">
        <v>43157087</v>
      </c>
      <c r="F99" s="20" t="s">
        <v>396</v>
      </c>
      <c r="G99" s="100" t="s">
        <v>68</v>
      </c>
      <c r="H99" s="20" t="s">
        <v>77</v>
      </c>
      <c r="I99" s="20" t="s">
        <v>397</v>
      </c>
      <c r="J99" s="41" t="s">
        <v>25</v>
      </c>
      <c r="K99" s="41" t="s">
        <v>26</v>
      </c>
      <c r="L99" s="27" t="s">
        <v>209</v>
      </c>
      <c r="M99" s="24" t="n">
        <v>43433</v>
      </c>
      <c r="N99" s="101" t="s">
        <v>398</v>
      </c>
      <c r="O99" s="23" t="n">
        <v>1</v>
      </c>
      <c r="P99" s="23"/>
      <c r="Q99" s="23"/>
      <c r="R99" s="23"/>
      <c r="S99" s="23"/>
      <c r="T99" s="23"/>
      <c r="U99" s="23"/>
    </row>
    <row r="100" customFormat="false" ht="24.75" hidden="true" customHeight="true" outlineLevel="0" collapsed="false">
      <c r="A100" s="19" t="n">
        <v>99</v>
      </c>
      <c r="B100" s="25" t="s">
        <v>244</v>
      </c>
      <c r="C100" s="41" t="n">
        <v>2019</v>
      </c>
      <c r="D100" s="100" t="n">
        <v>43504</v>
      </c>
      <c r="E100" s="28" t="n">
        <v>32564368</v>
      </c>
      <c r="F100" s="108" t="s">
        <v>399</v>
      </c>
      <c r="G100" s="100" t="s">
        <v>68</v>
      </c>
      <c r="H100" s="20" t="s">
        <v>23</v>
      </c>
      <c r="I100" s="20" t="s">
        <v>400</v>
      </c>
      <c r="J100" s="41" t="s">
        <v>25</v>
      </c>
      <c r="K100" s="19" t="s">
        <v>26</v>
      </c>
      <c r="L100" s="157"/>
      <c r="M100" s="158" t="n">
        <v>43504</v>
      </c>
      <c r="N100" s="101" t="s">
        <v>401</v>
      </c>
      <c r="O100" s="25" t="n">
        <v>1</v>
      </c>
      <c r="P100" s="23"/>
      <c r="Q100" s="23"/>
      <c r="R100" s="23"/>
      <c r="S100" s="99"/>
      <c r="T100" s="23"/>
      <c r="U100" s="159"/>
    </row>
    <row r="101" customFormat="false" ht="33.75" hidden="true" customHeight="true" outlineLevel="0" collapsed="false">
      <c r="A101" s="19" t="n">
        <v>100</v>
      </c>
      <c r="B101" s="25" t="s">
        <v>244</v>
      </c>
      <c r="C101" s="41" t="n">
        <v>2019</v>
      </c>
      <c r="D101" s="100" t="n">
        <v>43502</v>
      </c>
      <c r="E101" s="28" t="n">
        <v>70100325</v>
      </c>
      <c r="F101" s="108" t="s">
        <v>402</v>
      </c>
      <c r="G101" s="100" t="s">
        <v>68</v>
      </c>
      <c r="H101" s="20" t="s">
        <v>23</v>
      </c>
      <c r="I101" s="86" t="s">
        <v>403</v>
      </c>
      <c r="J101" s="41" t="s">
        <v>25</v>
      </c>
      <c r="K101" s="19" t="s">
        <v>26</v>
      </c>
      <c r="L101" s="157"/>
      <c r="M101" s="24" t="n">
        <v>43503</v>
      </c>
      <c r="N101" s="101" t="s">
        <v>404</v>
      </c>
      <c r="O101" s="25" t="n">
        <v>1</v>
      </c>
      <c r="P101" s="23"/>
      <c r="Q101" s="23"/>
      <c r="R101" s="23"/>
      <c r="S101" s="99"/>
      <c r="T101" s="23"/>
      <c r="U101" s="159"/>
    </row>
    <row r="102" customFormat="false" ht="24" hidden="true" customHeight="true" outlineLevel="0" collapsed="false">
      <c r="A102" s="19" t="n">
        <v>101</v>
      </c>
      <c r="B102" s="25" t="s">
        <v>244</v>
      </c>
      <c r="C102" s="41" t="n">
        <v>2019</v>
      </c>
      <c r="D102" s="100" t="n">
        <v>43507</v>
      </c>
      <c r="E102" s="28" t="n">
        <v>43462355</v>
      </c>
      <c r="F102" s="108" t="s">
        <v>405</v>
      </c>
      <c r="G102" s="100" t="s">
        <v>68</v>
      </c>
      <c r="H102" s="20" t="s">
        <v>77</v>
      </c>
      <c r="I102" s="101" t="s">
        <v>406</v>
      </c>
      <c r="J102" s="41" t="s">
        <v>25</v>
      </c>
      <c r="K102" s="19" t="s">
        <v>26</v>
      </c>
      <c r="L102" s="157"/>
      <c r="M102" s="24" t="n">
        <v>43514</v>
      </c>
      <c r="N102" s="101" t="s">
        <v>407</v>
      </c>
      <c r="O102" s="130" t="n">
        <v>6</v>
      </c>
      <c r="P102" s="23"/>
      <c r="Q102" s="23"/>
      <c r="R102" s="23"/>
      <c r="S102" s="99"/>
      <c r="T102" s="23"/>
      <c r="U102" s="159"/>
    </row>
    <row r="103" s="46" customFormat="true" ht="72.75" hidden="true" customHeight="true" outlineLevel="0" collapsed="false">
      <c r="A103" s="19" t="n">
        <v>102</v>
      </c>
      <c r="B103" s="19" t="s">
        <v>244</v>
      </c>
      <c r="C103" s="41" t="n">
        <v>2019</v>
      </c>
      <c r="D103" s="107" t="n">
        <v>43508</v>
      </c>
      <c r="E103" s="146" t="s">
        <v>408</v>
      </c>
      <c r="F103" s="108" t="s">
        <v>409</v>
      </c>
      <c r="G103" s="107" t="s">
        <v>68</v>
      </c>
      <c r="H103" s="20" t="s">
        <v>77</v>
      </c>
      <c r="I103" s="108" t="s">
        <v>410</v>
      </c>
      <c r="J103" s="41" t="s">
        <v>25</v>
      </c>
      <c r="K103" s="19" t="s">
        <v>26</v>
      </c>
      <c r="L103" s="45" t="s">
        <v>209</v>
      </c>
      <c r="M103" s="42" t="n">
        <v>43510</v>
      </c>
      <c r="N103" s="108" t="s">
        <v>411</v>
      </c>
      <c r="O103" s="146" t="n">
        <v>1</v>
      </c>
      <c r="P103" s="156" t="s">
        <v>412</v>
      </c>
      <c r="Q103" s="41"/>
      <c r="R103" s="41"/>
      <c r="S103" s="41" t="s">
        <v>413</v>
      </c>
      <c r="T103" s="156" t="s">
        <v>414</v>
      </c>
      <c r="U103" s="148"/>
    </row>
    <row r="104" customFormat="false" ht="20.25" hidden="true" customHeight="true" outlineLevel="0" collapsed="false">
      <c r="A104" s="19" t="n">
        <v>103</v>
      </c>
      <c r="B104" s="25" t="s">
        <v>244</v>
      </c>
      <c r="C104" s="41" t="n">
        <v>2019</v>
      </c>
      <c r="D104" s="100" t="n">
        <v>43514</v>
      </c>
      <c r="E104" s="25" t="n">
        <v>1037658209</v>
      </c>
      <c r="F104" s="102" t="s">
        <v>415</v>
      </c>
      <c r="G104" s="100" t="s">
        <v>68</v>
      </c>
      <c r="H104" s="20" t="s">
        <v>77</v>
      </c>
      <c r="I104" s="102" t="s">
        <v>416</v>
      </c>
      <c r="J104" s="41" t="s">
        <v>25</v>
      </c>
      <c r="K104" s="19" t="s">
        <v>26</v>
      </c>
      <c r="L104" s="157"/>
      <c r="M104" s="24" t="n">
        <v>43515</v>
      </c>
      <c r="N104" s="101" t="s">
        <v>417</v>
      </c>
      <c r="O104" s="25" t="n">
        <v>1</v>
      </c>
      <c r="P104" s="23"/>
      <c r="Q104" s="23"/>
      <c r="R104" s="23"/>
      <c r="S104" s="99"/>
      <c r="T104" s="23"/>
      <c r="U104" s="159"/>
    </row>
    <row r="105" customFormat="false" ht="36.75" hidden="true" customHeight="false" outlineLevel="0" collapsed="false">
      <c r="A105" s="19" t="n">
        <v>104</v>
      </c>
      <c r="B105" s="25" t="s">
        <v>244</v>
      </c>
      <c r="C105" s="41" t="n">
        <v>2019</v>
      </c>
      <c r="D105" s="107" t="n">
        <v>43514</v>
      </c>
      <c r="E105" s="25" t="n">
        <v>42781951</v>
      </c>
      <c r="F105" s="101" t="s">
        <v>418</v>
      </c>
      <c r="G105" s="100" t="s">
        <v>68</v>
      </c>
      <c r="H105" s="20" t="s">
        <v>77</v>
      </c>
      <c r="I105" s="101" t="s">
        <v>419</v>
      </c>
      <c r="J105" s="41" t="s">
        <v>25</v>
      </c>
      <c r="K105" s="19" t="s">
        <v>26</v>
      </c>
      <c r="L105" s="157" t="s">
        <v>209</v>
      </c>
      <c r="M105" s="160" t="n">
        <v>43515</v>
      </c>
      <c r="N105" s="101" t="s">
        <v>420</v>
      </c>
      <c r="O105" s="25" t="n">
        <v>1</v>
      </c>
      <c r="P105" s="23"/>
      <c r="Q105" s="23"/>
      <c r="R105" s="23" t="s">
        <v>62</v>
      </c>
      <c r="S105" s="26" t="s">
        <v>421</v>
      </c>
      <c r="T105" s="161" t="s">
        <v>422</v>
      </c>
      <c r="U105" s="159"/>
    </row>
    <row r="106" customFormat="false" ht="27.75" hidden="true" customHeight="true" outlineLevel="0" collapsed="false">
      <c r="A106" s="19" t="n">
        <v>105</v>
      </c>
      <c r="B106" s="25" t="s">
        <v>263</v>
      </c>
      <c r="C106" s="41" t="n">
        <v>2019</v>
      </c>
      <c r="D106" s="100" t="n">
        <v>43523</v>
      </c>
      <c r="E106" s="25" t="n">
        <v>43730674</v>
      </c>
      <c r="F106" s="101" t="s">
        <v>423</v>
      </c>
      <c r="G106" s="100" t="s">
        <v>68</v>
      </c>
      <c r="H106" s="20" t="s">
        <v>23</v>
      </c>
      <c r="I106" s="102" t="s">
        <v>424</v>
      </c>
      <c r="J106" s="41" t="s">
        <v>25</v>
      </c>
      <c r="K106" s="19" t="s">
        <v>26</v>
      </c>
      <c r="L106" s="157"/>
      <c r="M106" s="23"/>
      <c r="N106" s="102"/>
      <c r="O106" s="25"/>
      <c r="P106" s="23"/>
      <c r="Q106" s="23"/>
      <c r="R106" s="23"/>
      <c r="S106" s="99"/>
      <c r="T106" s="23"/>
      <c r="U106" s="159"/>
    </row>
    <row r="107" customFormat="false" ht="37.5" hidden="true" customHeight="false" outlineLevel="0" collapsed="false">
      <c r="A107" s="19" t="n">
        <v>106</v>
      </c>
      <c r="B107" s="25" t="s">
        <v>263</v>
      </c>
      <c r="C107" s="41" t="n">
        <v>2019</v>
      </c>
      <c r="D107" s="107" t="n">
        <v>43528</v>
      </c>
      <c r="E107" s="25" t="n">
        <v>43032183</v>
      </c>
      <c r="F107" s="101" t="s">
        <v>425</v>
      </c>
      <c r="G107" s="100" t="s">
        <v>68</v>
      </c>
      <c r="H107" s="20" t="s">
        <v>23</v>
      </c>
      <c r="I107" s="162" t="s">
        <v>426</v>
      </c>
      <c r="J107" s="41" t="s">
        <v>25</v>
      </c>
      <c r="K107" s="19" t="s">
        <v>26</v>
      </c>
      <c r="L107" s="157" t="s">
        <v>147</v>
      </c>
      <c r="M107" s="160" t="n">
        <v>43528</v>
      </c>
      <c r="N107" s="101" t="s">
        <v>427</v>
      </c>
      <c r="O107" s="25" t="n">
        <v>1</v>
      </c>
      <c r="P107" s="23"/>
      <c r="Q107" s="23"/>
      <c r="R107" s="23" t="s">
        <v>62</v>
      </c>
      <c r="S107" s="99" t="s">
        <v>428</v>
      </c>
      <c r="T107" s="161" t="s">
        <v>429</v>
      </c>
      <c r="U107" s="159"/>
    </row>
    <row r="108" customFormat="false" ht="37.5" hidden="true" customHeight="true" outlineLevel="0" collapsed="false">
      <c r="A108" s="19" t="n">
        <v>107</v>
      </c>
      <c r="B108" s="25" t="s">
        <v>263</v>
      </c>
      <c r="C108" s="41" t="n">
        <v>2019</v>
      </c>
      <c r="D108" s="100" t="n">
        <v>43530</v>
      </c>
      <c r="E108" s="25"/>
      <c r="F108" s="101" t="s">
        <v>430</v>
      </c>
      <c r="G108" s="100" t="s">
        <v>68</v>
      </c>
      <c r="H108" s="20" t="s">
        <v>23</v>
      </c>
      <c r="I108" s="163" t="s">
        <v>431</v>
      </c>
      <c r="J108" s="41" t="s">
        <v>25</v>
      </c>
      <c r="K108" s="19" t="s">
        <v>26</v>
      </c>
      <c r="L108" s="157"/>
      <c r="M108" s="23"/>
      <c r="N108" s="101" t="s">
        <v>432</v>
      </c>
      <c r="O108" s="25" t="n">
        <v>1</v>
      </c>
      <c r="P108" s="23"/>
      <c r="Q108" s="23"/>
      <c r="R108" s="23"/>
      <c r="S108" s="99"/>
      <c r="T108" s="23"/>
      <c r="U108" s="159"/>
    </row>
    <row r="109" s="46" customFormat="true" ht="79.5" hidden="true" customHeight="true" outlineLevel="0" collapsed="false">
      <c r="A109" s="19" t="n">
        <v>108</v>
      </c>
      <c r="B109" s="19" t="s">
        <v>263</v>
      </c>
      <c r="C109" s="41" t="n">
        <v>2019</v>
      </c>
      <c r="D109" s="107" t="n">
        <v>43543</v>
      </c>
      <c r="E109" s="19" t="s">
        <v>433</v>
      </c>
      <c r="F109" s="108" t="s">
        <v>434</v>
      </c>
      <c r="G109" s="107" t="s">
        <v>68</v>
      </c>
      <c r="H109" s="20" t="s">
        <v>23</v>
      </c>
      <c r="I109" s="108" t="s">
        <v>435</v>
      </c>
      <c r="J109" s="41" t="s">
        <v>25</v>
      </c>
      <c r="K109" s="19" t="s">
        <v>26</v>
      </c>
      <c r="L109" s="61" t="s">
        <v>436</v>
      </c>
      <c r="M109" s="42" t="n">
        <v>43544</v>
      </c>
      <c r="N109" s="108" t="s">
        <v>437</v>
      </c>
      <c r="O109" s="19" t="n">
        <v>1</v>
      </c>
      <c r="P109" s="41" t="s">
        <v>438</v>
      </c>
      <c r="Q109" s="41"/>
      <c r="R109" s="41" t="s">
        <v>439</v>
      </c>
      <c r="S109" s="41" t="s">
        <v>440</v>
      </c>
      <c r="T109" s="156" t="s">
        <v>441</v>
      </c>
      <c r="U109" s="148"/>
    </row>
    <row r="110" customFormat="false" ht="21" hidden="true" customHeight="true" outlineLevel="0" collapsed="false">
      <c r="A110" s="19" t="n">
        <v>109</v>
      </c>
      <c r="B110" s="25" t="s">
        <v>263</v>
      </c>
      <c r="C110" s="41" t="n">
        <v>2019</v>
      </c>
      <c r="D110" s="107" t="n">
        <v>43543</v>
      </c>
      <c r="E110" s="25" t="n">
        <v>32306957</v>
      </c>
      <c r="F110" s="101" t="s">
        <v>442</v>
      </c>
      <c r="G110" s="107" t="s">
        <v>68</v>
      </c>
      <c r="H110" s="20" t="s">
        <v>23</v>
      </c>
      <c r="I110" s="108" t="s">
        <v>443</v>
      </c>
      <c r="J110" s="41" t="s">
        <v>25</v>
      </c>
      <c r="K110" s="19" t="s">
        <v>26</v>
      </c>
      <c r="L110" s="157"/>
      <c r="M110" s="24" t="n">
        <v>43543</v>
      </c>
      <c r="N110" s="102" t="s">
        <v>444</v>
      </c>
      <c r="O110" s="25" t="n">
        <v>1</v>
      </c>
      <c r="P110" s="23"/>
      <c r="Q110" s="23"/>
      <c r="R110" s="23"/>
      <c r="S110" s="99"/>
      <c r="T110" s="23"/>
      <c r="U110" s="159"/>
    </row>
    <row r="111" customFormat="false" ht="22.5" hidden="true" customHeight="true" outlineLevel="0" collapsed="false">
      <c r="A111" s="19" t="n">
        <v>110</v>
      </c>
      <c r="B111" s="25" t="s">
        <v>263</v>
      </c>
      <c r="C111" s="41" t="n">
        <v>2019</v>
      </c>
      <c r="D111" s="100" t="n">
        <v>43539</v>
      </c>
      <c r="E111" s="25" t="n">
        <v>103902386</v>
      </c>
      <c r="F111" s="101" t="s">
        <v>445</v>
      </c>
      <c r="G111" s="107" t="s">
        <v>68</v>
      </c>
      <c r="H111" s="20" t="s">
        <v>23</v>
      </c>
      <c r="I111" s="108" t="s">
        <v>446</v>
      </c>
      <c r="J111" s="41" t="s">
        <v>25</v>
      </c>
      <c r="K111" s="19" t="s">
        <v>26</v>
      </c>
      <c r="L111" s="157"/>
      <c r="M111" s="24" t="n">
        <v>43542</v>
      </c>
      <c r="N111" s="101" t="s">
        <v>447</v>
      </c>
      <c r="O111" s="25" t="n">
        <v>3</v>
      </c>
      <c r="P111" s="23"/>
      <c r="Q111" s="23"/>
      <c r="R111" s="23"/>
      <c r="S111" s="99"/>
      <c r="T111" s="23"/>
      <c r="U111" s="159"/>
    </row>
    <row r="112" customFormat="false" ht="20.25" hidden="true" customHeight="true" outlineLevel="0" collapsed="false">
      <c r="A112" s="19" t="n">
        <v>111</v>
      </c>
      <c r="B112" s="25" t="s">
        <v>263</v>
      </c>
      <c r="C112" s="41" t="n">
        <v>2019</v>
      </c>
      <c r="D112" s="100" t="n">
        <v>43546</v>
      </c>
      <c r="E112" s="25" t="n">
        <v>43730674</v>
      </c>
      <c r="F112" s="101" t="s">
        <v>423</v>
      </c>
      <c r="G112" s="100" t="s">
        <v>68</v>
      </c>
      <c r="H112" s="20" t="s">
        <v>55</v>
      </c>
      <c r="I112" s="101" t="s">
        <v>448</v>
      </c>
      <c r="J112" s="41" t="s">
        <v>25</v>
      </c>
      <c r="K112" s="19" t="s">
        <v>26</v>
      </c>
      <c r="L112" s="157"/>
      <c r="M112" s="24" t="n">
        <v>43550</v>
      </c>
      <c r="N112" s="102" t="s">
        <v>449</v>
      </c>
      <c r="O112" s="25" t="n">
        <v>4</v>
      </c>
      <c r="P112" s="23"/>
      <c r="Q112" s="23"/>
      <c r="R112" s="23"/>
      <c r="S112" s="99"/>
      <c r="T112" s="23"/>
      <c r="U112" s="159"/>
    </row>
    <row r="113" customFormat="false" ht="28.5" hidden="true" customHeight="true" outlineLevel="0" collapsed="false">
      <c r="A113" s="19" t="n">
        <v>112</v>
      </c>
      <c r="B113" s="25" t="s">
        <v>292</v>
      </c>
      <c r="C113" s="41" t="n">
        <v>2019</v>
      </c>
      <c r="D113" s="107" t="n">
        <v>43557</v>
      </c>
      <c r="E113" s="19" t="n">
        <v>32334178</v>
      </c>
      <c r="F113" s="108" t="s">
        <v>450</v>
      </c>
      <c r="G113" s="107" t="s">
        <v>68</v>
      </c>
      <c r="H113" s="20" t="s">
        <v>23</v>
      </c>
      <c r="I113" s="101" t="s">
        <v>451</v>
      </c>
      <c r="J113" s="41" t="s">
        <v>25</v>
      </c>
      <c r="K113" s="19" t="s">
        <v>26</v>
      </c>
      <c r="L113" s="157"/>
      <c r="M113" s="24" t="n">
        <v>43559</v>
      </c>
      <c r="N113" s="101" t="s">
        <v>452</v>
      </c>
      <c r="O113" s="25" t="n">
        <v>2</v>
      </c>
      <c r="P113" s="23"/>
      <c r="Q113" s="23"/>
      <c r="R113" s="23"/>
      <c r="S113" s="99"/>
      <c r="T113" s="23"/>
      <c r="U113" s="159"/>
    </row>
    <row r="114" customFormat="false" ht="65.45" hidden="true" customHeight="true" outlineLevel="0" collapsed="false">
      <c r="A114" s="19" t="n">
        <v>113</v>
      </c>
      <c r="B114" s="25" t="s">
        <v>292</v>
      </c>
      <c r="C114" s="41" t="n">
        <v>2019</v>
      </c>
      <c r="D114" s="107" t="n">
        <v>43558</v>
      </c>
      <c r="E114" s="164" t="n">
        <v>21664715</v>
      </c>
      <c r="F114" s="101" t="s">
        <v>453</v>
      </c>
      <c r="G114" s="107" t="s">
        <v>68</v>
      </c>
      <c r="H114" s="20" t="s">
        <v>55</v>
      </c>
      <c r="I114" s="101" t="s">
        <v>454</v>
      </c>
      <c r="J114" s="41" t="s">
        <v>25</v>
      </c>
      <c r="K114" s="19" t="s">
        <v>26</v>
      </c>
      <c r="L114" s="165" t="s">
        <v>455</v>
      </c>
      <c r="M114" s="42" t="n">
        <v>43559</v>
      </c>
      <c r="N114" s="105" t="s">
        <v>456</v>
      </c>
      <c r="O114" s="25" t="n">
        <v>2</v>
      </c>
      <c r="P114" s="23"/>
      <c r="Q114" s="23"/>
      <c r="R114" s="23" t="s">
        <v>62</v>
      </c>
      <c r="S114" s="99" t="s">
        <v>457</v>
      </c>
      <c r="T114" s="161" t="s">
        <v>458</v>
      </c>
      <c r="U114" s="159"/>
      <c r="V114" s="103" t="s">
        <v>459</v>
      </c>
    </row>
    <row r="115" s="46" customFormat="true" ht="100.5" hidden="true" customHeight="true" outlineLevel="0" collapsed="false">
      <c r="A115" s="19" t="n">
        <v>114</v>
      </c>
      <c r="B115" s="19" t="s">
        <v>292</v>
      </c>
      <c r="C115" s="125" t="n">
        <v>2019</v>
      </c>
      <c r="D115" s="166" t="n">
        <v>43585</v>
      </c>
      <c r="E115" s="167" t="n">
        <v>65813313</v>
      </c>
      <c r="F115" s="168" t="s">
        <v>460</v>
      </c>
      <c r="G115" s="107" t="s">
        <v>68</v>
      </c>
      <c r="H115" s="125" t="s">
        <v>461</v>
      </c>
      <c r="I115" s="108" t="s">
        <v>462</v>
      </c>
      <c r="J115" s="20" t="s">
        <v>463</v>
      </c>
      <c r="K115" s="19" t="s">
        <v>26</v>
      </c>
      <c r="L115" s="45" t="s">
        <v>209</v>
      </c>
      <c r="M115" s="42" t="n">
        <v>43585</v>
      </c>
      <c r="N115" s="117" t="s">
        <v>464</v>
      </c>
      <c r="O115" s="167" t="n">
        <v>0</v>
      </c>
      <c r="P115" s="20" t="s">
        <v>465</v>
      </c>
      <c r="Q115" s="41"/>
      <c r="R115" s="41"/>
      <c r="S115" s="41"/>
      <c r="T115" s="169" t="s">
        <v>466</v>
      </c>
      <c r="U115" s="148"/>
    </row>
    <row r="116" s="46" customFormat="true" ht="41.25" hidden="true" customHeight="true" outlineLevel="0" collapsed="false">
      <c r="A116" s="19" t="n">
        <v>115</v>
      </c>
      <c r="B116" s="19" t="s">
        <v>300</v>
      </c>
      <c r="C116" s="41" t="n">
        <v>2019</v>
      </c>
      <c r="D116" s="107" t="n">
        <v>43588</v>
      </c>
      <c r="E116" s="19" t="n">
        <v>1020423093</v>
      </c>
      <c r="F116" s="108" t="s">
        <v>467</v>
      </c>
      <c r="G116" s="107" t="s">
        <v>68</v>
      </c>
      <c r="H116" s="20" t="s">
        <v>55</v>
      </c>
      <c r="I116" s="101" t="s">
        <v>468</v>
      </c>
      <c r="J116" s="41" t="s">
        <v>25</v>
      </c>
      <c r="K116" s="19" t="s">
        <v>26</v>
      </c>
      <c r="L116" s="45" t="s">
        <v>209</v>
      </c>
      <c r="M116" s="160" t="n">
        <v>43595</v>
      </c>
      <c r="N116" s="101" t="s">
        <v>469</v>
      </c>
      <c r="O116" s="19" t="n">
        <v>7</v>
      </c>
      <c r="P116" s="156" t="s">
        <v>470</v>
      </c>
      <c r="Q116" s="20" t="s">
        <v>471</v>
      </c>
      <c r="R116" s="156" t="s">
        <v>472</v>
      </c>
      <c r="S116" s="41" t="s">
        <v>473</v>
      </c>
      <c r="T116" s="156" t="s">
        <v>474</v>
      </c>
      <c r="U116" s="148"/>
    </row>
    <row r="117" s="46" customFormat="true" ht="78" hidden="true" customHeight="true" outlineLevel="0" collapsed="false">
      <c r="A117" s="19" t="n">
        <v>116</v>
      </c>
      <c r="B117" s="19" t="s">
        <v>300</v>
      </c>
      <c r="C117" s="41" t="n">
        <v>2019</v>
      </c>
      <c r="D117" s="107" t="n">
        <v>43587</v>
      </c>
      <c r="E117" s="19" t="n">
        <v>1152442954</v>
      </c>
      <c r="F117" s="108" t="s">
        <v>475</v>
      </c>
      <c r="G117" s="107" t="s">
        <v>68</v>
      </c>
      <c r="H117" s="20" t="s">
        <v>23</v>
      </c>
      <c r="I117" s="108" t="s">
        <v>476</v>
      </c>
      <c r="J117" s="41" t="s">
        <v>25</v>
      </c>
      <c r="K117" s="19" t="s">
        <v>26</v>
      </c>
      <c r="L117" s="45" t="s">
        <v>209</v>
      </c>
      <c r="M117" s="42" t="n">
        <v>43588</v>
      </c>
      <c r="N117" s="106" t="s">
        <v>477</v>
      </c>
      <c r="O117" s="19" t="n">
        <v>1</v>
      </c>
      <c r="P117" s="41"/>
      <c r="Q117" s="41"/>
      <c r="R117" s="41" t="s">
        <v>478</v>
      </c>
      <c r="S117" s="41" t="s">
        <v>413</v>
      </c>
      <c r="T117" s="156" t="s">
        <v>479</v>
      </c>
      <c r="U117" s="148"/>
    </row>
    <row r="118" s="46" customFormat="true" ht="36" hidden="true" customHeight="false" outlineLevel="0" collapsed="false">
      <c r="A118" s="19" t="n">
        <v>117</v>
      </c>
      <c r="B118" s="19" t="s">
        <v>300</v>
      </c>
      <c r="C118" s="41" t="n">
        <v>2019</v>
      </c>
      <c r="D118" s="107" t="n">
        <v>43594</v>
      </c>
      <c r="E118" s="19" t="n">
        <v>15330500</v>
      </c>
      <c r="F118" s="170" t="s">
        <v>254</v>
      </c>
      <c r="G118" s="107" t="s">
        <v>68</v>
      </c>
      <c r="H118" s="20" t="s">
        <v>55</v>
      </c>
      <c r="I118" s="108" t="s">
        <v>480</v>
      </c>
      <c r="J118" s="41" t="s">
        <v>25</v>
      </c>
      <c r="K118" s="19" t="s">
        <v>26</v>
      </c>
      <c r="L118" s="45" t="s">
        <v>209</v>
      </c>
      <c r="M118" s="42" t="n">
        <v>43595</v>
      </c>
      <c r="N118" s="108" t="s">
        <v>481</v>
      </c>
      <c r="O118" s="19" t="n">
        <v>1</v>
      </c>
      <c r="P118" s="41"/>
      <c r="Q118" s="41"/>
      <c r="R118" s="41" t="s">
        <v>482</v>
      </c>
      <c r="S118" s="41" t="s">
        <v>483</v>
      </c>
      <c r="T118" s="156" t="s">
        <v>484</v>
      </c>
      <c r="U118" s="148"/>
    </row>
    <row r="119" s="46" customFormat="true" ht="39" hidden="true" customHeight="true" outlineLevel="0" collapsed="false">
      <c r="A119" s="19"/>
      <c r="B119" s="19" t="s">
        <v>300</v>
      </c>
      <c r="C119" s="41" t="n">
        <v>2019</v>
      </c>
      <c r="D119" s="107" t="n">
        <v>43598</v>
      </c>
      <c r="E119" s="19" t="n">
        <v>43874841</v>
      </c>
      <c r="F119" s="170" t="s">
        <v>485</v>
      </c>
      <c r="G119" s="107" t="s">
        <v>68</v>
      </c>
      <c r="H119" s="20" t="s">
        <v>55</v>
      </c>
      <c r="I119" s="108" t="s">
        <v>486</v>
      </c>
      <c r="J119" s="41" t="s">
        <v>25</v>
      </c>
      <c r="K119" s="19" t="s">
        <v>26</v>
      </c>
      <c r="L119" s="45"/>
      <c r="M119" s="42" t="n">
        <v>43598</v>
      </c>
      <c r="N119" s="108" t="s">
        <v>487</v>
      </c>
      <c r="O119" s="19" t="n">
        <v>0</v>
      </c>
      <c r="P119" s="20" t="s">
        <v>488</v>
      </c>
      <c r="Q119" s="41" t="s">
        <v>489</v>
      </c>
      <c r="R119" s="41"/>
      <c r="S119" s="41"/>
      <c r="T119" s="41"/>
      <c r="U119" s="148"/>
    </row>
    <row r="120" s="46" customFormat="true" ht="87.75" hidden="true" customHeight="true" outlineLevel="0" collapsed="false">
      <c r="A120" s="19" t="n">
        <v>118</v>
      </c>
      <c r="B120" s="19" t="s">
        <v>300</v>
      </c>
      <c r="C120" s="41" t="n">
        <v>2019</v>
      </c>
      <c r="D120" s="107" t="n">
        <v>43599</v>
      </c>
      <c r="E120" s="171" t="n">
        <v>8349681</v>
      </c>
      <c r="F120" s="172" t="s">
        <v>490</v>
      </c>
      <c r="G120" s="107" t="s">
        <v>68</v>
      </c>
      <c r="H120" s="20" t="s">
        <v>55</v>
      </c>
      <c r="I120" s="108" t="s">
        <v>491</v>
      </c>
      <c r="J120" s="41" t="s">
        <v>25</v>
      </c>
      <c r="K120" s="19" t="s">
        <v>26</v>
      </c>
      <c r="L120" s="61" t="s">
        <v>492</v>
      </c>
      <c r="M120" s="42" t="n">
        <v>43601</v>
      </c>
      <c r="N120" s="108" t="s">
        <v>493</v>
      </c>
      <c r="O120" s="19" t="n">
        <v>2</v>
      </c>
      <c r="P120" s="41"/>
      <c r="Q120" s="41"/>
      <c r="R120" s="41" t="s">
        <v>494</v>
      </c>
      <c r="S120" s="41" t="s">
        <v>457</v>
      </c>
      <c r="T120" s="156" t="s">
        <v>422</v>
      </c>
      <c r="U120" s="148"/>
    </row>
    <row r="121" customFormat="false" ht="36" hidden="true" customHeight="true" outlineLevel="0" collapsed="false">
      <c r="A121" s="19" t="n">
        <v>119</v>
      </c>
      <c r="B121" s="25" t="s">
        <v>300</v>
      </c>
      <c r="C121" s="41" t="n">
        <v>2019</v>
      </c>
      <c r="D121" s="100" t="n">
        <v>43601</v>
      </c>
      <c r="E121" s="25" t="n">
        <v>8279280</v>
      </c>
      <c r="F121" s="172" t="s">
        <v>495</v>
      </c>
      <c r="G121" s="107" t="s">
        <v>68</v>
      </c>
      <c r="H121" s="20" t="s">
        <v>55</v>
      </c>
      <c r="I121" s="108" t="s">
        <v>496</v>
      </c>
      <c r="J121" s="41" t="s">
        <v>25</v>
      </c>
      <c r="K121" s="19" t="s">
        <v>26</v>
      </c>
      <c r="L121" s="157"/>
      <c r="M121" s="24" t="n">
        <v>43601</v>
      </c>
      <c r="N121" s="108" t="s">
        <v>497</v>
      </c>
      <c r="O121" s="25" t="n">
        <v>1</v>
      </c>
      <c r="P121" s="26" t="s">
        <v>498</v>
      </c>
      <c r="Q121" s="23"/>
      <c r="R121" s="23" t="s">
        <v>499</v>
      </c>
      <c r="S121" s="99"/>
      <c r="T121" s="23"/>
      <c r="U121" s="159"/>
    </row>
    <row r="122" customFormat="false" ht="90" hidden="true" customHeight="false" outlineLevel="0" collapsed="false">
      <c r="A122" s="19" t="n">
        <v>120</v>
      </c>
      <c r="B122" s="25" t="s">
        <v>300</v>
      </c>
      <c r="C122" s="41" t="n">
        <v>2019</v>
      </c>
      <c r="D122" s="107" t="n">
        <v>43602</v>
      </c>
      <c r="E122" s="25" t="n">
        <v>98668491</v>
      </c>
      <c r="F122" s="101" t="s">
        <v>500</v>
      </c>
      <c r="G122" s="107" t="s">
        <v>68</v>
      </c>
      <c r="H122" s="20" t="s">
        <v>23</v>
      </c>
      <c r="I122" s="108" t="s">
        <v>501</v>
      </c>
      <c r="J122" s="41" t="s">
        <v>25</v>
      </c>
      <c r="K122" s="19" t="s">
        <v>26</v>
      </c>
      <c r="L122" s="173" t="s">
        <v>147</v>
      </c>
      <c r="M122" s="174" t="n">
        <v>43602</v>
      </c>
      <c r="N122" s="175" t="s">
        <v>502</v>
      </c>
      <c r="O122" s="176" t="n">
        <v>0</v>
      </c>
      <c r="P122" s="23"/>
      <c r="Q122" s="26" t="s">
        <v>503</v>
      </c>
      <c r="R122" s="41" t="s">
        <v>504</v>
      </c>
      <c r="S122" s="41" t="s">
        <v>457</v>
      </c>
      <c r="T122" s="156" t="s">
        <v>505</v>
      </c>
      <c r="U122" s="159"/>
    </row>
    <row r="123" s="46" customFormat="true" ht="78.75" hidden="true" customHeight="false" outlineLevel="0" collapsed="false">
      <c r="A123" s="19" t="n">
        <v>121</v>
      </c>
      <c r="B123" s="19" t="s">
        <v>300</v>
      </c>
      <c r="C123" s="41" t="n">
        <v>2019</v>
      </c>
      <c r="D123" s="107" t="n">
        <v>43608</v>
      </c>
      <c r="E123" s="19" t="n">
        <v>8279280</v>
      </c>
      <c r="F123" s="108" t="s">
        <v>495</v>
      </c>
      <c r="G123" s="107" t="s">
        <v>68</v>
      </c>
      <c r="H123" s="20" t="s">
        <v>23</v>
      </c>
      <c r="I123" s="108" t="s">
        <v>506</v>
      </c>
      <c r="J123" s="41" t="s">
        <v>25</v>
      </c>
      <c r="K123" s="19" t="s">
        <v>26</v>
      </c>
      <c r="L123" s="61" t="s">
        <v>507</v>
      </c>
      <c r="M123" s="42" t="n">
        <v>43616</v>
      </c>
      <c r="N123" s="108" t="s">
        <v>508</v>
      </c>
      <c r="O123" s="19" t="n">
        <v>6</v>
      </c>
      <c r="P123" s="20" t="s">
        <v>509</v>
      </c>
      <c r="Q123" s="20" t="s">
        <v>510</v>
      </c>
      <c r="R123" s="41" t="s">
        <v>511</v>
      </c>
      <c r="S123" s="41" t="s">
        <v>512</v>
      </c>
      <c r="T123" s="156" t="s">
        <v>513</v>
      </c>
      <c r="U123" s="148"/>
    </row>
    <row r="124" customFormat="false" ht="45" hidden="true" customHeight="false" outlineLevel="0" collapsed="false">
      <c r="A124" s="19" t="n">
        <v>122</v>
      </c>
      <c r="B124" s="25" t="s">
        <v>300</v>
      </c>
      <c r="C124" s="41" t="n">
        <v>2019</v>
      </c>
      <c r="D124" s="100" t="n">
        <v>43615</v>
      </c>
      <c r="E124" s="25" t="n">
        <v>14208926</v>
      </c>
      <c r="F124" s="101" t="s">
        <v>514</v>
      </c>
      <c r="G124" s="107" t="s">
        <v>68</v>
      </c>
      <c r="H124" s="20" t="s">
        <v>55</v>
      </c>
      <c r="I124" s="108" t="s">
        <v>515</v>
      </c>
      <c r="J124" s="41" t="s">
        <v>25</v>
      </c>
      <c r="K124" s="19" t="s">
        <v>26</v>
      </c>
      <c r="L124" s="157"/>
      <c r="M124" s="24" t="n">
        <v>43620</v>
      </c>
      <c r="N124" s="101" t="s">
        <v>516</v>
      </c>
      <c r="O124" s="25" t="n">
        <v>5</v>
      </c>
      <c r="P124" s="26" t="s">
        <v>517</v>
      </c>
      <c r="Q124" s="23"/>
      <c r="R124" s="23"/>
      <c r="S124" s="99"/>
      <c r="T124" s="23"/>
      <c r="U124" s="159"/>
    </row>
    <row r="125" customFormat="false" ht="35.25" hidden="true" customHeight="true" outlineLevel="0" collapsed="false">
      <c r="A125" s="19" t="n">
        <v>123</v>
      </c>
      <c r="B125" s="25" t="s">
        <v>300</v>
      </c>
      <c r="C125" s="41" t="n">
        <v>2019</v>
      </c>
      <c r="D125" s="100" t="n">
        <v>43614</v>
      </c>
      <c r="E125" s="25" t="n">
        <v>1146443379</v>
      </c>
      <c r="F125" s="101" t="s">
        <v>518</v>
      </c>
      <c r="G125" s="107" t="s">
        <v>68</v>
      </c>
      <c r="H125" s="177" t="s">
        <v>55</v>
      </c>
      <c r="I125" s="101" t="s">
        <v>519</v>
      </c>
      <c r="J125" s="41" t="s">
        <v>25</v>
      </c>
      <c r="K125" s="19" t="s">
        <v>26</v>
      </c>
      <c r="L125" s="157"/>
      <c r="M125" s="24" t="n">
        <v>43616</v>
      </c>
      <c r="N125" s="101" t="s">
        <v>520</v>
      </c>
      <c r="O125" s="25" t="n">
        <v>3</v>
      </c>
      <c r="P125" s="26" t="s">
        <v>521</v>
      </c>
      <c r="Q125" s="41" t="s">
        <v>522</v>
      </c>
      <c r="R125" s="23" t="s">
        <v>499</v>
      </c>
      <c r="S125" s="99"/>
      <c r="T125" s="23"/>
      <c r="U125" s="159"/>
    </row>
    <row r="126" customFormat="false" ht="33.75" hidden="true" customHeight="false" outlineLevel="0" collapsed="false">
      <c r="A126" s="19" t="n">
        <v>124</v>
      </c>
      <c r="B126" s="25" t="s">
        <v>319</v>
      </c>
      <c r="C126" s="41" t="n">
        <v>2019</v>
      </c>
      <c r="D126" s="100" t="n">
        <v>43620</v>
      </c>
      <c r="E126" s="25"/>
      <c r="F126" s="101" t="s">
        <v>523</v>
      </c>
      <c r="G126" s="107" t="s">
        <v>68</v>
      </c>
      <c r="H126" s="20" t="s">
        <v>55</v>
      </c>
      <c r="I126" s="101" t="s">
        <v>524</v>
      </c>
      <c r="J126" s="41" t="s">
        <v>25</v>
      </c>
      <c r="K126" s="19" t="s">
        <v>26</v>
      </c>
      <c r="L126" s="157"/>
      <c r="M126" s="24" t="n">
        <v>43621</v>
      </c>
      <c r="N126" s="101" t="s">
        <v>525</v>
      </c>
      <c r="O126" s="25" t="n">
        <v>1</v>
      </c>
      <c r="P126" s="26" t="s">
        <v>526</v>
      </c>
      <c r="Q126" s="41" t="s">
        <v>522</v>
      </c>
      <c r="R126" s="23" t="s">
        <v>499</v>
      </c>
      <c r="S126" s="99"/>
      <c r="T126" s="23"/>
      <c r="U126" s="159"/>
    </row>
    <row r="127" s="133" customFormat="true" ht="57.75" hidden="true" customHeight="true" outlineLevel="0" collapsed="false">
      <c r="A127" s="146" t="n">
        <v>125</v>
      </c>
      <c r="B127" s="130" t="s">
        <v>319</v>
      </c>
      <c r="C127" s="45" t="n">
        <v>2019</v>
      </c>
      <c r="D127" s="178" t="n">
        <v>43622</v>
      </c>
      <c r="E127" s="130" t="n">
        <v>1128384697</v>
      </c>
      <c r="F127" s="179" t="s">
        <v>527</v>
      </c>
      <c r="G127" s="178" t="s">
        <v>68</v>
      </c>
      <c r="H127" s="61" t="s">
        <v>23</v>
      </c>
      <c r="I127" s="131" t="s">
        <v>528</v>
      </c>
      <c r="J127" s="45" t="s">
        <v>25</v>
      </c>
      <c r="K127" s="146" t="s">
        <v>26</v>
      </c>
      <c r="L127" s="157" t="s">
        <v>209</v>
      </c>
      <c r="M127" s="180" t="n">
        <v>43623</v>
      </c>
      <c r="N127" s="131" t="s">
        <v>529</v>
      </c>
      <c r="O127" s="130" t="n">
        <v>1</v>
      </c>
      <c r="P127" s="27"/>
      <c r="Q127" s="30" t="s">
        <v>503</v>
      </c>
      <c r="R127" s="45" t="s">
        <v>530</v>
      </c>
      <c r="S127" s="45" t="s">
        <v>457</v>
      </c>
      <c r="T127" s="181" t="s">
        <v>422</v>
      </c>
      <c r="U127" s="182"/>
    </row>
    <row r="128" customFormat="false" ht="39.75" hidden="true" customHeight="true" outlineLevel="0" collapsed="false">
      <c r="A128" s="19" t="n">
        <v>126</v>
      </c>
      <c r="B128" s="25" t="s">
        <v>319</v>
      </c>
      <c r="C128" s="41" t="n">
        <v>2019</v>
      </c>
      <c r="D128" s="107" t="n">
        <v>43623</v>
      </c>
      <c r="E128" s="25" t="n">
        <v>43542487</v>
      </c>
      <c r="F128" s="101" t="s">
        <v>531</v>
      </c>
      <c r="G128" s="107" t="s">
        <v>68</v>
      </c>
      <c r="H128" s="20" t="s">
        <v>23</v>
      </c>
      <c r="I128" s="101" t="s">
        <v>532</v>
      </c>
      <c r="J128" s="41" t="s">
        <v>25</v>
      </c>
      <c r="K128" s="19" t="s">
        <v>26</v>
      </c>
      <c r="L128" s="183" t="s">
        <v>147</v>
      </c>
      <c r="M128" s="160" t="n">
        <v>43623</v>
      </c>
      <c r="N128" s="101" t="s">
        <v>533</v>
      </c>
      <c r="O128" s="100" t="n">
        <v>1</v>
      </c>
      <c r="P128" s="32" t="s">
        <v>534</v>
      </c>
      <c r="Q128" s="130" t="s">
        <v>535</v>
      </c>
      <c r="R128" s="23"/>
      <c r="S128" s="99" t="s">
        <v>536</v>
      </c>
      <c r="T128" s="161" t="s">
        <v>537</v>
      </c>
      <c r="U128" s="159"/>
    </row>
    <row r="129" s="196" customFormat="true" ht="63.75" hidden="true" customHeight="true" outlineLevel="0" collapsed="false">
      <c r="A129" s="184" t="n">
        <v>127</v>
      </c>
      <c r="B129" s="185" t="s">
        <v>319</v>
      </c>
      <c r="C129" s="186" t="n">
        <v>2019</v>
      </c>
      <c r="D129" s="187" t="n">
        <v>43623</v>
      </c>
      <c r="E129" s="25" t="n">
        <v>43182156</v>
      </c>
      <c r="F129" s="188" t="s">
        <v>538</v>
      </c>
      <c r="G129" s="187" t="s">
        <v>68</v>
      </c>
      <c r="H129" s="189" t="s">
        <v>23</v>
      </c>
      <c r="I129" s="188" t="s">
        <v>539</v>
      </c>
      <c r="J129" s="186" t="s">
        <v>25</v>
      </c>
      <c r="K129" s="184" t="s">
        <v>26</v>
      </c>
      <c r="L129" s="183" t="s">
        <v>147</v>
      </c>
      <c r="M129" s="190" t="n">
        <v>43626</v>
      </c>
      <c r="N129" s="188" t="s">
        <v>540</v>
      </c>
      <c r="O129" s="185" t="n">
        <v>3</v>
      </c>
      <c r="P129" s="191" t="s">
        <v>541</v>
      </c>
      <c r="Q129" s="192" t="s">
        <v>542</v>
      </c>
      <c r="R129" s="193" t="s">
        <v>543</v>
      </c>
      <c r="S129" s="194" t="s">
        <v>544</v>
      </c>
      <c r="T129" s="195" t="s">
        <v>545</v>
      </c>
      <c r="U129" s="159"/>
    </row>
    <row r="130" customFormat="false" ht="39.95" hidden="true" customHeight="true" outlineLevel="0" collapsed="false">
      <c r="A130" s="19" t="n">
        <v>128</v>
      </c>
      <c r="B130" s="25" t="s">
        <v>319</v>
      </c>
      <c r="C130" s="41" t="n">
        <v>2019</v>
      </c>
      <c r="D130" s="107" t="n">
        <v>43623</v>
      </c>
      <c r="E130" s="25" t="n">
        <v>1152442954</v>
      </c>
      <c r="F130" s="108" t="s">
        <v>475</v>
      </c>
      <c r="G130" s="107" t="s">
        <v>68</v>
      </c>
      <c r="H130" s="20" t="s">
        <v>55</v>
      </c>
      <c r="I130" s="101" t="s">
        <v>546</v>
      </c>
      <c r="J130" s="41" t="s">
        <v>25</v>
      </c>
      <c r="K130" s="19" t="s">
        <v>26</v>
      </c>
      <c r="L130" s="157" t="s">
        <v>209</v>
      </c>
      <c r="M130" s="160" t="n">
        <v>43623</v>
      </c>
      <c r="N130" s="101" t="s">
        <v>547</v>
      </c>
      <c r="O130" s="25" t="n">
        <v>0</v>
      </c>
      <c r="P130" s="26" t="s">
        <v>548</v>
      </c>
      <c r="Q130" s="26"/>
      <c r="R130" s="23" t="s">
        <v>549</v>
      </c>
      <c r="S130" s="99" t="s">
        <v>413</v>
      </c>
      <c r="T130" s="161" t="s">
        <v>479</v>
      </c>
      <c r="U130" s="159"/>
      <c r="Y130" s="5" t="n">
        <f aca="false">11.49/12</f>
        <v>0.9575</v>
      </c>
    </row>
    <row r="131" s="46" customFormat="true" ht="53.25" hidden="true" customHeight="true" outlineLevel="0" collapsed="false">
      <c r="A131" s="19" t="n">
        <v>129</v>
      </c>
      <c r="B131" s="19" t="s">
        <v>319</v>
      </c>
      <c r="C131" s="41" t="n">
        <v>2019</v>
      </c>
      <c r="D131" s="107" t="n">
        <v>43628</v>
      </c>
      <c r="E131" s="19" t="n">
        <v>43573870</v>
      </c>
      <c r="F131" s="108" t="s">
        <v>550</v>
      </c>
      <c r="G131" s="187" t="s">
        <v>68</v>
      </c>
      <c r="H131" s="189" t="s">
        <v>23</v>
      </c>
      <c r="I131" s="108" t="s">
        <v>551</v>
      </c>
      <c r="J131" s="41" t="s">
        <v>25</v>
      </c>
      <c r="K131" s="19" t="s">
        <v>26</v>
      </c>
      <c r="L131" s="41"/>
      <c r="M131" s="42" t="n">
        <v>43629</v>
      </c>
      <c r="N131" s="106" t="s">
        <v>552</v>
      </c>
      <c r="O131" s="19" t="n">
        <v>0</v>
      </c>
      <c r="P131" s="20" t="s">
        <v>553</v>
      </c>
      <c r="Q131" s="20" t="s">
        <v>554</v>
      </c>
      <c r="R131" s="20" t="s">
        <v>555</v>
      </c>
      <c r="S131" s="20"/>
      <c r="T131" s="20"/>
      <c r="U131" s="151"/>
    </row>
    <row r="132" customFormat="false" ht="18.95" hidden="true" customHeight="true" outlineLevel="0" collapsed="false">
      <c r="A132" s="19" t="n">
        <v>130</v>
      </c>
      <c r="B132" s="25" t="s">
        <v>319</v>
      </c>
      <c r="C132" s="41" t="n">
        <v>2019</v>
      </c>
      <c r="D132" s="107" t="n">
        <v>43629</v>
      </c>
      <c r="E132" s="25" t="n">
        <v>1128265525</v>
      </c>
      <c r="F132" s="108" t="s">
        <v>556</v>
      </c>
      <c r="G132" s="187" t="s">
        <v>68</v>
      </c>
      <c r="H132" s="20" t="s">
        <v>23</v>
      </c>
      <c r="I132" s="101" t="s">
        <v>557</v>
      </c>
      <c r="J132" s="23" t="s">
        <v>25</v>
      </c>
      <c r="K132" s="19" t="s">
        <v>26</v>
      </c>
      <c r="L132" s="157"/>
      <c r="M132" s="160" t="n">
        <v>43629</v>
      </c>
      <c r="N132" s="102" t="s">
        <v>558</v>
      </c>
      <c r="O132" s="25" t="n">
        <v>0</v>
      </c>
      <c r="P132" s="23"/>
      <c r="Q132" s="23" t="s">
        <v>559</v>
      </c>
      <c r="R132" s="23"/>
      <c r="S132" s="99"/>
      <c r="T132" s="23"/>
      <c r="U132" s="159"/>
    </row>
    <row r="133" customFormat="false" ht="39.95" hidden="true" customHeight="true" outlineLevel="0" collapsed="false">
      <c r="A133" s="19" t="n">
        <v>131</v>
      </c>
      <c r="B133" s="25" t="s">
        <v>319</v>
      </c>
      <c r="C133" s="41" t="n">
        <v>2019</v>
      </c>
      <c r="D133" s="107" t="n">
        <v>43630</v>
      </c>
      <c r="E133" s="25" t="n">
        <v>71656380</v>
      </c>
      <c r="F133" s="108" t="s">
        <v>560</v>
      </c>
      <c r="G133" s="187" t="s">
        <v>68</v>
      </c>
      <c r="H133" s="20" t="s">
        <v>23</v>
      </c>
      <c r="I133" s="101" t="s">
        <v>561</v>
      </c>
      <c r="J133" s="23" t="s">
        <v>25</v>
      </c>
      <c r="K133" s="19" t="s">
        <v>26</v>
      </c>
      <c r="L133" s="183" t="s">
        <v>147</v>
      </c>
      <c r="M133" s="160" t="n">
        <v>43630</v>
      </c>
      <c r="N133" s="131" t="s">
        <v>562</v>
      </c>
      <c r="O133" s="25" t="n">
        <v>0</v>
      </c>
      <c r="P133" s="23"/>
      <c r="Q133" s="23"/>
      <c r="R133" s="23" t="s">
        <v>563</v>
      </c>
      <c r="S133" s="99" t="s">
        <v>428</v>
      </c>
      <c r="T133" s="161" t="s">
        <v>564</v>
      </c>
      <c r="U133" s="159"/>
    </row>
    <row r="134" customFormat="false" ht="16.5" hidden="true" customHeight="true" outlineLevel="0" collapsed="false">
      <c r="A134" s="19" t="n">
        <v>132</v>
      </c>
      <c r="B134" s="25" t="s">
        <v>319</v>
      </c>
      <c r="C134" s="41" t="n">
        <v>2019</v>
      </c>
      <c r="D134" s="107" t="n">
        <v>43636</v>
      </c>
      <c r="E134" s="25" t="n">
        <v>42755751</v>
      </c>
      <c r="F134" s="108" t="s">
        <v>565</v>
      </c>
      <c r="G134" s="187" t="s">
        <v>68</v>
      </c>
      <c r="H134" s="20" t="s">
        <v>23</v>
      </c>
      <c r="I134" s="101" t="s">
        <v>566</v>
      </c>
      <c r="J134" s="41" t="s">
        <v>25</v>
      </c>
      <c r="K134" s="19" t="s">
        <v>26</v>
      </c>
      <c r="L134" s="157"/>
      <c r="M134" s="42" t="n">
        <v>43636</v>
      </c>
      <c r="N134" s="197" t="s">
        <v>567</v>
      </c>
      <c r="O134" s="25" t="n">
        <v>1</v>
      </c>
      <c r="P134" s="23"/>
      <c r="Q134" s="23" t="s">
        <v>542</v>
      </c>
      <c r="R134" s="23"/>
      <c r="S134" s="99"/>
      <c r="T134" s="23"/>
      <c r="U134" s="159"/>
    </row>
    <row r="135" s="111" customFormat="true" ht="22.5" hidden="true" customHeight="true" outlineLevel="0" collapsed="false">
      <c r="A135" s="19" t="n">
        <v>133</v>
      </c>
      <c r="B135" s="19" t="s">
        <v>346</v>
      </c>
      <c r="C135" s="41" t="n">
        <v>2019</v>
      </c>
      <c r="D135" s="110" t="n">
        <v>43648</v>
      </c>
      <c r="E135" s="19" t="s">
        <v>568</v>
      </c>
      <c r="F135" s="170" t="s">
        <v>569</v>
      </c>
      <c r="G135" s="198" t="s">
        <v>68</v>
      </c>
      <c r="H135" s="20" t="s">
        <v>23</v>
      </c>
      <c r="I135" s="106" t="s">
        <v>570</v>
      </c>
      <c r="J135" s="106" t="s">
        <v>25</v>
      </c>
      <c r="K135" s="19" t="s">
        <v>26</v>
      </c>
      <c r="L135" s="45"/>
      <c r="M135" s="42" t="n">
        <v>43651</v>
      </c>
      <c r="N135" s="199" t="s">
        <v>571</v>
      </c>
      <c r="O135" s="19" t="n">
        <v>3</v>
      </c>
      <c r="P135" s="106"/>
      <c r="Q135" s="106" t="s">
        <v>542</v>
      </c>
      <c r="R135" s="106"/>
      <c r="S135" s="41"/>
      <c r="T135" s="106"/>
      <c r="U135" s="200"/>
    </row>
    <row r="136" s="46" customFormat="true" ht="15.95" hidden="true" customHeight="true" outlineLevel="0" collapsed="false">
      <c r="A136" s="19" t="n">
        <v>134</v>
      </c>
      <c r="B136" s="19" t="s">
        <v>346</v>
      </c>
      <c r="C136" s="41" t="n">
        <v>2019</v>
      </c>
      <c r="D136" s="107" t="n">
        <v>43648</v>
      </c>
      <c r="E136" s="19"/>
      <c r="F136" s="106" t="s">
        <v>572</v>
      </c>
      <c r="G136" s="107" t="s">
        <v>68</v>
      </c>
      <c r="H136" s="20" t="s">
        <v>55</v>
      </c>
      <c r="I136" s="106" t="s">
        <v>573</v>
      </c>
      <c r="J136" s="41" t="s">
        <v>177</v>
      </c>
      <c r="K136" s="28" t="s">
        <v>574</v>
      </c>
      <c r="L136" s="45"/>
      <c r="M136" s="42" t="n">
        <v>43650</v>
      </c>
      <c r="N136" s="106" t="s">
        <v>575</v>
      </c>
      <c r="O136" s="19" t="n">
        <v>2</v>
      </c>
      <c r="P136" s="41"/>
      <c r="Q136" s="41"/>
      <c r="R136" s="41"/>
      <c r="S136" s="41"/>
      <c r="T136" s="41"/>
      <c r="U136" s="148"/>
    </row>
    <row r="137" s="46" customFormat="true" ht="29.25" hidden="true" customHeight="true" outlineLevel="0" collapsed="false">
      <c r="A137" s="19" t="n">
        <v>135</v>
      </c>
      <c r="B137" s="19" t="s">
        <v>346</v>
      </c>
      <c r="C137" s="41" t="n">
        <v>2019</v>
      </c>
      <c r="D137" s="107" t="n">
        <v>43651</v>
      </c>
      <c r="E137" s="19" t="n">
        <v>71211265</v>
      </c>
      <c r="F137" s="106" t="s">
        <v>576</v>
      </c>
      <c r="G137" s="107" t="s">
        <v>68</v>
      </c>
      <c r="H137" s="20" t="s">
        <v>55</v>
      </c>
      <c r="I137" s="108" t="s">
        <v>577</v>
      </c>
      <c r="J137" s="41" t="s">
        <v>25</v>
      </c>
      <c r="K137" s="19" t="s">
        <v>26</v>
      </c>
      <c r="L137" s="45"/>
      <c r="M137" s="42" t="n">
        <v>43655</v>
      </c>
      <c r="N137" s="108" t="s">
        <v>578</v>
      </c>
      <c r="O137" s="19" t="n">
        <v>4</v>
      </c>
      <c r="P137" s="41"/>
      <c r="Q137" s="201" t="s">
        <v>579</v>
      </c>
      <c r="R137" s="41"/>
      <c r="S137" s="41"/>
      <c r="T137" s="41"/>
      <c r="U137" s="148"/>
    </row>
    <row r="138" s="111" customFormat="true" ht="21.75" hidden="true" customHeight="true" outlineLevel="0" collapsed="false">
      <c r="A138" s="19" t="n">
        <v>136</v>
      </c>
      <c r="B138" s="19" t="s">
        <v>346</v>
      </c>
      <c r="C138" s="106" t="n">
        <v>2019</v>
      </c>
      <c r="D138" s="110" t="n">
        <v>43654</v>
      </c>
      <c r="E138" s="19"/>
      <c r="F138" s="106" t="s">
        <v>580</v>
      </c>
      <c r="G138" s="106" t="s">
        <v>390</v>
      </c>
      <c r="H138" s="106" t="s">
        <v>581</v>
      </c>
      <c r="I138" s="108" t="s">
        <v>582</v>
      </c>
      <c r="J138" s="106" t="s">
        <v>25</v>
      </c>
      <c r="K138" s="19" t="s">
        <v>26</v>
      </c>
      <c r="L138" s="45"/>
      <c r="M138" s="42" t="n">
        <v>43655</v>
      </c>
      <c r="N138" s="201" t="s">
        <v>583</v>
      </c>
      <c r="O138" s="19" t="n">
        <v>1</v>
      </c>
      <c r="P138" s="106"/>
      <c r="Q138" s="201" t="s">
        <v>542</v>
      </c>
      <c r="R138" s="106"/>
      <c r="S138" s="41"/>
      <c r="T138" s="106"/>
      <c r="U138" s="200"/>
    </row>
    <row r="139" s="46" customFormat="true" ht="9" hidden="true" customHeight="true" outlineLevel="0" collapsed="false">
      <c r="A139" s="19" t="n">
        <v>137</v>
      </c>
      <c r="B139" s="19" t="s">
        <v>346</v>
      </c>
      <c r="C139" s="41" t="n">
        <v>2019</v>
      </c>
      <c r="D139" s="107" t="n">
        <v>43656</v>
      </c>
      <c r="E139" s="19" t="s">
        <v>584</v>
      </c>
      <c r="F139" s="108" t="s">
        <v>585</v>
      </c>
      <c r="G139" s="187" t="s">
        <v>68</v>
      </c>
      <c r="H139" s="20" t="s">
        <v>23</v>
      </c>
      <c r="I139" s="202" t="s">
        <v>586</v>
      </c>
      <c r="J139" s="106" t="s">
        <v>25</v>
      </c>
      <c r="K139" s="19" t="s">
        <v>26</v>
      </c>
      <c r="L139" s="45"/>
      <c r="M139" s="42" t="n">
        <v>43656</v>
      </c>
      <c r="N139" s="108" t="s">
        <v>587</v>
      </c>
      <c r="O139" s="19" t="n">
        <v>0</v>
      </c>
      <c r="P139" s="41"/>
      <c r="Q139" s="41"/>
      <c r="R139" s="41"/>
      <c r="S139" s="41"/>
      <c r="T139" s="41"/>
      <c r="U139" s="148"/>
    </row>
    <row r="140" s="208" customFormat="true" ht="30" hidden="true" customHeight="true" outlineLevel="0" collapsed="false">
      <c r="A140" s="184" t="n">
        <v>138</v>
      </c>
      <c r="B140" s="184" t="s">
        <v>346</v>
      </c>
      <c r="C140" s="186" t="n">
        <v>2019</v>
      </c>
      <c r="D140" s="187" t="n">
        <v>43657</v>
      </c>
      <c r="E140" s="184" t="s">
        <v>588</v>
      </c>
      <c r="F140" s="203" t="s">
        <v>589</v>
      </c>
      <c r="G140" s="187" t="s">
        <v>68</v>
      </c>
      <c r="H140" s="189" t="s">
        <v>55</v>
      </c>
      <c r="I140" s="204" t="s">
        <v>590</v>
      </c>
      <c r="J140" s="205" t="s">
        <v>25</v>
      </c>
      <c r="K140" s="184" t="s">
        <v>26</v>
      </c>
      <c r="L140" s="206"/>
      <c r="M140" s="186" t="s">
        <v>591</v>
      </c>
      <c r="N140" s="204" t="s">
        <v>592</v>
      </c>
      <c r="O140" s="184" t="n">
        <v>0</v>
      </c>
      <c r="P140" s="189" t="s">
        <v>593</v>
      </c>
      <c r="Q140" s="207" t="s">
        <v>542</v>
      </c>
      <c r="R140" s="186"/>
      <c r="S140" s="186"/>
      <c r="T140" s="186"/>
      <c r="U140" s="148"/>
    </row>
    <row r="141" s="46" customFormat="true" ht="18.6" hidden="true" customHeight="true" outlineLevel="0" collapsed="false">
      <c r="A141" s="19" t="n">
        <v>139</v>
      </c>
      <c r="B141" s="19" t="s">
        <v>346</v>
      </c>
      <c r="C141" s="41" t="n">
        <v>2019</v>
      </c>
      <c r="D141" s="107" t="n">
        <v>43657</v>
      </c>
      <c r="E141" s="19" t="s">
        <v>594</v>
      </c>
      <c r="F141" s="106" t="s">
        <v>595</v>
      </c>
      <c r="G141" s="187" t="s">
        <v>68</v>
      </c>
      <c r="H141" s="20" t="s">
        <v>23</v>
      </c>
      <c r="I141" s="108" t="s">
        <v>596</v>
      </c>
      <c r="J141" s="106" t="s">
        <v>25</v>
      </c>
      <c r="K141" s="19" t="s">
        <v>26</v>
      </c>
      <c r="L141" s="45"/>
      <c r="M141" s="41"/>
      <c r="N141" s="106" t="s">
        <v>597</v>
      </c>
      <c r="O141" s="19" t="n">
        <v>1</v>
      </c>
      <c r="P141" s="41"/>
      <c r="Q141" s="41" t="s">
        <v>598</v>
      </c>
      <c r="R141" s="41"/>
      <c r="S141" s="41"/>
      <c r="T141" s="41"/>
      <c r="U141" s="148"/>
    </row>
    <row r="142" s="208" customFormat="true" ht="53.25" hidden="true" customHeight="true" outlineLevel="0" collapsed="false">
      <c r="A142" s="184" t="n">
        <v>140</v>
      </c>
      <c r="B142" s="184" t="s">
        <v>346</v>
      </c>
      <c r="C142" s="186" t="n">
        <v>2019</v>
      </c>
      <c r="D142" s="187" t="n">
        <v>43657</v>
      </c>
      <c r="E142" s="184" t="n">
        <v>16638819</v>
      </c>
      <c r="F142" s="205" t="s">
        <v>599</v>
      </c>
      <c r="G142" s="187" t="s">
        <v>68</v>
      </c>
      <c r="H142" s="20" t="s">
        <v>23</v>
      </c>
      <c r="I142" s="204" t="s">
        <v>600</v>
      </c>
      <c r="J142" s="205" t="s">
        <v>25</v>
      </c>
      <c r="K142" s="184" t="s">
        <v>26</v>
      </c>
      <c r="L142" s="206"/>
      <c r="M142" s="209" t="n">
        <v>43657</v>
      </c>
      <c r="N142" s="210" t="s">
        <v>601</v>
      </c>
      <c r="O142" s="184" t="n">
        <v>0</v>
      </c>
      <c r="P142" s="210" t="s">
        <v>602</v>
      </c>
      <c r="Q142" s="189" t="s">
        <v>603</v>
      </c>
      <c r="R142" s="186" t="s">
        <v>604</v>
      </c>
      <c r="S142" s="186"/>
      <c r="T142" s="186"/>
      <c r="U142" s="148"/>
    </row>
    <row r="143" customFormat="false" ht="27.95" hidden="true" customHeight="true" outlineLevel="0" collapsed="false">
      <c r="A143" s="19" t="n">
        <v>141</v>
      </c>
      <c r="B143" s="19" t="s">
        <v>346</v>
      </c>
      <c r="C143" s="41" t="n">
        <v>2019</v>
      </c>
      <c r="D143" s="107" t="n">
        <v>43661</v>
      </c>
      <c r="E143" s="19" t="n">
        <v>32564672</v>
      </c>
      <c r="F143" s="106" t="s">
        <v>605</v>
      </c>
      <c r="G143" s="187" t="s">
        <v>68</v>
      </c>
      <c r="H143" s="20" t="s">
        <v>23</v>
      </c>
      <c r="I143" s="102" t="s">
        <v>606</v>
      </c>
      <c r="J143" s="23" t="s">
        <v>607</v>
      </c>
      <c r="K143" s="25"/>
      <c r="L143" s="157"/>
      <c r="M143" s="160" t="n">
        <v>43661</v>
      </c>
      <c r="N143" s="211" t="s">
        <v>608</v>
      </c>
      <c r="O143" s="25" t="n">
        <v>0</v>
      </c>
      <c r="P143" s="23"/>
      <c r="Q143" s="23"/>
      <c r="R143" s="23"/>
      <c r="S143" s="99"/>
      <c r="T143" s="23"/>
      <c r="U143" s="159"/>
    </row>
    <row r="144" customFormat="false" ht="39" hidden="true" customHeight="true" outlineLevel="0" collapsed="false">
      <c r="A144" s="19" t="n">
        <v>142</v>
      </c>
      <c r="B144" s="19" t="s">
        <v>346</v>
      </c>
      <c r="C144" s="41" t="n">
        <v>2019</v>
      </c>
      <c r="D144" s="107" t="n">
        <v>43661</v>
      </c>
      <c r="E144" s="19" t="n">
        <v>43573870</v>
      </c>
      <c r="F144" s="108" t="s">
        <v>609</v>
      </c>
      <c r="G144" s="107" t="s">
        <v>68</v>
      </c>
      <c r="H144" s="20" t="s">
        <v>55</v>
      </c>
      <c r="I144" s="101" t="s">
        <v>610</v>
      </c>
      <c r="J144" s="106" t="s">
        <v>25</v>
      </c>
      <c r="K144" s="19" t="s">
        <v>26</v>
      </c>
      <c r="L144" s="157"/>
      <c r="M144" s="160" t="n">
        <v>43662</v>
      </c>
      <c r="N144" s="119" t="s">
        <v>611</v>
      </c>
      <c r="O144" s="25" t="n">
        <v>1</v>
      </c>
      <c r="P144" s="26" t="s">
        <v>612</v>
      </c>
      <c r="Q144" s="41" t="s">
        <v>522</v>
      </c>
      <c r="R144" s="23" t="s">
        <v>499</v>
      </c>
      <c r="S144" s="99"/>
      <c r="T144" s="23"/>
      <c r="U144" s="159"/>
    </row>
    <row r="145" s="46" customFormat="true" ht="35.45" hidden="true" customHeight="true" outlineLevel="0" collapsed="false">
      <c r="A145" s="19" t="n">
        <v>143</v>
      </c>
      <c r="B145" s="19" t="s">
        <v>346</v>
      </c>
      <c r="C145" s="41" t="n">
        <v>2019</v>
      </c>
      <c r="D145" s="107" t="n">
        <v>43661</v>
      </c>
      <c r="E145" s="19" t="n">
        <v>43078967</v>
      </c>
      <c r="F145" s="108" t="s">
        <v>613</v>
      </c>
      <c r="G145" s="19" t="s">
        <v>68</v>
      </c>
      <c r="H145" s="20" t="s">
        <v>55</v>
      </c>
      <c r="I145" s="108" t="s">
        <v>614</v>
      </c>
      <c r="J145" s="106" t="s">
        <v>25</v>
      </c>
      <c r="K145" s="19" t="s">
        <v>26</v>
      </c>
      <c r="L145" s="45"/>
      <c r="M145" s="42" t="n">
        <v>43668</v>
      </c>
      <c r="N145" s="212" t="s">
        <v>615</v>
      </c>
      <c r="O145" s="19" t="n">
        <v>7</v>
      </c>
      <c r="P145" s="41"/>
      <c r="Q145" s="213" t="s">
        <v>616</v>
      </c>
      <c r="R145" s="41"/>
      <c r="S145" s="41"/>
      <c r="T145" s="41"/>
      <c r="U145" s="148"/>
    </row>
    <row r="146" s="196" customFormat="true" ht="18.6" hidden="true" customHeight="true" outlineLevel="0" collapsed="false">
      <c r="A146" s="184" t="n">
        <v>144</v>
      </c>
      <c r="B146" s="184" t="s">
        <v>346</v>
      </c>
      <c r="C146" s="186" t="n">
        <v>2019</v>
      </c>
      <c r="D146" s="187" t="n">
        <v>43665</v>
      </c>
      <c r="E146" s="184" t="n">
        <v>21546158</v>
      </c>
      <c r="F146" s="204" t="s">
        <v>617</v>
      </c>
      <c r="G146" s="184" t="s">
        <v>68</v>
      </c>
      <c r="H146" s="20" t="s">
        <v>23</v>
      </c>
      <c r="I146" s="204" t="s">
        <v>618</v>
      </c>
      <c r="J146" s="205" t="s">
        <v>25</v>
      </c>
      <c r="K146" s="184" t="s">
        <v>26</v>
      </c>
      <c r="L146" s="183"/>
      <c r="M146" s="190" t="n">
        <v>43668</v>
      </c>
      <c r="N146" s="214" t="s">
        <v>619</v>
      </c>
      <c r="O146" s="185" t="n">
        <v>3</v>
      </c>
      <c r="P146" s="215"/>
      <c r="Q146" s="215" t="s">
        <v>620</v>
      </c>
      <c r="R146" s="215"/>
      <c r="S146" s="194"/>
      <c r="T146" s="215"/>
      <c r="U146" s="159"/>
    </row>
    <row r="147" s="46" customFormat="true" ht="33.95" hidden="true" customHeight="true" outlineLevel="0" collapsed="false">
      <c r="A147" s="19" t="n">
        <v>145</v>
      </c>
      <c r="B147" s="19" t="s">
        <v>346</v>
      </c>
      <c r="C147" s="41" t="n">
        <v>2019</v>
      </c>
      <c r="D147" s="107" t="n">
        <v>43665</v>
      </c>
      <c r="E147" s="19" t="s">
        <v>621</v>
      </c>
      <c r="F147" s="108" t="s">
        <v>622</v>
      </c>
      <c r="G147" s="19" t="s">
        <v>68</v>
      </c>
      <c r="H147" s="20" t="s">
        <v>23</v>
      </c>
      <c r="I147" s="108" t="s">
        <v>623</v>
      </c>
      <c r="J147" s="106" t="s">
        <v>25</v>
      </c>
      <c r="K147" s="19" t="s">
        <v>26</v>
      </c>
      <c r="L147" s="45"/>
      <c r="M147" s="42" t="n">
        <v>43670</v>
      </c>
      <c r="N147" s="106" t="s">
        <v>624</v>
      </c>
      <c r="O147" s="19" t="n">
        <v>5</v>
      </c>
      <c r="P147" s="41"/>
      <c r="Q147" s="41" t="s">
        <v>542</v>
      </c>
      <c r="R147" s="41"/>
      <c r="S147" s="41"/>
      <c r="T147" s="41"/>
      <c r="U147" s="148"/>
    </row>
    <row r="148" s="46" customFormat="true" ht="38.45" hidden="true" customHeight="true" outlineLevel="0" collapsed="false">
      <c r="A148" s="19" t="n">
        <v>146</v>
      </c>
      <c r="B148" s="19" t="s">
        <v>346</v>
      </c>
      <c r="C148" s="41" t="n">
        <v>2019</v>
      </c>
      <c r="D148" s="107" t="n">
        <v>43670</v>
      </c>
      <c r="E148" s="19" t="n">
        <v>32498661</v>
      </c>
      <c r="F148" s="108" t="s">
        <v>625</v>
      </c>
      <c r="G148" s="19" t="s">
        <v>68</v>
      </c>
      <c r="H148" s="20" t="s">
        <v>23</v>
      </c>
      <c r="I148" s="204" t="s">
        <v>626</v>
      </c>
      <c r="J148" s="106" t="s">
        <v>25</v>
      </c>
      <c r="K148" s="19" t="s">
        <v>26</v>
      </c>
      <c r="L148" s="45"/>
      <c r="M148" s="42" t="n">
        <v>43678</v>
      </c>
      <c r="N148" s="106" t="s">
        <v>627</v>
      </c>
      <c r="O148" s="19" t="n">
        <v>7</v>
      </c>
      <c r="P148" s="41"/>
      <c r="Q148" s="41" t="s">
        <v>628</v>
      </c>
      <c r="R148" s="41"/>
      <c r="S148" s="41"/>
      <c r="T148" s="41"/>
      <c r="U148" s="148"/>
    </row>
    <row r="149" customFormat="false" ht="50.45" hidden="true" customHeight="true" outlineLevel="0" collapsed="false">
      <c r="A149" s="19" t="n">
        <v>147</v>
      </c>
      <c r="B149" s="19" t="s">
        <v>346</v>
      </c>
      <c r="C149" s="41" t="n">
        <v>2019</v>
      </c>
      <c r="D149" s="107" t="n">
        <v>43671</v>
      </c>
      <c r="E149" s="19" t="n">
        <v>70041484</v>
      </c>
      <c r="F149" s="108" t="s">
        <v>629</v>
      </c>
      <c r="G149" s="107" t="s">
        <v>68</v>
      </c>
      <c r="H149" s="20" t="s">
        <v>55</v>
      </c>
      <c r="I149" s="204" t="s">
        <v>630</v>
      </c>
      <c r="J149" s="106" t="s">
        <v>25</v>
      </c>
      <c r="K149" s="19" t="s">
        <v>26</v>
      </c>
      <c r="L149" s="157"/>
      <c r="M149" s="160" t="n">
        <v>43678</v>
      </c>
      <c r="N149" s="101" t="s">
        <v>631</v>
      </c>
      <c r="O149" s="107" t="n">
        <v>7</v>
      </c>
      <c r="P149" s="26" t="s">
        <v>632</v>
      </c>
      <c r="Q149" s="26" t="s">
        <v>633</v>
      </c>
      <c r="R149" s="23"/>
      <c r="S149" s="99"/>
      <c r="T149" s="23"/>
      <c r="U149" s="159"/>
    </row>
    <row r="150" customFormat="false" ht="86.1" hidden="true" customHeight="true" outlineLevel="0" collapsed="false">
      <c r="A150" s="19" t="n">
        <v>148</v>
      </c>
      <c r="B150" s="19" t="s">
        <v>346</v>
      </c>
      <c r="C150" s="41" t="n">
        <v>2019</v>
      </c>
      <c r="D150" s="107" t="n">
        <v>43672</v>
      </c>
      <c r="E150" s="19" t="n">
        <v>32303431</v>
      </c>
      <c r="F150" s="108" t="s">
        <v>634</v>
      </c>
      <c r="G150" s="19" t="s">
        <v>68</v>
      </c>
      <c r="H150" s="20" t="s">
        <v>23</v>
      </c>
      <c r="I150" s="216" t="s">
        <v>635</v>
      </c>
      <c r="J150" s="106" t="s">
        <v>25</v>
      </c>
      <c r="K150" s="19" t="s">
        <v>26</v>
      </c>
      <c r="L150" s="183" t="s">
        <v>147</v>
      </c>
      <c r="M150" s="217" t="n">
        <v>43672</v>
      </c>
      <c r="N150" s="108" t="s">
        <v>636</v>
      </c>
      <c r="O150" s="25" t="n">
        <v>0</v>
      </c>
      <c r="P150" s="23"/>
      <c r="Q150" s="23"/>
      <c r="R150" s="23" t="s">
        <v>637</v>
      </c>
      <c r="S150" s="26" t="s">
        <v>638</v>
      </c>
      <c r="T150" s="156" t="s">
        <v>639</v>
      </c>
      <c r="U150" s="159"/>
    </row>
    <row r="151" s="46" customFormat="true" ht="78.75" hidden="true" customHeight="true" outlineLevel="0" collapsed="false">
      <c r="A151" s="19" t="n">
        <v>149</v>
      </c>
      <c r="B151" s="19" t="s">
        <v>346</v>
      </c>
      <c r="C151" s="41" t="n">
        <v>2019</v>
      </c>
      <c r="D151" s="107" t="n">
        <v>43677</v>
      </c>
      <c r="E151" s="19" t="n">
        <v>32475678</v>
      </c>
      <c r="F151" s="108" t="s">
        <v>640</v>
      </c>
      <c r="G151" s="19" t="s">
        <v>68</v>
      </c>
      <c r="H151" s="20" t="s">
        <v>23</v>
      </c>
      <c r="I151" s="204" t="s">
        <v>641</v>
      </c>
      <c r="J151" s="106" t="s">
        <v>25</v>
      </c>
      <c r="K151" s="19" t="s">
        <v>26</v>
      </c>
      <c r="L151" s="45"/>
      <c r="M151" s="42" t="n">
        <v>43678</v>
      </c>
      <c r="N151" s="108" t="s">
        <v>642</v>
      </c>
      <c r="O151" s="19"/>
      <c r="P151" s="41"/>
      <c r="Q151" s="41" t="s">
        <v>542</v>
      </c>
      <c r="R151" s="41"/>
      <c r="S151" s="41"/>
      <c r="T151" s="41"/>
      <c r="U151" s="148"/>
    </row>
    <row r="152" s="46" customFormat="true" ht="112.5" hidden="true" customHeight="true" outlineLevel="0" collapsed="false">
      <c r="A152" s="19" t="n">
        <v>150</v>
      </c>
      <c r="B152" s="19" t="s">
        <v>346</v>
      </c>
      <c r="C152" s="41" t="n">
        <v>2019</v>
      </c>
      <c r="D152" s="218" t="n">
        <v>43677</v>
      </c>
      <c r="E152" s="19" t="n">
        <v>70139819</v>
      </c>
      <c r="F152" s="108" t="s">
        <v>643</v>
      </c>
      <c r="G152" s="19" t="s">
        <v>68</v>
      </c>
      <c r="H152" s="20" t="s">
        <v>23</v>
      </c>
      <c r="I152" s="108" t="s">
        <v>644</v>
      </c>
      <c r="J152" s="106" t="s">
        <v>25</v>
      </c>
      <c r="K152" s="19" t="s">
        <v>26</v>
      </c>
      <c r="L152" s="45" t="s">
        <v>209</v>
      </c>
      <c r="M152" s="42" t="n">
        <v>43677</v>
      </c>
      <c r="N152" s="108" t="s">
        <v>645</v>
      </c>
      <c r="O152" s="19" t="n">
        <v>1</v>
      </c>
      <c r="P152" s="151" t="s">
        <v>646</v>
      </c>
      <c r="Q152" s="41" t="s">
        <v>647</v>
      </c>
      <c r="R152" s="41" t="s">
        <v>648</v>
      </c>
      <c r="S152" s="41" t="s">
        <v>457</v>
      </c>
      <c r="T152" s="156" t="s">
        <v>422</v>
      </c>
      <c r="U152" s="148"/>
    </row>
    <row r="153" s="46" customFormat="true" ht="90" hidden="true" customHeight="true" outlineLevel="0" collapsed="false">
      <c r="A153" s="19" t="n">
        <v>151</v>
      </c>
      <c r="B153" s="19" t="s">
        <v>100</v>
      </c>
      <c r="C153" s="41" t="n">
        <v>2019</v>
      </c>
      <c r="D153" s="107" t="n">
        <v>43678</v>
      </c>
      <c r="E153" s="19" t="n">
        <v>21260062</v>
      </c>
      <c r="F153" s="108" t="s">
        <v>649</v>
      </c>
      <c r="G153" s="20" t="s">
        <v>68</v>
      </c>
      <c r="H153" s="20" t="s">
        <v>55</v>
      </c>
      <c r="I153" s="117" t="s">
        <v>650</v>
      </c>
      <c r="J153" s="106" t="s">
        <v>25</v>
      </c>
      <c r="K153" s="19" t="s">
        <v>26</v>
      </c>
      <c r="L153" s="45"/>
      <c r="M153" s="42" t="n">
        <v>43678</v>
      </c>
      <c r="N153" s="108" t="s">
        <v>651</v>
      </c>
      <c r="O153" s="19" t="n">
        <v>1</v>
      </c>
      <c r="P153" s="41"/>
      <c r="Q153" s="41"/>
      <c r="R153" s="41"/>
      <c r="S153" s="41"/>
      <c r="T153" s="41"/>
      <c r="U153" s="148"/>
    </row>
    <row r="154" customFormat="false" ht="89.25" hidden="true" customHeight="true" outlineLevel="0" collapsed="false">
      <c r="A154" s="19" t="n">
        <v>152</v>
      </c>
      <c r="B154" s="19" t="s">
        <v>100</v>
      </c>
      <c r="C154" s="41" t="n">
        <v>2019</v>
      </c>
      <c r="D154" s="166" t="n">
        <v>43678</v>
      </c>
      <c r="E154" s="167" t="n">
        <v>39181735</v>
      </c>
      <c r="F154" s="108" t="s">
        <v>652</v>
      </c>
      <c r="G154" s="20" t="s">
        <v>68</v>
      </c>
      <c r="H154" s="20" t="s">
        <v>23</v>
      </c>
      <c r="I154" s="219" t="s">
        <v>653</v>
      </c>
      <c r="J154" s="106" t="s">
        <v>25</v>
      </c>
      <c r="K154" s="19" t="s">
        <v>26</v>
      </c>
      <c r="L154" s="61" t="s">
        <v>654</v>
      </c>
      <c r="M154" s="160" t="n">
        <v>43679</v>
      </c>
      <c r="N154" s="151" t="s">
        <v>655</v>
      </c>
      <c r="O154" s="25" t="n">
        <v>1</v>
      </c>
      <c r="P154" s="189" t="s">
        <v>656</v>
      </c>
      <c r="Q154" s="220" t="s">
        <v>657</v>
      </c>
      <c r="R154" s="23"/>
      <c r="S154" s="26" t="s">
        <v>658</v>
      </c>
      <c r="T154" s="161" t="s">
        <v>659</v>
      </c>
      <c r="U154" s="159"/>
    </row>
    <row r="155" customFormat="false" ht="45.6" hidden="true" customHeight="true" outlineLevel="0" collapsed="false">
      <c r="A155" s="19" t="n">
        <v>153</v>
      </c>
      <c r="B155" s="19" t="s">
        <v>100</v>
      </c>
      <c r="C155" s="41" t="n">
        <v>2019</v>
      </c>
      <c r="D155" s="166" t="n">
        <v>43682</v>
      </c>
      <c r="E155" s="167" t="n">
        <v>39181735</v>
      </c>
      <c r="F155" s="108" t="s">
        <v>652</v>
      </c>
      <c r="G155" s="20" t="s">
        <v>68</v>
      </c>
      <c r="H155" s="20" t="s">
        <v>23</v>
      </c>
      <c r="I155" s="101" t="s">
        <v>660</v>
      </c>
      <c r="J155" s="106" t="s">
        <v>25</v>
      </c>
      <c r="K155" s="19" t="s">
        <v>26</v>
      </c>
      <c r="L155" s="183" t="s">
        <v>147</v>
      </c>
      <c r="M155" s="160"/>
      <c r="N155" s="101" t="s">
        <v>661</v>
      </c>
      <c r="O155" s="25" t="n">
        <v>1</v>
      </c>
      <c r="P155" s="189" t="s">
        <v>656</v>
      </c>
      <c r="Q155" s="221" t="s">
        <v>662</v>
      </c>
      <c r="R155" s="26" t="s">
        <v>663</v>
      </c>
      <c r="S155" s="26" t="s">
        <v>658</v>
      </c>
      <c r="T155" s="161" t="s">
        <v>659</v>
      </c>
      <c r="U155" s="159"/>
    </row>
    <row r="156" s="46" customFormat="true" ht="57.75" hidden="true" customHeight="true" outlineLevel="0" collapsed="false">
      <c r="A156" s="19" t="n">
        <v>154</v>
      </c>
      <c r="B156" s="19" t="s">
        <v>100</v>
      </c>
      <c r="C156" s="41" t="n">
        <v>2019</v>
      </c>
      <c r="D156" s="107" t="n">
        <v>43679</v>
      </c>
      <c r="E156" s="19" t="n">
        <v>43869910</v>
      </c>
      <c r="F156" s="108" t="s">
        <v>664</v>
      </c>
      <c r="G156" s="20" t="s">
        <v>68</v>
      </c>
      <c r="H156" s="20" t="s">
        <v>55</v>
      </c>
      <c r="I156" s="101" t="s">
        <v>665</v>
      </c>
      <c r="J156" s="106" t="s">
        <v>25</v>
      </c>
      <c r="K156" s="19" t="s">
        <v>26</v>
      </c>
      <c r="L156" s="45" t="s">
        <v>209</v>
      </c>
      <c r="M156" s="42" t="n">
        <v>43679</v>
      </c>
      <c r="N156" s="222" t="s">
        <v>666</v>
      </c>
      <c r="O156" s="19" t="n">
        <v>1</v>
      </c>
      <c r="P156" s="20" t="s">
        <v>667</v>
      </c>
      <c r="Q156" s="41" t="s">
        <v>668</v>
      </c>
      <c r="R156" s="41" t="s">
        <v>669</v>
      </c>
      <c r="S156" s="41" t="s">
        <v>457</v>
      </c>
      <c r="T156" s="148" t="s">
        <v>670</v>
      </c>
    </row>
    <row r="157" s="46" customFormat="true" ht="50.1" hidden="true" customHeight="true" outlineLevel="0" collapsed="false">
      <c r="A157" s="19" t="n">
        <v>155</v>
      </c>
      <c r="B157" s="28" t="s">
        <v>100</v>
      </c>
      <c r="C157" s="41" t="n">
        <v>2019</v>
      </c>
      <c r="D157" s="107" t="n">
        <v>43682</v>
      </c>
      <c r="E157" s="19"/>
      <c r="F157" s="106" t="s">
        <v>671</v>
      </c>
      <c r="G157" s="20" t="s">
        <v>68</v>
      </c>
      <c r="H157" s="20" t="s">
        <v>23</v>
      </c>
      <c r="I157" s="101" t="s">
        <v>672</v>
      </c>
      <c r="J157" s="106" t="s">
        <v>25</v>
      </c>
      <c r="K157" s="19" t="s">
        <v>26</v>
      </c>
      <c r="L157" s="45"/>
      <c r="M157" s="42" t="n">
        <v>43682</v>
      </c>
      <c r="N157" s="222" t="s">
        <v>673</v>
      </c>
      <c r="O157" s="19" t="n">
        <v>1</v>
      </c>
      <c r="P157" s="20"/>
      <c r="Q157" s="41" t="s">
        <v>674</v>
      </c>
      <c r="R157" s="41"/>
      <c r="S157" s="41"/>
      <c r="T157" s="41"/>
      <c r="U157" s="148"/>
    </row>
    <row r="158" s="46" customFormat="true" ht="54" hidden="true" customHeight="true" outlineLevel="0" collapsed="false">
      <c r="A158" s="19" t="n">
        <v>156</v>
      </c>
      <c r="B158" s="28" t="s">
        <v>100</v>
      </c>
      <c r="C158" s="41" t="n">
        <v>2019</v>
      </c>
      <c r="D158" s="107" t="n">
        <v>43683</v>
      </c>
      <c r="E158" s="19" t="n">
        <v>1017151401</v>
      </c>
      <c r="F158" s="108" t="s">
        <v>675</v>
      </c>
      <c r="G158" s="20" t="s">
        <v>68</v>
      </c>
      <c r="H158" s="20" t="s">
        <v>55</v>
      </c>
      <c r="I158" s="101" t="s">
        <v>676</v>
      </c>
      <c r="J158" s="106" t="s">
        <v>25</v>
      </c>
      <c r="K158" s="19" t="s">
        <v>26</v>
      </c>
      <c r="L158" s="183" t="s">
        <v>147</v>
      </c>
      <c r="M158" s="42" t="n">
        <v>43685</v>
      </c>
      <c r="N158" s="222" t="s">
        <v>677</v>
      </c>
      <c r="O158" s="19" t="n">
        <v>3</v>
      </c>
      <c r="P158" s="20" t="s">
        <v>678</v>
      </c>
      <c r="Q158" s="41" t="s">
        <v>674</v>
      </c>
      <c r="R158" s="41" t="s">
        <v>669</v>
      </c>
      <c r="S158" s="41" t="s">
        <v>457</v>
      </c>
      <c r="T158" s="169" t="s">
        <v>679</v>
      </c>
      <c r="U158" s="148"/>
    </row>
    <row r="159" s="46" customFormat="true" ht="46.5" hidden="true" customHeight="true" outlineLevel="0" collapsed="false">
      <c r="A159" s="19" t="n">
        <v>157</v>
      </c>
      <c r="B159" s="28" t="s">
        <v>100</v>
      </c>
      <c r="C159" s="41" t="n">
        <v>2019</v>
      </c>
      <c r="D159" s="107" t="n">
        <v>43682</v>
      </c>
      <c r="E159" s="19" t="n">
        <v>71592916</v>
      </c>
      <c r="F159" s="223" t="s">
        <v>680</v>
      </c>
      <c r="G159" s="20" t="s">
        <v>68</v>
      </c>
      <c r="H159" s="20" t="s">
        <v>55</v>
      </c>
      <c r="I159" s="101" t="s">
        <v>681</v>
      </c>
      <c r="J159" s="106" t="s">
        <v>25</v>
      </c>
      <c r="K159" s="19" t="s">
        <v>26</v>
      </c>
      <c r="L159" s="45"/>
      <c r="M159" s="42" t="n">
        <v>43685</v>
      </c>
      <c r="N159" s="222" t="s">
        <v>682</v>
      </c>
      <c r="O159" s="19" t="n">
        <v>3</v>
      </c>
      <c r="P159" s="20"/>
      <c r="Q159" s="20" t="s">
        <v>683</v>
      </c>
      <c r="R159" s="41"/>
      <c r="S159" s="41"/>
      <c r="T159" s="41"/>
      <c r="U159" s="148"/>
    </row>
    <row r="160" customFormat="false" ht="57.75" hidden="true" customHeight="true" outlineLevel="0" collapsed="false">
      <c r="A160" s="19" t="n">
        <v>158</v>
      </c>
      <c r="B160" s="28" t="s">
        <v>100</v>
      </c>
      <c r="C160" s="41" t="n">
        <v>2019</v>
      </c>
      <c r="D160" s="107" t="n">
        <v>43686</v>
      </c>
      <c r="E160" s="25" t="n">
        <v>1128265525</v>
      </c>
      <c r="F160" s="102" t="s">
        <v>684</v>
      </c>
      <c r="G160" s="23" t="s">
        <v>390</v>
      </c>
      <c r="H160" s="23"/>
      <c r="I160" s="101" t="s">
        <v>685</v>
      </c>
      <c r="J160" s="23"/>
      <c r="K160" s="19" t="s">
        <v>26</v>
      </c>
      <c r="L160" s="157"/>
      <c r="M160" s="160" t="n">
        <v>43686</v>
      </c>
      <c r="N160" s="101" t="s">
        <v>686</v>
      </c>
      <c r="O160" s="25" t="n">
        <v>1</v>
      </c>
      <c r="P160" s="20"/>
      <c r="Q160" s="26" t="s">
        <v>687</v>
      </c>
      <c r="R160" s="23"/>
      <c r="S160" s="99"/>
      <c r="T160" s="23"/>
      <c r="U160" s="159"/>
    </row>
    <row r="161" s="111" customFormat="true" ht="43.5" hidden="true" customHeight="true" outlineLevel="0" collapsed="false">
      <c r="A161" s="19" t="n">
        <v>159</v>
      </c>
      <c r="B161" s="28" t="s">
        <v>100</v>
      </c>
      <c r="C161" s="106" t="n">
        <v>2019</v>
      </c>
      <c r="D161" s="110" t="n">
        <v>43689</v>
      </c>
      <c r="E161" s="19" t="n">
        <v>43150079</v>
      </c>
      <c r="F161" s="106" t="s">
        <v>688</v>
      </c>
      <c r="G161" s="106" t="s">
        <v>68</v>
      </c>
      <c r="H161" s="20" t="s">
        <v>23</v>
      </c>
      <c r="I161" s="108" t="s">
        <v>689</v>
      </c>
      <c r="J161" s="106" t="s">
        <v>25</v>
      </c>
      <c r="K161" s="19" t="s">
        <v>26</v>
      </c>
      <c r="L161" s="45"/>
      <c r="M161" s="110" t="n">
        <v>43689</v>
      </c>
      <c r="N161" s="108" t="s">
        <v>690</v>
      </c>
      <c r="O161" s="19" t="n">
        <v>1</v>
      </c>
      <c r="P161" s="108"/>
      <c r="Q161" s="106" t="s">
        <v>691</v>
      </c>
      <c r="R161" s="106"/>
      <c r="S161" s="41"/>
      <c r="T161" s="106"/>
      <c r="U161" s="200"/>
    </row>
    <row r="162" customFormat="false" ht="14.45" hidden="true" customHeight="true" outlineLevel="0" collapsed="false">
      <c r="A162" s="19" t="n">
        <v>161</v>
      </c>
      <c r="B162" s="28" t="s">
        <v>100</v>
      </c>
      <c r="C162" s="41" t="n">
        <v>2019</v>
      </c>
      <c r="D162" s="107" t="n">
        <v>43700</v>
      </c>
      <c r="E162" s="25" t="n">
        <v>8396118</v>
      </c>
      <c r="F162" s="102" t="s">
        <v>692</v>
      </c>
      <c r="G162" s="106" t="s">
        <v>68</v>
      </c>
      <c r="H162" s="20" t="s">
        <v>23</v>
      </c>
      <c r="I162" s="102" t="s">
        <v>693</v>
      </c>
      <c r="J162" s="23" t="s">
        <v>177</v>
      </c>
      <c r="K162" s="25" t="s">
        <v>694</v>
      </c>
      <c r="L162" s="157"/>
      <c r="M162" s="160" t="n">
        <v>43703</v>
      </c>
      <c r="N162" s="102" t="s">
        <v>695</v>
      </c>
      <c r="O162" s="25" t="n">
        <v>3</v>
      </c>
      <c r="P162" s="20"/>
      <c r="Q162" s="26" t="s">
        <v>696</v>
      </c>
      <c r="R162" s="23"/>
      <c r="S162" s="99"/>
      <c r="T162" s="23"/>
      <c r="U162" s="159"/>
    </row>
    <row r="163" customFormat="false" ht="36.75" hidden="true" customHeight="true" outlineLevel="0" collapsed="false">
      <c r="A163" s="19" t="n">
        <v>162</v>
      </c>
      <c r="B163" s="28" t="s">
        <v>100</v>
      </c>
      <c r="C163" s="41" t="n">
        <v>2019</v>
      </c>
      <c r="D163" s="107" t="n">
        <v>43707</v>
      </c>
      <c r="E163" s="25" t="n">
        <v>32460418</v>
      </c>
      <c r="F163" s="102" t="s">
        <v>697</v>
      </c>
      <c r="G163" s="106" t="s">
        <v>68</v>
      </c>
      <c r="H163" s="108" t="s">
        <v>698</v>
      </c>
      <c r="I163" s="102" t="s">
        <v>699</v>
      </c>
      <c r="J163" s="106" t="s">
        <v>25</v>
      </c>
      <c r="K163" s="19" t="s">
        <v>26</v>
      </c>
      <c r="L163" s="157"/>
      <c r="M163" s="160" t="n">
        <v>43710</v>
      </c>
      <c r="N163" s="102" t="s">
        <v>700</v>
      </c>
      <c r="O163" s="25" t="n">
        <v>3</v>
      </c>
      <c r="P163" s="23"/>
      <c r="Q163" s="26" t="s">
        <v>701</v>
      </c>
      <c r="R163" s="23"/>
      <c r="S163" s="99"/>
      <c r="T163" s="23"/>
      <c r="U163" s="159"/>
    </row>
    <row r="164" customFormat="false" ht="36.75" hidden="true" customHeight="true" outlineLevel="0" collapsed="false">
      <c r="A164" s="19" t="n">
        <v>163</v>
      </c>
      <c r="B164" s="25" t="s">
        <v>104</v>
      </c>
      <c r="C164" s="41" t="n">
        <v>2019</v>
      </c>
      <c r="D164" s="107" t="n">
        <v>43711</v>
      </c>
      <c r="E164" s="224" t="n">
        <v>1037589418</v>
      </c>
      <c r="F164" s="101" t="s">
        <v>702</v>
      </c>
      <c r="G164" s="106" t="s">
        <v>68</v>
      </c>
      <c r="H164" s="20" t="s">
        <v>23</v>
      </c>
      <c r="I164" s="101" t="s">
        <v>703</v>
      </c>
      <c r="J164" s="106" t="s">
        <v>25</v>
      </c>
      <c r="K164" s="19" t="s">
        <v>26</v>
      </c>
      <c r="L164" s="45" t="s">
        <v>209</v>
      </c>
      <c r="M164" s="160" t="n">
        <v>43711</v>
      </c>
      <c r="N164" s="101" t="s">
        <v>704</v>
      </c>
      <c r="O164" s="25" t="n">
        <v>1</v>
      </c>
      <c r="P164" s="23"/>
      <c r="Q164" s="23" t="s">
        <v>705</v>
      </c>
      <c r="R164" s="23"/>
      <c r="S164" s="99"/>
      <c r="T164" s="23"/>
      <c r="U164" s="159"/>
    </row>
    <row r="165" customFormat="false" ht="30" hidden="true" customHeight="true" outlineLevel="0" collapsed="false">
      <c r="A165" s="19" t="n">
        <v>164</v>
      </c>
      <c r="B165" s="25" t="s">
        <v>104</v>
      </c>
      <c r="C165" s="41" t="n">
        <v>2019</v>
      </c>
      <c r="D165" s="107" t="n">
        <v>43712</v>
      </c>
      <c r="E165" s="224" t="n">
        <v>43502446</v>
      </c>
      <c r="F165" s="102" t="s">
        <v>706</v>
      </c>
      <c r="G165" s="106" t="s">
        <v>68</v>
      </c>
      <c r="H165" s="20" t="s">
        <v>23</v>
      </c>
      <c r="I165" s="101" t="s">
        <v>707</v>
      </c>
      <c r="J165" s="106" t="s">
        <v>25</v>
      </c>
      <c r="K165" s="19" t="s">
        <v>26</v>
      </c>
      <c r="L165" s="45"/>
      <c r="M165" s="160" t="n">
        <v>43712</v>
      </c>
      <c r="N165" s="101" t="s">
        <v>708</v>
      </c>
      <c r="O165" s="25" t="n">
        <v>1</v>
      </c>
      <c r="P165" s="23" t="s">
        <v>709</v>
      </c>
      <c r="Q165" s="23" t="s">
        <v>691</v>
      </c>
      <c r="R165" s="23"/>
      <c r="S165" s="99"/>
      <c r="T165" s="23"/>
      <c r="U165" s="159"/>
    </row>
    <row r="166" customFormat="false" ht="41.25" hidden="true" customHeight="true" outlineLevel="0" collapsed="false">
      <c r="A166" s="19" t="n">
        <v>165</v>
      </c>
      <c r="B166" s="25" t="s">
        <v>104</v>
      </c>
      <c r="C166" s="41" t="n">
        <v>2019</v>
      </c>
      <c r="D166" s="107" t="n">
        <v>43712</v>
      </c>
      <c r="E166" s="224" t="n">
        <v>42689213</v>
      </c>
      <c r="F166" s="102" t="s">
        <v>710</v>
      </c>
      <c r="G166" s="106" t="s">
        <v>68</v>
      </c>
      <c r="H166" s="20" t="s">
        <v>23</v>
      </c>
      <c r="I166" s="101" t="s">
        <v>711</v>
      </c>
      <c r="J166" s="106" t="s">
        <v>25</v>
      </c>
      <c r="K166" s="19" t="s">
        <v>26</v>
      </c>
      <c r="L166" s="45" t="s">
        <v>712</v>
      </c>
      <c r="M166" s="160" t="n">
        <v>43713</v>
      </c>
      <c r="N166" s="101" t="s">
        <v>713</v>
      </c>
      <c r="O166" s="25" t="n">
        <v>1</v>
      </c>
      <c r="P166" s="23"/>
      <c r="Q166" s="23" t="s">
        <v>714</v>
      </c>
      <c r="R166" s="23"/>
      <c r="S166" s="148" t="s">
        <v>457</v>
      </c>
      <c r="T166" s="23"/>
      <c r="U166" s="159"/>
    </row>
    <row r="167" s="46" customFormat="true" ht="48" hidden="true" customHeight="true" outlineLevel="0" collapsed="false">
      <c r="A167" s="19" t="n">
        <v>166</v>
      </c>
      <c r="B167" s="25" t="s">
        <v>104</v>
      </c>
      <c r="C167" s="41" t="n">
        <v>2019</v>
      </c>
      <c r="D167" s="107" t="n">
        <v>43589</v>
      </c>
      <c r="E167" s="224" t="n">
        <v>42684298</v>
      </c>
      <c r="F167" s="225" t="s">
        <v>715</v>
      </c>
      <c r="G167" s="106" t="s">
        <v>68</v>
      </c>
      <c r="H167" s="20" t="s">
        <v>23</v>
      </c>
      <c r="I167" s="101" t="s">
        <v>716</v>
      </c>
      <c r="J167" s="106" t="s">
        <v>25</v>
      </c>
      <c r="K167" s="19" t="s">
        <v>26</v>
      </c>
      <c r="L167" s="183" t="s">
        <v>147</v>
      </c>
      <c r="M167" s="42" t="n">
        <v>43712</v>
      </c>
      <c r="N167" s="108" t="s">
        <v>717</v>
      </c>
      <c r="O167" s="19" t="n">
        <v>1</v>
      </c>
      <c r="P167" s="20"/>
      <c r="Q167" s="41"/>
      <c r="R167" s="41"/>
      <c r="S167" s="148" t="s">
        <v>457</v>
      </c>
      <c r="T167" s="41"/>
      <c r="U167" s="148"/>
    </row>
    <row r="168" s="46" customFormat="true" ht="123.75" hidden="true" customHeight="false" outlineLevel="0" collapsed="false">
      <c r="A168" s="19" t="n">
        <v>167</v>
      </c>
      <c r="B168" s="19" t="s">
        <v>104</v>
      </c>
      <c r="C168" s="41" t="n">
        <v>2019</v>
      </c>
      <c r="D168" s="107" t="n">
        <v>43713</v>
      </c>
      <c r="E168" s="226" t="n">
        <v>43977177</v>
      </c>
      <c r="F168" s="108" t="s">
        <v>718</v>
      </c>
      <c r="G168" s="106" t="s">
        <v>68</v>
      </c>
      <c r="H168" s="20" t="s">
        <v>23</v>
      </c>
      <c r="I168" s="108" t="s">
        <v>719</v>
      </c>
      <c r="J168" s="106" t="s">
        <v>25</v>
      </c>
      <c r="K168" s="19" t="s">
        <v>26</v>
      </c>
      <c r="L168" s="206" t="s">
        <v>147</v>
      </c>
      <c r="M168" s="227" t="n">
        <v>43714</v>
      </c>
      <c r="N168" s="108" t="s">
        <v>720</v>
      </c>
      <c r="O168" s="19" t="n">
        <v>1</v>
      </c>
      <c r="P168" s="41"/>
      <c r="Q168" s="41" t="s">
        <v>721</v>
      </c>
      <c r="R168" s="41"/>
      <c r="S168" s="148" t="s">
        <v>457</v>
      </c>
      <c r="T168" s="169"/>
      <c r="U168" s="148"/>
    </row>
    <row r="169" s="233" customFormat="true" ht="104.25" hidden="true" customHeight="true" outlineLevel="0" collapsed="false">
      <c r="A169" s="19" t="n">
        <v>168</v>
      </c>
      <c r="B169" s="25" t="s">
        <v>104</v>
      </c>
      <c r="C169" s="228" t="n">
        <v>2019</v>
      </c>
      <c r="D169" s="229" t="n">
        <v>43714</v>
      </c>
      <c r="E169" s="226" t="n">
        <v>1007309588</v>
      </c>
      <c r="F169" s="108" t="s">
        <v>722</v>
      </c>
      <c r="G169" s="228" t="s">
        <v>68</v>
      </c>
      <c r="H169" s="20" t="s">
        <v>23</v>
      </c>
      <c r="I169" s="101" t="s">
        <v>723</v>
      </c>
      <c r="J169" s="228" t="s">
        <v>25</v>
      </c>
      <c r="K169" s="19" t="s">
        <v>26</v>
      </c>
      <c r="L169" s="183" t="s">
        <v>147</v>
      </c>
      <c r="M169" s="229" t="n">
        <v>43714</v>
      </c>
      <c r="N169" s="108" t="s">
        <v>724</v>
      </c>
      <c r="O169" s="19" t="n">
        <v>1</v>
      </c>
      <c r="P169" s="228"/>
      <c r="Q169" s="230" t="s">
        <v>725</v>
      </c>
      <c r="R169" s="228"/>
      <c r="S169" s="148" t="s">
        <v>457</v>
      </c>
      <c r="T169" s="231"/>
      <c r="U169" s="232"/>
    </row>
    <row r="170" s="241" customFormat="true" ht="74.25" hidden="true" customHeight="true" outlineLevel="0" collapsed="false">
      <c r="A170" s="171" t="n">
        <v>169</v>
      </c>
      <c r="B170" s="25" t="s">
        <v>104</v>
      </c>
      <c r="C170" s="234" t="n">
        <v>2019</v>
      </c>
      <c r="D170" s="235" t="n">
        <v>43717</v>
      </c>
      <c r="E170" s="171" t="n">
        <v>1128384697</v>
      </c>
      <c r="F170" s="172" t="s">
        <v>527</v>
      </c>
      <c r="G170" s="234" t="s">
        <v>68</v>
      </c>
      <c r="H170" s="236" t="s">
        <v>77</v>
      </c>
      <c r="I170" s="101" t="s">
        <v>726</v>
      </c>
      <c r="J170" s="234" t="s">
        <v>25</v>
      </c>
      <c r="K170" s="171" t="s">
        <v>26</v>
      </c>
      <c r="L170" s="237"/>
      <c r="M170" s="238" t="n">
        <v>43718</v>
      </c>
      <c r="N170" s="172" t="s">
        <v>727</v>
      </c>
      <c r="O170" s="171" t="n">
        <v>1</v>
      </c>
      <c r="P170" s="237"/>
      <c r="Q170" s="237" t="s">
        <v>728</v>
      </c>
      <c r="R170" s="237"/>
      <c r="S170" s="237" t="s">
        <v>457</v>
      </c>
      <c r="T170" s="239"/>
      <c r="U170" s="240"/>
    </row>
    <row r="171" s="251" customFormat="true" ht="37.5" hidden="true" customHeight="true" outlineLevel="0" collapsed="false">
      <c r="A171" s="242" t="n">
        <v>170</v>
      </c>
      <c r="B171" s="25" t="s">
        <v>104</v>
      </c>
      <c r="C171" s="243" t="n">
        <v>2019</v>
      </c>
      <c r="D171" s="244" t="n">
        <v>43719</v>
      </c>
      <c r="E171" s="245" t="n">
        <v>70562156</v>
      </c>
      <c r="F171" s="243" t="s">
        <v>729</v>
      </c>
      <c r="G171" s="243" t="s">
        <v>68</v>
      </c>
      <c r="H171" s="246" t="s">
        <v>23</v>
      </c>
      <c r="I171" s="247" t="s">
        <v>730</v>
      </c>
      <c r="J171" s="248" t="s">
        <v>25</v>
      </c>
      <c r="K171" s="245" t="s">
        <v>26</v>
      </c>
      <c r="L171" s="249"/>
      <c r="M171" s="244" t="n">
        <v>43725</v>
      </c>
      <c r="N171" s="20" t="s">
        <v>731</v>
      </c>
      <c r="O171" s="242" t="n">
        <v>6</v>
      </c>
      <c r="P171" s="243"/>
      <c r="Q171" s="243"/>
      <c r="R171" s="243"/>
      <c r="S171" s="243"/>
      <c r="T171" s="250"/>
      <c r="U171" s="243"/>
    </row>
    <row r="172" s="46" customFormat="true" ht="60" hidden="true" customHeight="true" outlineLevel="0" collapsed="false">
      <c r="A172" s="41" t="n">
        <v>171</v>
      </c>
      <c r="B172" s="25" t="s">
        <v>104</v>
      </c>
      <c r="C172" s="41" t="n">
        <v>2019</v>
      </c>
      <c r="D172" s="42" t="n">
        <v>43720</v>
      </c>
      <c r="E172" s="171" t="n">
        <v>1037589418</v>
      </c>
      <c r="F172" s="108" t="s">
        <v>702</v>
      </c>
      <c r="G172" s="41" t="s">
        <v>68</v>
      </c>
      <c r="H172" s="20" t="s">
        <v>23</v>
      </c>
      <c r="I172" s="101" t="s">
        <v>732</v>
      </c>
      <c r="J172" s="237" t="s">
        <v>25</v>
      </c>
      <c r="K172" s="171" t="s">
        <v>26</v>
      </c>
      <c r="L172" s="45" t="s">
        <v>209</v>
      </c>
      <c r="M172" s="42" t="n">
        <v>43720</v>
      </c>
      <c r="N172" s="20" t="s">
        <v>733</v>
      </c>
      <c r="O172" s="19" t="n">
        <v>1</v>
      </c>
      <c r="P172" s="20" t="s">
        <v>734</v>
      </c>
      <c r="Q172" s="20" t="s">
        <v>735</v>
      </c>
      <c r="R172" s="41"/>
      <c r="S172" s="41"/>
      <c r="T172" s="169"/>
      <c r="U172" s="148"/>
    </row>
    <row r="173" customFormat="false" ht="189.75" hidden="true" customHeight="true" outlineLevel="0" collapsed="false">
      <c r="A173" s="19" t="n">
        <v>172</v>
      </c>
      <c r="B173" s="25" t="s">
        <v>104</v>
      </c>
      <c r="C173" s="228" t="n">
        <v>2019</v>
      </c>
      <c r="D173" s="107" t="n">
        <v>43720</v>
      </c>
      <c r="E173" s="171" t="n">
        <v>112828162</v>
      </c>
      <c r="F173" s="106" t="s">
        <v>736</v>
      </c>
      <c r="G173" s="234" t="s">
        <v>68</v>
      </c>
      <c r="H173" s="20"/>
      <c r="I173" s="101" t="s">
        <v>737</v>
      </c>
      <c r="J173" s="237" t="s">
        <v>25</v>
      </c>
      <c r="K173" s="171" t="s">
        <v>26</v>
      </c>
      <c r="L173" s="157"/>
      <c r="M173" s="160" t="n">
        <v>43720</v>
      </c>
      <c r="N173" s="101" t="s">
        <v>738</v>
      </c>
      <c r="O173" s="2" t="n">
        <v>1</v>
      </c>
      <c r="P173" s="23"/>
      <c r="Q173" s="252" t="s">
        <v>739</v>
      </c>
      <c r="R173" s="23"/>
      <c r="S173" s="99"/>
      <c r="T173" s="253"/>
      <c r="U173" s="159"/>
    </row>
    <row r="174" customFormat="false" ht="33" hidden="true" customHeight="true" outlineLevel="0" collapsed="false">
      <c r="A174" s="19" t="n">
        <v>173</v>
      </c>
      <c r="B174" s="25" t="s">
        <v>104</v>
      </c>
      <c r="C174" s="228" t="n">
        <v>2019</v>
      </c>
      <c r="D174" s="107" t="n">
        <v>43721</v>
      </c>
      <c r="E174" s="171" t="n">
        <v>42976457</v>
      </c>
      <c r="F174" s="106" t="s">
        <v>740</v>
      </c>
      <c r="G174" s="23"/>
      <c r="H174" s="23"/>
      <c r="I174" s="101"/>
      <c r="J174" s="23"/>
      <c r="K174" s="25"/>
      <c r="L174" s="157"/>
      <c r="M174" s="99"/>
      <c r="N174" s="102"/>
      <c r="O174" s="25"/>
      <c r="P174" s="23"/>
      <c r="Q174" s="23"/>
      <c r="R174" s="23"/>
      <c r="S174" s="99"/>
      <c r="T174" s="253"/>
      <c r="U174" s="159"/>
    </row>
    <row r="175" customFormat="false" ht="56.25" hidden="true" customHeight="true" outlineLevel="0" collapsed="false">
      <c r="A175" s="19" t="n">
        <v>174</v>
      </c>
      <c r="B175" s="25" t="s">
        <v>104</v>
      </c>
      <c r="C175" s="228" t="n">
        <v>2019</v>
      </c>
      <c r="D175" s="107" t="n">
        <v>43724</v>
      </c>
      <c r="E175" s="171" t="n">
        <v>32314320</v>
      </c>
      <c r="F175" s="108" t="s">
        <v>741</v>
      </c>
      <c r="G175" s="41" t="s">
        <v>68</v>
      </c>
      <c r="H175" s="20" t="s">
        <v>23</v>
      </c>
      <c r="I175" s="101" t="s">
        <v>742</v>
      </c>
      <c r="J175" s="237" t="s">
        <v>25</v>
      </c>
      <c r="K175" s="171" t="s">
        <v>26</v>
      </c>
      <c r="L175" s="157"/>
      <c r="M175" s="160" t="n">
        <v>43724</v>
      </c>
      <c r="N175" s="101" t="s">
        <v>743</v>
      </c>
      <c r="O175" s="25" t="n">
        <v>1</v>
      </c>
      <c r="P175" s="23"/>
      <c r="Q175" s="254" t="s">
        <v>744</v>
      </c>
      <c r="R175" s="23"/>
      <c r="S175" s="99"/>
      <c r="T175" s="253"/>
      <c r="U175" s="159"/>
    </row>
    <row r="176" customFormat="false" ht="45" hidden="true" customHeight="false" outlineLevel="0" collapsed="false">
      <c r="A176" s="19" t="n">
        <v>175</v>
      </c>
      <c r="B176" s="25" t="s">
        <v>104</v>
      </c>
      <c r="C176" s="41" t="n">
        <v>2019</v>
      </c>
      <c r="D176" s="107" t="n">
        <v>43725</v>
      </c>
      <c r="E176" s="171" t="n">
        <v>32455617</v>
      </c>
      <c r="F176" s="108" t="s">
        <v>745</v>
      </c>
      <c r="G176" s="41" t="s">
        <v>68</v>
      </c>
      <c r="H176" s="20" t="s">
        <v>23</v>
      </c>
      <c r="I176" s="101" t="s">
        <v>746</v>
      </c>
      <c r="J176" s="237" t="s">
        <v>25</v>
      </c>
      <c r="K176" s="171" t="s">
        <v>26</v>
      </c>
      <c r="L176" s="157"/>
      <c r="M176" s="160" t="n">
        <v>43725</v>
      </c>
      <c r="N176" s="102" t="s">
        <v>747</v>
      </c>
      <c r="O176" s="25" t="n">
        <v>1</v>
      </c>
      <c r="P176" s="23"/>
      <c r="Q176" s="255" t="s">
        <v>748</v>
      </c>
      <c r="R176" s="23"/>
      <c r="S176" s="99"/>
      <c r="T176" s="253"/>
      <c r="U176" s="159"/>
    </row>
    <row r="177" customFormat="false" ht="78.75" hidden="true" customHeight="false" outlineLevel="0" collapsed="false">
      <c r="A177" s="19" t="n">
        <v>176</v>
      </c>
      <c r="B177" s="25" t="s">
        <v>104</v>
      </c>
      <c r="C177" s="41" t="n">
        <v>2019</v>
      </c>
      <c r="D177" s="107" t="n">
        <v>43721</v>
      </c>
      <c r="E177" s="256" t="s">
        <v>749</v>
      </c>
      <c r="F177" s="108" t="s">
        <v>750</v>
      </c>
      <c r="G177" s="234" t="s">
        <v>68</v>
      </c>
      <c r="H177" s="236" t="s">
        <v>77</v>
      </c>
      <c r="I177" s="101" t="s">
        <v>751</v>
      </c>
      <c r="J177" s="237" t="s">
        <v>25</v>
      </c>
      <c r="K177" s="171" t="s">
        <v>26</v>
      </c>
      <c r="L177" s="157"/>
      <c r="M177" s="160" t="n">
        <v>43724</v>
      </c>
      <c r="N177" s="101" t="s">
        <v>752</v>
      </c>
      <c r="O177" s="25" t="n">
        <v>3</v>
      </c>
      <c r="P177" s="23"/>
      <c r="Q177" s="26" t="s">
        <v>753</v>
      </c>
      <c r="R177" s="23"/>
      <c r="S177" s="99"/>
      <c r="T177" s="253"/>
      <c r="U177" s="159"/>
    </row>
    <row r="178" customFormat="false" ht="135" hidden="true" customHeight="false" outlineLevel="0" collapsed="false">
      <c r="A178" s="19" t="n">
        <v>177</v>
      </c>
      <c r="B178" s="25" t="s">
        <v>104</v>
      </c>
      <c r="C178" s="41" t="n">
        <v>2019</v>
      </c>
      <c r="D178" s="107" t="n">
        <v>43728</v>
      </c>
      <c r="E178" s="171" t="n">
        <v>20502392</v>
      </c>
      <c r="F178" s="108" t="s">
        <v>754</v>
      </c>
      <c r="G178" s="234" t="s">
        <v>68</v>
      </c>
      <c r="H178" s="236" t="s">
        <v>77</v>
      </c>
      <c r="I178" s="101" t="s">
        <v>755</v>
      </c>
      <c r="J178" s="237" t="s">
        <v>25</v>
      </c>
      <c r="K178" s="171" t="s">
        <v>26</v>
      </c>
      <c r="L178" s="157"/>
      <c r="M178" s="160" t="n">
        <v>43728</v>
      </c>
      <c r="N178" s="106" t="s">
        <v>756</v>
      </c>
      <c r="O178" s="25" t="n">
        <v>1</v>
      </c>
      <c r="P178" s="23"/>
      <c r="Q178" s="41" t="s">
        <v>522</v>
      </c>
      <c r="R178" s="26" t="s">
        <v>757</v>
      </c>
      <c r="S178" s="99"/>
      <c r="T178" s="253"/>
      <c r="U178" s="159"/>
    </row>
    <row r="179" customFormat="false" ht="56.25" hidden="true" customHeight="true" outlineLevel="0" collapsed="false">
      <c r="A179" s="19" t="n">
        <v>178</v>
      </c>
      <c r="B179" s="25" t="s">
        <v>104</v>
      </c>
      <c r="C179" s="41" t="n">
        <v>2019</v>
      </c>
      <c r="D179" s="107" t="n">
        <v>43733</v>
      </c>
      <c r="E179" s="171" t="n">
        <v>98509380</v>
      </c>
      <c r="F179" s="106" t="s">
        <v>758</v>
      </c>
      <c r="G179" s="41" t="s">
        <v>68</v>
      </c>
      <c r="H179" s="20" t="s">
        <v>23</v>
      </c>
      <c r="I179" s="101" t="s">
        <v>759</v>
      </c>
      <c r="J179" s="23" t="s">
        <v>25</v>
      </c>
      <c r="K179" s="25" t="s">
        <v>760</v>
      </c>
      <c r="L179" s="157"/>
      <c r="M179" s="160" t="n">
        <v>43733</v>
      </c>
      <c r="N179" s="101" t="s">
        <v>761</v>
      </c>
      <c r="O179" s="25" t="n">
        <v>1</v>
      </c>
      <c r="P179" s="26" t="s">
        <v>762</v>
      </c>
      <c r="Q179" s="26" t="s">
        <v>748</v>
      </c>
      <c r="R179" s="26" t="s">
        <v>763</v>
      </c>
      <c r="S179" s="99"/>
      <c r="T179" s="253"/>
      <c r="U179" s="159"/>
    </row>
    <row r="180" customFormat="false" ht="90" hidden="true" customHeight="false" outlineLevel="0" collapsed="false">
      <c r="A180" s="19" t="n">
        <v>179</v>
      </c>
      <c r="B180" s="25" t="s">
        <v>104</v>
      </c>
      <c r="C180" s="41" t="n">
        <v>2019</v>
      </c>
      <c r="D180" s="107" t="n">
        <v>43734</v>
      </c>
      <c r="E180" s="171" t="n">
        <v>43427638</v>
      </c>
      <c r="F180" s="108" t="s">
        <v>764</v>
      </c>
      <c r="G180" s="41" t="s">
        <v>68</v>
      </c>
      <c r="H180" s="20" t="s">
        <v>23</v>
      </c>
      <c r="I180" s="101" t="s">
        <v>765</v>
      </c>
      <c r="J180" s="237" t="s">
        <v>25</v>
      </c>
      <c r="K180" s="171" t="s">
        <v>26</v>
      </c>
      <c r="L180" s="30" t="s">
        <v>766</v>
      </c>
      <c r="M180" s="160" t="n">
        <v>43735</v>
      </c>
      <c r="N180" s="108" t="s">
        <v>767</v>
      </c>
      <c r="O180" s="29" t="n">
        <v>1</v>
      </c>
      <c r="P180" s="26" t="s">
        <v>768</v>
      </c>
      <c r="Q180" s="26" t="s">
        <v>769</v>
      </c>
      <c r="R180" s="23"/>
      <c r="S180" s="99"/>
      <c r="T180" s="253"/>
      <c r="U180" s="159"/>
    </row>
    <row r="181" customFormat="false" ht="23.25" hidden="true" customHeight="true" outlineLevel="0" collapsed="false">
      <c r="A181" s="19" t="n">
        <v>180</v>
      </c>
      <c r="B181" s="25" t="s">
        <v>104</v>
      </c>
      <c r="C181" s="41" t="n">
        <v>2019</v>
      </c>
      <c r="D181" s="107" t="n">
        <v>43735</v>
      </c>
      <c r="E181" s="171" t="s">
        <v>770</v>
      </c>
      <c r="F181" s="106" t="s">
        <v>771</v>
      </c>
      <c r="G181" s="23" t="s">
        <v>68</v>
      </c>
      <c r="H181" s="23" t="s">
        <v>23</v>
      </c>
      <c r="I181" s="101" t="s">
        <v>772</v>
      </c>
      <c r="J181" s="23" t="s">
        <v>25</v>
      </c>
      <c r="K181" s="25" t="s">
        <v>26</v>
      </c>
      <c r="L181" s="157"/>
      <c r="M181" s="160" t="n">
        <v>43735</v>
      </c>
      <c r="N181" s="101" t="s">
        <v>773</v>
      </c>
      <c r="O181" s="25" t="n">
        <v>1</v>
      </c>
      <c r="P181" s="23"/>
      <c r="Q181" s="23" t="s">
        <v>774</v>
      </c>
      <c r="R181" s="23"/>
      <c r="S181" s="99"/>
      <c r="T181" s="253"/>
      <c r="U181" s="159"/>
    </row>
    <row r="182" customFormat="false" ht="45" hidden="true" customHeight="false" outlineLevel="0" collapsed="false">
      <c r="A182" s="19" t="n">
        <v>181</v>
      </c>
      <c r="B182" s="25" t="s">
        <v>162</v>
      </c>
      <c r="C182" s="41" t="n">
        <v>2019</v>
      </c>
      <c r="D182" s="107" t="n">
        <v>43739</v>
      </c>
      <c r="E182" s="171" t="n">
        <v>32459223</v>
      </c>
      <c r="F182" s="106" t="s">
        <v>775</v>
      </c>
      <c r="G182" s="23" t="s">
        <v>68</v>
      </c>
      <c r="H182" s="23" t="s">
        <v>23</v>
      </c>
      <c r="I182" s="101" t="s">
        <v>776</v>
      </c>
      <c r="J182" s="23" t="s">
        <v>25</v>
      </c>
      <c r="K182" s="25" t="s">
        <v>26</v>
      </c>
      <c r="L182" s="157"/>
      <c r="M182" s="160" t="n">
        <v>43739</v>
      </c>
      <c r="N182" s="101" t="s">
        <v>777</v>
      </c>
      <c r="O182" s="25" t="n">
        <v>1</v>
      </c>
      <c r="P182" s="23"/>
      <c r="Q182" s="23"/>
      <c r="R182" s="23"/>
      <c r="S182" s="99"/>
      <c r="T182" s="253"/>
      <c r="U182" s="159"/>
    </row>
    <row r="183" customFormat="false" ht="67.5" hidden="true" customHeight="false" outlineLevel="0" collapsed="false">
      <c r="A183" s="19" t="n">
        <v>182</v>
      </c>
      <c r="B183" s="25" t="s">
        <v>162</v>
      </c>
      <c r="C183" s="41" t="n">
        <v>2019</v>
      </c>
      <c r="D183" s="107" t="n">
        <v>43740</v>
      </c>
      <c r="E183" s="171" t="n">
        <v>98509380</v>
      </c>
      <c r="F183" s="108" t="s">
        <v>758</v>
      </c>
      <c r="G183" s="23" t="s">
        <v>68</v>
      </c>
      <c r="H183" s="23" t="s">
        <v>77</v>
      </c>
      <c r="I183" s="101" t="s">
        <v>778</v>
      </c>
      <c r="J183" s="23" t="s">
        <v>25</v>
      </c>
      <c r="K183" s="25" t="s">
        <v>26</v>
      </c>
      <c r="L183" s="183" t="s">
        <v>147</v>
      </c>
      <c r="M183" s="160" t="n">
        <v>43741</v>
      </c>
      <c r="N183" s="101" t="s">
        <v>779</v>
      </c>
      <c r="O183" s="25" t="n">
        <v>1</v>
      </c>
      <c r="P183" s="23"/>
      <c r="Q183" s="26" t="s">
        <v>769</v>
      </c>
      <c r="R183" s="23"/>
      <c r="S183" s="26" t="s">
        <v>780</v>
      </c>
      <c r="T183" s="253"/>
      <c r="U183" s="159"/>
    </row>
    <row r="184" customFormat="false" ht="39.75" hidden="true" customHeight="true" outlineLevel="0" collapsed="false">
      <c r="A184" s="19" t="n">
        <v>183</v>
      </c>
      <c r="B184" s="25" t="s">
        <v>162</v>
      </c>
      <c r="C184" s="41" t="n">
        <v>2019</v>
      </c>
      <c r="D184" s="107" t="n">
        <v>43740</v>
      </c>
      <c r="E184" s="171" t="n">
        <v>43754522</v>
      </c>
      <c r="F184" s="106" t="s">
        <v>781</v>
      </c>
      <c r="G184" s="23" t="s">
        <v>68</v>
      </c>
      <c r="H184" s="23" t="s">
        <v>23</v>
      </c>
      <c r="I184" s="101" t="s">
        <v>782</v>
      </c>
      <c r="J184" s="23" t="s">
        <v>25</v>
      </c>
      <c r="K184" s="25" t="s">
        <v>26</v>
      </c>
      <c r="L184" s="157"/>
      <c r="M184" s="160" t="n">
        <v>43740</v>
      </c>
      <c r="N184" s="257" t="s">
        <v>783</v>
      </c>
      <c r="O184" s="25" t="n">
        <v>1</v>
      </c>
      <c r="P184" s="23"/>
      <c r="Q184" s="23" t="s">
        <v>784</v>
      </c>
      <c r="R184" s="23"/>
      <c r="S184" s="99"/>
      <c r="T184" s="253"/>
      <c r="U184" s="159"/>
    </row>
    <row r="185" customFormat="false" ht="93" hidden="true" customHeight="true" outlineLevel="0" collapsed="false">
      <c r="A185" s="19" t="n">
        <v>184</v>
      </c>
      <c r="B185" s="25" t="s">
        <v>162</v>
      </c>
      <c r="C185" s="41" t="n">
        <v>2019</v>
      </c>
      <c r="D185" s="107" t="n">
        <v>43741</v>
      </c>
      <c r="E185" s="171" t="n">
        <v>41892133</v>
      </c>
      <c r="F185" s="101" t="s">
        <v>785</v>
      </c>
      <c r="G185" s="23" t="s">
        <v>68</v>
      </c>
      <c r="H185" s="23" t="s">
        <v>77</v>
      </c>
      <c r="I185" s="219" t="s">
        <v>786</v>
      </c>
      <c r="J185" s="23" t="s">
        <v>25</v>
      </c>
      <c r="K185" s="25" t="s">
        <v>26</v>
      </c>
      <c r="L185" s="183" t="s">
        <v>147</v>
      </c>
      <c r="M185" s="160" t="n">
        <v>43742</v>
      </c>
      <c r="N185" s="101" t="s">
        <v>787</v>
      </c>
      <c r="O185" s="25" t="n">
        <v>2</v>
      </c>
      <c r="P185" s="23"/>
      <c r="Q185" s="23"/>
      <c r="R185" s="23"/>
      <c r="S185" s="99"/>
      <c r="T185" s="253"/>
      <c r="U185" s="159"/>
    </row>
    <row r="186" s="46" customFormat="true" ht="68.25" hidden="true" customHeight="true" outlineLevel="0" collapsed="false">
      <c r="A186" s="19" t="n">
        <v>185</v>
      </c>
      <c r="B186" s="25" t="s">
        <v>162</v>
      </c>
      <c r="C186" s="41" t="n">
        <v>2019</v>
      </c>
      <c r="D186" s="107" t="n">
        <v>43745</v>
      </c>
      <c r="E186" s="171" t="n">
        <v>39168513</v>
      </c>
      <c r="F186" s="108" t="s">
        <v>788</v>
      </c>
      <c r="G186" s="23" t="s">
        <v>68</v>
      </c>
      <c r="H186" s="23" t="s">
        <v>23</v>
      </c>
      <c r="I186" s="117" t="s">
        <v>789</v>
      </c>
      <c r="J186" s="41" t="s">
        <v>25</v>
      </c>
      <c r="K186" s="19" t="s">
        <v>26</v>
      </c>
      <c r="L186" s="183" t="s">
        <v>147</v>
      </c>
      <c r="M186" s="42" t="n">
        <v>43745</v>
      </c>
      <c r="N186" s="108" t="s">
        <v>790</v>
      </c>
      <c r="O186" s="19" t="n">
        <v>1</v>
      </c>
      <c r="P186" s="20" t="s">
        <v>791</v>
      </c>
      <c r="Q186" s="41"/>
      <c r="R186" s="41"/>
      <c r="S186" s="41" t="s">
        <v>658</v>
      </c>
      <c r="T186" s="169"/>
      <c r="U186" s="148"/>
    </row>
    <row r="187" s="267" customFormat="true" ht="69" hidden="true" customHeight="true" outlineLevel="0" collapsed="false">
      <c r="A187" s="258" t="n">
        <v>186</v>
      </c>
      <c r="B187" s="25" t="s">
        <v>162</v>
      </c>
      <c r="C187" s="152" t="n">
        <v>2019</v>
      </c>
      <c r="D187" s="259" t="n">
        <v>43745</v>
      </c>
      <c r="E187" s="258" t="s">
        <v>792</v>
      </c>
      <c r="F187" s="260" t="s">
        <v>793</v>
      </c>
      <c r="G187" s="152" t="s">
        <v>68</v>
      </c>
      <c r="H187" s="152" t="s">
        <v>77</v>
      </c>
      <c r="I187" s="261" t="s">
        <v>794</v>
      </c>
      <c r="J187" s="152" t="s">
        <v>25</v>
      </c>
      <c r="K187" s="258" t="s">
        <v>26</v>
      </c>
      <c r="L187" s="152"/>
      <c r="M187" s="152"/>
      <c r="N187" s="262" t="s">
        <v>795</v>
      </c>
      <c r="O187" s="263" t="n">
        <v>1</v>
      </c>
      <c r="P187" s="264" t="s">
        <v>796</v>
      </c>
      <c r="Q187" s="265" t="s">
        <v>797</v>
      </c>
      <c r="R187" s="264" t="s">
        <v>798</v>
      </c>
      <c r="S187" s="152"/>
      <c r="T187" s="266"/>
      <c r="U187" s="152"/>
    </row>
    <row r="188" s="267" customFormat="true" ht="69" hidden="true" customHeight="true" outlineLevel="0" collapsed="false">
      <c r="A188" s="258" t="n">
        <v>187</v>
      </c>
      <c r="B188" s="268" t="s">
        <v>162</v>
      </c>
      <c r="C188" s="152" t="n">
        <v>2019</v>
      </c>
      <c r="D188" s="259" t="n">
        <v>43747</v>
      </c>
      <c r="E188" s="258" t="n">
        <v>43625556</v>
      </c>
      <c r="F188" s="260" t="s">
        <v>799</v>
      </c>
      <c r="G188" s="152" t="s">
        <v>68</v>
      </c>
      <c r="H188" s="152" t="s">
        <v>77</v>
      </c>
      <c r="I188" s="269" t="s">
        <v>800</v>
      </c>
      <c r="J188" s="152" t="s">
        <v>25</v>
      </c>
      <c r="K188" s="258" t="s">
        <v>26</v>
      </c>
      <c r="L188" s="152"/>
      <c r="M188" s="270" t="n">
        <v>43748</v>
      </c>
      <c r="N188" s="271" t="s">
        <v>801</v>
      </c>
      <c r="O188" s="258" t="n">
        <v>1</v>
      </c>
      <c r="P188" s="272" t="s">
        <v>802</v>
      </c>
      <c r="Q188" s="273" t="s">
        <v>803</v>
      </c>
      <c r="R188" s="273"/>
      <c r="S188" s="152"/>
      <c r="T188" s="266"/>
      <c r="U188" s="152"/>
    </row>
    <row r="189" s="280" customFormat="true" ht="87" hidden="true" customHeight="true" outlineLevel="0" collapsed="false">
      <c r="A189" s="171"/>
      <c r="B189" s="25" t="s">
        <v>162</v>
      </c>
      <c r="C189" s="237" t="n">
        <v>2019</v>
      </c>
      <c r="D189" s="235" t="n">
        <v>43747</v>
      </c>
      <c r="E189" s="274" t="n">
        <v>1005021204</v>
      </c>
      <c r="F189" s="172" t="s">
        <v>804</v>
      </c>
      <c r="G189" s="275" t="s">
        <v>805</v>
      </c>
      <c r="H189" s="237"/>
      <c r="I189" s="276" t="s">
        <v>806</v>
      </c>
      <c r="J189" s="169"/>
      <c r="K189" s="21"/>
      <c r="L189" s="239"/>
      <c r="M189" s="239"/>
      <c r="N189" s="156" t="s">
        <v>807</v>
      </c>
      <c r="O189" s="277"/>
      <c r="P189" s="278" t="s">
        <v>802</v>
      </c>
      <c r="Q189" s="278"/>
      <c r="R189" s="278"/>
      <c r="S189" s="239"/>
      <c r="T189" s="239"/>
      <c r="U189" s="279"/>
    </row>
    <row r="190" s="46" customFormat="true" ht="77.25" hidden="true" customHeight="true" outlineLevel="0" collapsed="false">
      <c r="A190" s="19" t="n">
        <v>188</v>
      </c>
      <c r="B190" s="25" t="s">
        <v>162</v>
      </c>
      <c r="C190" s="41" t="n">
        <v>2019</v>
      </c>
      <c r="D190" s="107" t="n">
        <v>43747</v>
      </c>
      <c r="E190" s="171" t="n">
        <v>43040934</v>
      </c>
      <c r="F190" s="108" t="s">
        <v>808</v>
      </c>
      <c r="G190" s="41" t="s">
        <v>68</v>
      </c>
      <c r="H190" s="20" t="s">
        <v>23</v>
      </c>
      <c r="I190" s="276" t="s">
        <v>809</v>
      </c>
      <c r="J190" s="20" t="s">
        <v>810</v>
      </c>
      <c r="K190" s="19" t="s">
        <v>26</v>
      </c>
      <c r="L190" s="61" t="s">
        <v>811</v>
      </c>
      <c r="M190" s="42" t="n">
        <v>43748</v>
      </c>
      <c r="N190" s="108" t="s">
        <v>812</v>
      </c>
      <c r="O190" s="19" t="n">
        <v>1</v>
      </c>
      <c r="P190" s="20" t="s">
        <v>813</v>
      </c>
      <c r="Q190" s="281" t="s">
        <v>814</v>
      </c>
      <c r="R190" s="281"/>
      <c r="S190" s="41" t="s">
        <v>536</v>
      </c>
      <c r="T190" s="169"/>
      <c r="U190" s="148"/>
    </row>
    <row r="191" s="46" customFormat="true" ht="53.25" hidden="true" customHeight="true" outlineLevel="0" collapsed="false">
      <c r="A191" s="19" t="n">
        <v>189</v>
      </c>
      <c r="B191" s="25" t="s">
        <v>162</v>
      </c>
      <c r="C191" s="41" t="n">
        <v>2019</v>
      </c>
      <c r="D191" s="107" t="n">
        <v>43747</v>
      </c>
      <c r="E191" s="171"/>
      <c r="F191" s="108" t="s">
        <v>815</v>
      </c>
      <c r="G191" s="41" t="s">
        <v>68</v>
      </c>
      <c r="H191" s="41" t="s">
        <v>77</v>
      </c>
      <c r="I191" s="276" t="s">
        <v>816</v>
      </c>
      <c r="J191" s="41" t="s">
        <v>25</v>
      </c>
      <c r="K191" s="19" t="s">
        <v>26</v>
      </c>
      <c r="L191" s="61"/>
      <c r="M191" s="42" t="n">
        <v>43748</v>
      </c>
      <c r="N191" s="108" t="s">
        <v>817</v>
      </c>
      <c r="O191" s="19" t="n">
        <v>1</v>
      </c>
      <c r="P191" s="20"/>
      <c r="Q191" s="281" t="s">
        <v>818</v>
      </c>
      <c r="R191" s="281"/>
      <c r="S191" s="41"/>
      <c r="T191" s="169"/>
      <c r="U191" s="148"/>
    </row>
    <row r="192" s="46" customFormat="true" ht="33.75" hidden="true" customHeight="true" outlineLevel="0" collapsed="false">
      <c r="A192" s="171" t="n">
        <v>190</v>
      </c>
      <c r="B192" s="25" t="s">
        <v>162</v>
      </c>
      <c r="C192" s="41" t="n">
        <v>2019</v>
      </c>
      <c r="D192" s="107" t="n">
        <v>43748</v>
      </c>
      <c r="E192" s="171" t="n">
        <v>43736959</v>
      </c>
      <c r="F192" s="108" t="s">
        <v>819</v>
      </c>
      <c r="G192" s="41" t="s">
        <v>68</v>
      </c>
      <c r="H192" s="41" t="s">
        <v>77</v>
      </c>
      <c r="I192" s="276" t="s">
        <v>820</v>
      </c>
      <c r="J192" s="41" t="s">
        <v>25</v>
      </c>
      <c r="K192" s="19" t="s">
        <v>26</v>
      </c>
      <c r="L192" s="61"/>
      <c r="M192" s="42" t="n">
        <v>43748</v>
      </c>
      <c r="N192" s="108" t="s">
        <v>821</v>
      </c>
      <c r="O192" s="19" t="n">
        <v>1</v>
      </c>
      <c r="P192" s="20"/>
      <c r="Q192" s="281" t="s">
        <v>822</v>
      </c>
      <c r="R192" s="281"/>
      <c r="S192" s="41"/>
      <c r="T192" s="169"/>
      <c r="U192" s="148"/>
    </row>
    <row r="193" s="58" customFormat="true" ht="38.25" hidden="true" customHeight="false" outlineLevel="0" collapsed="false">
      <c r="A193" s="171" t="n">
        <v>191</v>
      </c>
      <c r="B193" s="25" t="s">
        <v>162</v>
      </c>
      <c r="C193" s="237" t="n">
        <v>2019</v>
      </c>
      <c r="D193" s="235" t="n">
        <v>43748</v>
      </c>
      <c r="E193" s="171" t="n">
        <v>1001403893</v>
      </c>
      <c r="F193" s="108" t="s">
        <v>823</v>
      </c>
      <c r="G193" s="172" t="s">
        <v>68</v>
      </c>
      <c r="H193" s="93" t="s">
        <v>23</v>
      </c>
      <c r="I193" s="276" t="s">
        <v>824</v>
      </c>
      <c r="J193" s="128" t="s">
        <v>25</v>
      </c>
      <c r="K193" s="171" t="s">
        <v>26</v>
      </c>
      <c r="L193" s="282"/>
      <c r="M193" s="283" t="n">
        <v>43748</v>
      </c>
      <c r="N193" s="108" t="s">
        <v>825</v>
      </c>
      <c r="O193" s="87" t="n">
        <v>1</v>
      </c>
      <c r="P193" s="93"/>
      <c r="Q193" s="281" t="s">
        <v>826</v>
      </c>
      <c r="R193" s="281"/>
      <c r="S193" s="282"/>
      <c r="T193" s="284"/>
      <c r="U193" s="285"/>
    </row>
    <row r="194" s="208" customFormat="true" ht="45" hidden="true" customHeight="false" outlineLevel="0" collapsed="false">
      <c r="A194" s="184" t="n">
        <v>192</v>
      </c>
      <c r="B194" s="25" t="s">
        <v>162</v>
      </c>
      <c r="C194" s="186" t="n">
        <v>2019</v>
      </c>
      <c r="D194" s="187" t="n">
        <v>43753</v>
      </c>
      <c r="E194" s="184" t="n">
        <v>70139819</v>
      </c>
      <c r="F194" s="204" t="s">
        <v>827</v>
      </c>
      <c r="G194" s="186" t="s">
        <v>68</v>
      </c>
      <c r="H194" s="186" t="s">
        <v>77</v>
      </c>
      <c r="I194" s="286" t="s">
        <v>828</v>
      </c>
      <c r="J194" s="287" t="s">
        <v>25</v>
      </c>
      <c r="K194" s="184" t="s">
        <v>26</v>
      </c>
      <c r="L194" s="186"/>
      <c r="M194" s="209" t="n">
        <v>43753</v>
      </c>
      <c r="N194" s="204" t="s">
        <v>829</v>
      </c>
      <c r="O194" s="184" t="n">
        <v>1</v>
      </c>
      <c r="P194" s="288" t="s">
        <v>830</v>
      </c>
      <c r="Q194" s="289" t="s">
        <v>831</v>
      </c>
      <c r="R194" s="288" t="s">
        <v>832</v>
      </c>
      <c r="S194" s="186"/>
      <c r="T194" s="290"/>
      <c r="U194" s="186"/>
    </row>
    <row r="195" s="46" customFormat="true" ht="66" hidden="true" customHeight="false" outlineLevel="0" collapsed="false">
      <c r="A195" s="19" t="n">
        <v>193</v>
      </c>
      <c r="B195" s="25" t="s">
        <v>162</v>
      </c>
      <c r="C195" s="41" t="n">
        <v>2019</v>
      </c>
      <c r="D195" s="107" t="n">
        <v>43753</v>
      </c>
      <c r="E195" s="19" t="n">
        <v>71607945</v>
      </c>
      <c r="F195" s="108" t="s">
        <v>833</v>
      </c>
      <c r="G195" s="41" t="s">
        <v>68</v>
      </c>
      <c r="H195" s="108" t="s">
        <v>23</v>
      </c>
      <c r="I195" s="20" t="s">
        <v>834</v>
      </c>
      <c r="J195" s="117" t="s">
        <v>25</v>
      </c>
      <c r="K195" s="19" t="s">
        <v>26</v>
      </c>
      <c r="L195" s="41"/>
      <c r="M195" s="42" t="n">
        <v>43753</v>
      </c>
      <c r="N195" s="291" t="s">
        <v>835</v>
      </c>
      <c r="O195" s="167" t="n">
        <v>1</v>
      </c>
      <c r="P195" s="125" t="s">
        <v>836</v>
      </c>
      <c r="Q195" s="292" t="s">
        <v>837</v>
      </c>
      <c r="R195" s="293"/>
      <c r="S195" s="41"/>
      <c r="T195" s="169"/>
      <c r="U195" s="148"/>
    </row>
    <row r="196" s="58" customFormat="true" ht="22.5" hidden="true" customHeight="false" outlineLevel="0" collapsed="false">
      <c r="A196" s="171" t="n">
        <v>194</v>
      </c>
      <c r="B196" s="25" t="s">
        <v>162</v>
      </c>
      <c r="C196" s="237" t="n">
        <v>2019</v>
      </c>
      <c r="D196" s="235" t="n">
        <v>43753</v>
      </c>
      <c r="E196" s="171" t="n">
        <v>39211792</v>
      </c>
      <c r="F196" s="172" t="s">
        <v>838</v>
      </c>
      <c r="G196" s="237" t="s">
        <v>68</v>
      </c>
      <c r="H196" s="172" t="s">
        <v>23</v>
      </c>
      <c r="I196" s="276" t="s">
        <v>839</v>
      </c>
      <c r="J196" s="128" t="s">
        <v>25</v>
      </c>
      <c r="K196" s="171" t="s">
        <v>26</v>
      </c>
      <c r="L196" s="282"/>
      <c r="M196" s="283" t="n">
        <v>44119</v>
      </c>
      <c r="N196" s="119" t="s">
        <v>840</v>
      </c>
      <c r="O196" s="87" t="n">
        <v>2</v>
      </c>
      <c r="P196" s="93"/>
      <c r="Q196" s="93" t="s">
        <v>841</v>
      </c>
      <c r="R196" s="93"/>
      <c r="S196" s="282"/>
      <c r="T196" s="284"/>
      <c r="U196" s="285"/>
    </row>
    <row r="197" s="304" customFormat="true" ht="78.75" hidden="true" customHeight="false" outlineLevel="0" collapsed="false">
      <c r="A197" s="294" t="n">
        <v>195</v>
      </c>
      <c r="B197" s="25" t="s">
        <v>162</v>
      </c>
      <c r="C197" s="295" t="n">
        <v>2019</v>
      </c>
      <c r="D197" s="296" t="n">
        <v>43755</v>
      </c>
      <c r="E197" s="294" t="n">
        <v>43501478</v>
      </c>
      <c r="F197" s="297" t="s">
        <v>842</v>
      </c>
      <c r="G197" s="295" t="s">
        <v>68</v>
      </c>
      <c r="H197" s="295" t="s">
        <v>77</v>
      </c>
      <c r="I197" s="298" t="s">
        <v>843</v>
      </c>
      <c r="J197" s="299" t="s">
        <v>25</v>
      </c>
      <c r="K197" s="294" t="s">
        <v>26</v>
      </c>
      <c r="L197" s="295"/>
      <c r="M197" s="300" t="n">
        <v>43755</v>
      </c>
      <c r="N197" s="297" t="s">
        <v>844</v>
      </c>
      <c r="O197" s="294" t="n">
        <v>1</v>
      </c>
      <c r="P197" s="295"/>
      <c r="Q197" s="301" t="s">
        <v>845</v>
      </c>
      <c r="R197" s="295"/>
      <c r="S197" s="295"/>
      <c r="T197" s="302"/>
      <c r="U197" s="303"/>
    </row>
    <row r="198" s="315" customFormat="true" ht="75" hidden="true" customHeight="false" outlineLevel="0" collapsed="false">
      <c r="A198" s="305" t="n">
        <v>196</v>
      </c>
      <c r="B198" s="25" t="s">
        <v>162</v>
      </c>
      <c r="C198" s="206" t="n">
        <v>2019</v>
      </c>
      <c r="D198" s="306" t="n">
        <v>43755</v>
      </c>
      <c r="E198" s="305" t="n">
        <v>32408646</v>
      </c>
      <c r="F198" s="307" t="s">
        <v>846</v>
      </c>
      <c r="G198" s="206" t="s">
        <v>68</v>
      </c>
      <c r="H198" s="216" t="s">
        <v>23</v>
      </c>
      <c r="I198" s="308" t="s">
        <v>847</v>
      </c>
      <c r="J198" s="309" t="s">
        <v>25</v>
      </c>
      <c r="K198" s="305" t="s">
        <v>26</v>
      </c>
      <c r="L198" s="206"/>
      <c r="M198" s="310" t="n">
        <v>43759</v>
      </c>
      <c r="N198" s="311" t="s">
        <v>848</v>
      </c>
      <c r="O198" s="305" t="n">
        <v>4</v>
      </c>
      <c r="P198" s="312" t="s">
        <v>849</v>
      </c>
      <c r="Q198" s="313" t="s">
        <v>850</v>
      </c>
      <c r="R198" s="312" t="s">
        <v>851</v>
      </c>
      <c r="S198" s="206"/>
      <c r="T198" s="314"/>
      <c r="U198" s="206"/>
    </row>
    <row r="199" s="46" customFormat="true" ht="33" hidden="true" customHeight="true" outlineLevel="0" collapsed="false">
      <c r="A199" s="19" t="n">
        <v>197</v>
      </c>
      <c r="B199" s="25" t="s">
        <v>162</v>
      </c>
      <c r="C199" s="184" t="n">
        <v>2019</v>
      </c>
      <c r="D199" s="187" t="n">
        <v>43759</v>
      </c>
      <c r="E199" s="184" t="n">
        <v>8347130</v>
      </c>
      <c r="F199" s="205" t="s">
        <v>852</v>
      </c>
      <c r="G199" s="186" t="s">
        <v>68</v>
      </c>
      <c r="H199" s="204" t="s">
        <v>77</v>
      </c>
      <c r="I199" s="189" t="s">
        <v>853</v>
      </c>
      <c r="J199" s="287" t="s">
        <v>25</v>
      </c>
      <c r="K199" s="184" t="s">
        <v>26</v>
      </c>
      <c r="L199" s="41"/>
      <c r="M199" s="42" t="n">
        <v>43763</v>
      </c>
      <c r="N199" s="106" t="s">
        <v>854</v>
      </c>
      <c r="O199" s="19" t="n">
        <v>4</v>
      </c>
      <c r="P199" s="20" t="s">
        <v>855</v>
      </c>
      <c r="Q199" s="120"/>
      <c r="R199" s="41"/>
      <c r="S199" s="41"/>
      <c r="T199" s="169"/>
      <c r="U199" s="148"/>
    </row>
    <row r="200" customFormat="false" ht="33.75" hidden="true" customHeight="true" outlineLevel="0" collapsed="false">
      <c r="A200" s="25" t="n">
        <v>198</v>
      </c>
      <c r="B200" s="25" t="s">
        <v>162</v>
      </c>
      <c r="C200" s="41" t="n">
        <v>2019</v>
      </c>
      <c r="D200" s="316" t="n">
        <v>43759</v>
      </c>
      <c r="E200" s="317" t="n">
        <v>71388015</v>
      </c>
      <c r="F200" s="210" t="s">
        <v>856</v>
      </c>
      <c r="G200" s="318" t="s">
        <v>68</v>
      </c>
      <c r="H200" s="210" t="s">
        <v>23</v>
      </c>
      <c r="I200" s="276" t="s">
        <v>857</v>
      </c>
      <c r="J200" s="319" t="s">
        <v>25</v>
      </c>
      <c r="K200" s="317" t="s">
        <v>26</v>
      </c>
      <c r="L200" s="183" t="s">
        <v>147</v>
      </c>
      <c r="M200" s="160" t="n">
        <v>43770</v>
      </c>
      <c r="N200" s="101" t="s">
        <v>858</v>
      </c>
      <c r="O200" s="25" t="n">
        <v>4</v>
      </c>
      <c r="P200" s="23"/>
      <c r="Q200" s="53"/>
      <c r="R200" s="23"/>
      <c r="S200" s="99"/>
      <c r="T200" s="253"/>
      <c r="U200" s="159"/>
    </row>
    <row r="201" s="196" customFormat="true" ht="39" hidden="true" customHeight="true" outlineLevel="0" collapsed="false">
      <c r="A201" s="184" t="n">
        <v>199</v>
      </c>
      <c r="B201" s="25" t="s">
        <v>162</v>
      </c>
      <c r="C201" s="186" t="n">
        <v>2019</v>
      </c>
      <c r="D201" s="187" t="n">
        <v>43761</v>
      </c>
      <c r="E201" s="317" t="n">
        <v>43115854</v>
      </c>
      <c r="F201" s="320" t="s">
        <v>859</v>
      </c>
      <c r="G201" s="317" t="s">
        <v>68</v>
      </c>
      <c r="H201" s="210" t="s">
        <v>23</v>
      </c>
      <c r="I201" s="321" t="s">
        <v>860</v>
      </c>
      <c r="J201" s="319" t="s">
        <v>25</v>
      </c>
      <c r="K201" s="317" t="s">
        <v>26</v>
      </c>
      <c r="L201" s="183"/>
      <c r="M201" s="190" t="n">
        <v>43770</v>
      </c>
      <c r="N201" s="322" t="s">
        <v>861</v>
      </c>
      <c r="O201" s="185" t="n">
        <v>9</v>
      </c>
      <c r="P201" s="215"/>
      <c r="Q201" s="323" t="s">
        <v>841</v>
      </c>
      <c r="R201" s="215"/>
      <c r="S201" s="194"/>
      <c r="T201" s="324"/>
      <c r="U201" s="215"/>
    </row>
    <row r="202" s="196" customFormat="true" ht="47.25" hidden="true" customHeight="true" outlineLevel="0" collapsed="false">
      <c r="A202" s="185" t="n">
        <v>200</v>
      </c>
      <c r="B202" s="25" t="s">
        <v>162</v>
      </c>
      <c r="C202" s="186" t="n">
        <v>2019</v>
      </c>
      <c r="D202" s="187" t="n">
        <v>43761</v>
      </c>
      <c r="E202" s="317" t="n">
        <v>32490749</v>
      </c>
      <c r="F202" s="320" t="s">
        <v>862</v>
      </c>
      <c r="G202" s="317" t="s">
        <v>68</v>
      </c>
      <c r="H202" s="210" t="s">
        <v>77</v>
      </c>
      <c r="I202" s="188" t="s">
        <v>863</v>
      </c>
      <c r="J202" s="319" t="s">
        <v>25</v>
      </c>
      <c r="K202" s="317" t="s">
        <v>26</v>
      </c>
      <c r="L202" s="183"/>
      <c r="M202" s="190" t="n">
        <v>43770</v>
      </c>
      <c r="N202" s="322" t="s">
        <v>864</v>
      </c>
      <c r="O202" s="185" t="n">
        <v>9</v>
      </c>
      <c r="P202" s="325" t="s">
        <v>865</v>
      </c>
      <c r="Q202" s="326" t="s">
        <v>822</v>
      </c>
      <c r="R202" s="215"/>
      <c r="S202" s="194"/>
      <c r="T202" s="324"/>
      <c r="U202" s="215"/>
    </row>
    <row r="203" s="196" customFormat="true" ht="36.75" hidden="true" customHeight="true" outlineLevel="0" collapsed="false">
      <c r="A203" s="185" t="n">
        <v>201</v>
      </c>
      <c r="B203" s="25" t="s">
        <v>162</v>
      </c>
      <c r="C203" s="186" t="n">
        <v>2019</v>
      </c>
      <c r="D203" s="187" t="n">
        <v>43759</v>
      </c>
      <c r="E203" s="184" t="n">
        <v>71082781</v>
      </c>
      <c r="F203" s="322" t="s">
        <v>866</v>
      </c>
      <c r="G203" s="215" t="s">
        <v>867</v>
      </c>
      <c r="H203" s="215" t="s">
        <v>581</v>
      </c>
      <c r="I203" s="188" t="s">
        <v>868</v>
      </c>
      <c r="J203" s="215" t="s">
        <v>869</v>
      </c>
      <c r="K203" s="185" t="s">
        <v>870</v>
      </c>
      <c r="L203" s="183"/>
      <c r="M203" s="190" t="n">
        <v>43768</v>
      </c>
      <c r="N203" s="322" t="s">
        <v>871</v>
      </c>
      <c r="O203" s="185" t="n">
        <v>9</v>
      </c>
      <c r="P203" s="215"/>
      <c r="Q203" s="327" t="s">
        <v>872</v>
      </c>
      <c r="R203" s="193" t="s">
        <v>873</v>
      </c>
      <c r="S203" s="194"/>
      <c r="T203" s="324"/>
      <c r="U203" s="215"/>
    </row>
    <row r="204" customFormat="false" ht="37.5" hidden="true" customHeight="true" outlineLevel="0" collapsed="false">
      <c r="A204" s="25" t="n">
        <v>202</v>
      </c>
      <c r="B204" s="25" t="s">
        <v>162</v>
      </c>
      <c r="C204" s="99" t="n">
        <v>2019</v>
      </c>
      <c r="D204" s="107" t="n">
        <v>43761</v>
      </c>
      <c r="E204" s="28" t="s">
        <v>874</v>
      </c>
      <c r="F204" s="102" t="s">
        <v>875</v>
      </c>
      <c r="G204" s="317" t="s">
        <v>68</v>
      </c>
      <c r="H204" s="210" t="s">
        <v>23</v>
      </c>
      <c r="I204" s="101" t="s">
        <v>876</v>
      </c>
      <c r="J204" s="319" t="s">
        <v>25</v>
      </c>
      <c r="K204" s="317" t="s">
        <v>26</v>
      </c>
      <c r="L204" s="157"/>
      <c r="M204" s="160" t="n">
        <v>43766</v>
      </c>
      <c r="N204" s="102" t="s">
        <v>877</v>
      </c>
      <c r="O204" s="176" t="n">
        <v>5</v>
      </c>
      <c r="P204" s="23"/>
      <c r="Q204" s="23"/>
      <c r="R204" s="23"/>
      <c r="S204" s="99"/>
      <c r="T204" s="253"/>
      <c r="U204" s="159"/>
    </row>
    <row r="205" s="331" customFormat="true" ht="65.25" hidden="true" customHeight="true" outlineLevel="0" collapsed="false">
      <c r="A205" s="258" t="n">
        <v>203</v>
      </c>
      <c r="B205" s="258" t="s">
        <v>162</v>
      </c>
      <c r="C205" s="258" t="n">
        <v>2019</v>
      </c>
      <c r="D205" s="259" t="n">
        <v>43762</v>
      </c>
      <c r="E205" s="258" t="n">
        <v>21700644</v>
      </c>
      <c r="F205" s="328" t="s">
        <v>878</v>
      </c>
      <c r="G205" s="258" t="s">
        <v>68</v>
      </c>
      <c r="H205" s="328" t="s">
        <v>77</v>
      </c>
      <c r="I205" s="260" t="s">
        <v>879</v>
      </c>
      <c r="J205" s="329" t="s">
        <v>25</v>
      </c>
      <c r="K205" s="258" t="s">
        <v>26</v>
      </c>
      <c r="L205" s="258"/>
      <c r="M205" s="259" t="n">
        <v>43763</v>
      </c>
      <c r="N205" s="260" t="s">
        <v>880</v>
      </c>
      <c r="O205" s="258" t="n">
        <v>1</v>
      </c>
      <c r="P205" s="258"/>
      <c r="Q205" s="328" t="s">
        <v>881</v>
      </c>
      <c r="R205" s="261" t="s">
        <v>882</v>
      </c>
      <c r="S205" s="258"/>
      <c r="T205" s="330"/>
      <c r="U205" s="258"/>
    </row>
    <row r="206" customFormat="false" ht="39" hidden="true" customHeight="true" outlineLevel="0" collapsed="false">
      <c r="A206" s="19" t="n">
        <v>204</v>
      </c>
      <c r="B206" s="25" t="s">
        <v>162</v>
      </c>
      <c r="C206" s="41" t="n">
        <v>2019</v>
      </c>
      <c r="D206" s="107" t="n">
        <v>43763</v>
      </c>
      <c r="E206" s="25" t="n">
        <v>1007253467</v>
      </c>
      <c r="F206" s="101" t="s">
        <v>883</v>
      </c>
      <c r="G206" s="317" t="s">
        <v>68</v>
      </c>
      <c r="H206" s="210" t="s">
        <v>77</v>
      </c>
      <c r="I206" s="332"/>
      <c r="J206" s="319" t="s">
        <v>25</v>
      </c>
      <c r="K206" s="317" t="s">
        <v>26</v>
      </c>
      <c r="L206" s="157"/>
      <c r="M206" s="160" t="n">
        <v>43763</v>
      </c>
      <c r="N206" s="101" t="s">
        <v>884</v>
      </c>
      <c r="O206" s="25" t="n">
        <v>1</v>
      </c>
      <c r="P206" s="23"/>
      <c r="Q206" s="23"/>
      <c r="R206" s="23"/>
      <c r="S206" s="99"/>
      <c r="T206" s="253"/>
      <c r="U206" s="159"/>
    </row>
    <row r="207" s="208" customFormat="true" ht="78.75" hidden="true" customHeight="false" outlineLevel="0" collapsed="false">
      <c r="A207" s="184" t="n">
        <v>205</v>
      </c>
      <c r="B207" s="25" t="s">
        <v>162</v>
      </c>
      <c r="C207" s="186" t="n">
        <v>2019</v>
      </c>
      <c r="D207" s="187" t="n">
        <v>43767</v>
      </c>
      <c r="E207" s="184" t="n">
        <v>70730379</v>
      </c>
      <c r="F207" s="204" t="s">
        <v>885</v>
      </c>
      <c r="G207" s="317" t="s">
        <v>68</v>
      </c>
      <c r="H207" s="210" t="s">
        <v>23</v>
      </c>
      <c r="I207" s="204" t="s">
        <v>886</v>
      </c>
      <c r="J207" s="319" t="s">
        <v>25</v>
      </c>
      <c r="K207" s="317" t="s">
        <v>26</v>
      </c>
      <c r="L207" s="312" t="s">
        <v>147</v>
      </c>
      <c r="M207" s="209" t="n">
        <v>43774</v>
      </c>
      <c r="N207" s="205" t="s">
        <v>887</v>
      </c>
      <c r="O207" s="184" t="n">
        <v>7</v>
      </c>
      <c r="P207" s="186"/>
      <c r="Q207" s="189" t="s">
        <v>888</v>
      </c>
      <c r="R207" s="186"/>
      <c r="S207" s="186"/>
      <c r="T207" s="290"/>
      <c r="U207" s="186"/>
    </row>
    <row r="208" s="339" customFormat="true" ht="35.45" hidden="true" customHeight="true" outlineLevel="0" collapsed="false">
      <c r="A208" s="185" t="n">
        <v>206</v>
      </c>
      <c r="B208" s="25" t="s">
        <v>162</v>
      </c>
      <c r="C208" s="194" t="n">
        <v>2019</v>
      </c>
      <c r="D208" s="333" t="n">
        <v>43768</v>
      </c>
      <c r="E208" s="185" t="s">
        <v>889</v>
      </c>
      <c r="F208" s="322" t="s">
        <v>890</v>
      </c>
      <c r="G208" s="334" t="s">
        <v>68</v>
      </c>
      <c r="H208" s="335" t="s">
        <v>23</v>
      </c>
      <c r="I208" s="322" t="s">
        <v>891</v>
      </c>
      <c r="J208" s="319" t="s">
        <v>25</v>
      </c>
      <c r="K208" s="317" t="s">
        <v>26</v>
      </c>
      <c r="L208" s="336"/>
      <c r="M208" s="190" t="n">
        <v>43769</v>
      </c>
      <c r="N208" s="188" t="s">
        <v>892</v>
      </c>
      <c r="O208" s="185" t="n">
        <v>2</v>
      </c>
      <c r="P208" s="194"/>
      <c r="Q208" s="193" t="s">
        <v>893</v>
      </c>
      <c r="R208" s="337"/>
      <c r="S208" s="337"/>
      <c r="T208" s="338"/>
      <c r="U208" s="337"/>
    </row>
    <row r="209" s="215" customFormat="true" ht="66.95" hidden="true" customHeight="true" outlineLevel="0" collapsed="false">
      <c r="A209" s="184" t="n">
        <v>207</v>
      </c>
      <c r="B209" s="25" t="s">
        <v>114</v>
      </c>
      <c r="C209" s="186" t="n">
        <v>2019</v>
      </c>
      <c r="D209" s="187" t="n">
        <v>43770</v>
      </c>
      <c r="E209" s="340" t="s">
        <v>894</v>
      </c>
      <c r="F209" s="341" t="s">
        <v>895</v>
      </c>
      <c r="G209" s="317" t="s">
        <v>68</v>
      </c>
      <c r="H209" s="210" t="s">
        <v>23</v>
      </c>
      <c r="I209" s="341" t="s">
        <v>896</v>
      </c>
      <c r="J209" s="319" t="s">
        <v>25</v>
      </c>
      <c r="K209" s="317" t="s">
        <v>26</v>
      </c>
      <c r="L209" s="342" t="s">
        <v>147</v>
      </c>
      <c r="M209" s="190" t="n">
        <v>43770</v>
      </c>
      <c r="N209" s="322" t="s">
        <v>897</v>
      </c>
      <c r="O209" s="185" t="n">
        <v>4</v>
      </c>
      <c r="Q209" s="215" t="s">
        <v>898</v>
      </c>
      <c r="S209" s="183" t="s">
        <v>899</v>
      </c>
      <c r="T209" s="324"/>
    </row>
    <row r="210" s="215" customFormat="true" ht="57" hidden="true" customHeight="true" outlineLevel="0" collapsed="false">
      <c r="A210" s="184" t="n">
        <v>208</v>
      </c>
      <c r="B210" s="25" t="s">
        <v>114</v>
      </c>
      <c r="C210" s="186" t="n">
        <v>2019</v>
      </c>
      <c r="D210" s="187" t="n">
        <v>43770</v>
      </c>
      <c r="E210" s="340" t="n">
        <v>1020445346</v>
      </c>
      <c r="F210" s="322" t="s">
        <v>900</v>
      </c>
      <c r="G210" s="317" t="s">
        <v>68</v>
      </c>
      <c r="H210" s="210" t="s">
        <v>23</v>
      </c>
      <c r="I210" s="188" t="s">
        <v>901</v>
      </c>
      <c r="J210" s="319" t="s">
        <v>25</v>
      </c>
      <c r="K210" s="317" t="s">
        <v>26</v>
      </c>
      <c r="L210" s="183"/>
      <c r="M210" s="190" t="n">
        <v>43770</v>
      </c>
      <c r="N210" s="322" t="s">
        <v>887</v>
      </c>
      <c r="O210" s="185" t="n">
        <v>4</v>
      </c>
      <c r="Q210" s="193" t="s">
        <v>902</v>
      </c>
      <c r="S210" s="194"/>
      <c r="T210" s="324"/>
    </row>
    <row r="211" s="186" customFormat="true" ht="80.25" hidden="true" customHeight="true" outlineLevel="0" collapsed="false">
      <c r="A211" s="184" t="n">
        <v>209</v>
      </c>
      <c r="B211" s="25" t="s">
        <v>114</v>
      </c>
      <c r="C211" s="186" t="n">
        <v>2019</v>
      </c>
      <c r="D211" s="187" t="n">
        <v>43774</v>
      </c>
      <c r="E211" s="343" t="n">
        <v>24921789</v>
      </c>
      <c r="F211" s="205" t="s">
        <v>903</v>
      </c>
      <c r="G211" s="317" t="s">
        <v>68</v>
      </c>
      <c r="H211" s="210" t="s">
        <v>23</v>
      </c>
      <c r="I211" s="204" t="s">
        <v>904</v>
      </c>
      <c r="J211" s="319" t="s">
        <v>25</v>
      </c>
      <c r="K211" s="317" t="s">
        <v>26</v>
      </c>
      <c r="L211" s="206"/>
      <c r="M211" s="209" t="n">
        <v>43774</v>
      </c>
      <c r="N211" s="205" t="s">
        <v>905</v>
      </c>
      <c r="O211" s="184" t="n">
        <v>1</v>
      </c>
      <c r="P211" s="189" t="s">
        <v>906</v>
      </c>
      <c r="Q211" s="189" t="s">
        <v>907</v>
      </c>
      <c r="T211" s="290"/>
    </row>
    <row r="212" customFormat="false" ht="54" hidden="true" customHeight="true" outlineLevel="0" collapsed="false">
      <c r="A212" s="167" t="n">
        <v>210</v>
      </c>
      <c r="B212" s="25" t="s">
        <v>114</v>
      </c>
      <c r="C212" s="125" t="n">
        <v>2019</v>
      </c>
      <c r="D212" s="166" t="n">
        <v>43775</v>
      </c>
      <c r="E212" s="343" t="n">
        <v>1214735970</v>
      </c>
      <c r="F212" s="205" t="s">
        <v>908</v>
      </c>
      <c r="G212" s="343" t="s">
        <v>68</v>
      </c>
      <c r="H212" s="210" t="s">
        <v>77</v>
      </c>
      <c r="I212" s="344" t="s">
        <v>909</v>
      </c>
      <c r="J212" s="319" t="s">
        <v>25</v>
      </c>
      <c r="K212" s="317" t="s">
        <v>26</v>
      </c>
      <c r="L212" s="345"/>
      <c r="M212" s="174" t="n">
        <v>43776</v>
      </c>
      <c r="N212" s="346" t="s">
        <v>910</v>
      </c>
      <c r="O212" s="176" t="n">
        <v>1</v>
      </c>
      <c r="P212" s="122"/>
      <c r="Q212" s="122" t="s">
        <v>911</v>
      </c>
      <c r="R212" s="122"/>
      <c r="S212" s="121"/>
      <c r="T212" s="347"/>
      <c r="U212" s="348"/>
    </row>
    <row r="213" customFormat="false" ht="72" hidden="true" customHeight="true" outlineLevel="0" collapsed="false">
      <c r="A213" s="19" t="n">
        <v>211</v>
      </c>
      <c r="B213" s="25" t="s">
        <v>114</v>
      </c>
      <c r="C213" s="41" t="n">
        <v>2019</v>
      </c>
      <c r="D213" s="107" t="n">
        <v>43776</v>
      </c>
      <c r="E213" s="343" t="n">
        <v>43404189</v>
      </c>
      <c r="F213" s="204" t="s">
        <v>912</v>
      </c>
      <c r="G213" s="317" t="s">
        <v>68</v>
      </c>
      <c r="H213" s="210" t="s">
        <v>23</v>
      </c>
      <c r="I213" s="101" t="s">
        <v>913</v>
      </c>
      <c r="J213" s="319" t="s">
        <v>25</v>
      </c>
      <c r="K213" s="317" t="s">
        <v>26</v>
      </c>
      <c r="L213" s="30" t="s">
        <v>147</v>
      </c>
      <c r="M213" s="99"/>
      <c r="N213" s="102" t="s">
        <v>914</v>
      </c>
      <c r="O213" s="25" t="n">
        <v>1</v>
      </c>
      <c r="P213" s="23"/>
      <c r="Q213" s="23" t="s">
        <v>915</v>
      </c>
      <c r="R213" s="23"/>
      <c r="S213" s="99" t="s">
        <v>916</v>
      </c>
      <c r="T213" s="253"/>
      <c r="U213" s="159"/>
    </row>
    <row r="214" customFormat="false" ht="33.75" hidden="true" customHeight="false" outlineLevel="0" collapsed="false">
      <c r="A214" s="19" t="n">
        <v>212</v>
      </c>
      <c r="B214" s="25" t="s">
        <v>114</v>
      </c>
      <c r="C214" s="41" t="n">
        <v>2019</v>
      </c>
      <c r="D214" s="107" t="n">
        <v>43782</v>
      </c>
      <c r="E214" s="343" t="n">
        <v>1017151352</v>
      </c>
      <c r="F214" s="205" t="s">
        <v>917</v>
      </c>
      <c r="G214" s="317" t="s">
        <v>68</v>
      </c>
      <c r="H214" s="210" t="s">
        <v>77</v>
      </c>
      <c r="I214" s="101" t="s">
        <v>918</v>
      </c>
      <c r="J214" s="319" t="s">
        <v>25</v>
      </c>
      <c r="K214" s="317" t="s">
        <v>26</v>
      </c>
      <c r="L214" s="157"/>
      <c r="M214" s="160" t="n">
        <v>43782</v>
      </c>
      <c r="N214" s="101" t="s">
        <v>919</v>
      </c>
      <c r="O214" s="25" t="n">
        <v>1</v>
      </c>
      <c r="P214" s="23"/>
      <c r="Q214" s="23" t="s">
        <v>920</v>
      </c>
      <c r="R214" s="23"/>
      <c r="S214" s="99"/>
      <c r="T214" s="253"/>
      <c r="U214" s="159"/>
    </row>
    <row r="215" customFormat="false" ht="101.25" hidden="true" customHeight="false" outlineLevel="0" collapsed="false">
      <c r="A215" s="19" t="n">
        <v>213</v>
      </c>
      <c r="B215" s="25" t="s">
        <v>114</v>
      </c>
      <c r="C215" s="41" t="n">
        <v>2019</v>
      </c>
      <c r="D215" s="107" t="n">
        <v>43782</v>
      </c>
      <c r="E215" s="343" t="n">
        <v>1037448116</v>
      </c>
      <c r="F215" s="108" t="s">
        <v>921</v>
      </c>
      <c r="G215" s="317" t="s">
        <v>68</v>
      </c>
      <c r="H215" s="210" t="s">
        <v>23</v>
      </c>
      <c r="I215" s="101" t="s">
        <v>922</v>
      </c>
      <c r="J215" s="319" t="s">
        <v>25</v>
      </c>
      <c r="K215" s="317" t="s">
        <v>26</v>
      </c>
      <c r="L215" s="30" t="s">
        <v>147</v>
      </c>
      <c r="M215" s="160" t="n">
        <v>43782</v>
      </c>
      <c r="N215" s="101" t="s">
        <v>923</v>
      </c>
      <c r="O215" s="25" t="n">
        <v>1</v>
      </c>
      <c r="P215" s="23"/>
      <c r="Q215" s="23" t="s">
        <v>924</v>
      </c>
      <c r="R215" s="23"/>
      <c r="S215" s="99" t="s">
        <v>536</v>
      </c>
      <c r="T215" s="253"/>
      <c r="U215" s="159"/>
    </row>
    <row r="216" customFormat="false" ht="33" hidden="true" customHeight="true" outlineLevel="0" collapsed="false">
      <c r="A216" s="19" t="n">
        <v>214</v>
      </c>
      <c r="B216" s="25" t="s">
        <v>114</v>
      </c>
      <c r="C216" s="41" t="n">
        <v>2019</v>
      </c>
      <c r="D216" s="107" t="n">
        <v>43784</v>
      </c>
      <c r="E216" s="25" t="n">
        <v>43577645</v>
      </c>
      <c r="F216" s="106" t="s">
        <v>925</v>
      </c>
      <c r="G216" s="317" t="s">
        <v>68</v>
      </c>
      <c r="H216" s="210" t="s">
        <v>23</v>
      </c>
      <c r="I216" s="102"/>
      <c r="J216" s="319" t="s">
        <v>25</v>
      </c>
      <c r="K216" s="317" t="s">
        <v>26</v>
      </c>
      <c r="L216" s="157"/>
      <c r="M216" s="160" t="n">
        <v>43787</v>
      </c>
      <c r="N216" s="101" t="s">
        <v>926</v>
      </c>
      <c r="O216" s="25" t="n">
        <v>3</v>
      </c>
      <c r="P216" s="26" t="s">
        <v>927</v>
      </c>
      <c r="Q216" s="23" t="s">
        <v>924</v>
      </c>
      <c r="R216" s="23"/>
      <c r="S216" s="99" t="s">
        <v>536</v>
      </c>
      <c r="T216" s="253"/>
      <c r="U216" s="159"/>
    </row>
    <row r="217" customFormat="false" ht="59.25" hidden="true" customHeight="true" outlineLevel="0" collapsed="false">
      <c r="A217" s="19" t="n">
        <v>215</v>
      </c>
      <c r="B217" s="25" t="s">
        <v>114</v>
      </c>
      <c r="C217" s="41" t="n">
        <v>2019</v>
      </c>
      <c r="D217" s="107" t="n">
        <v>43785</v>
      </c>
      <c r="E217" s="25" t="n">
        <v>71652348</v>
      </c>
      <c r="F217" s="101" t="s">
        <v>928</v>
      </c>
      <c r="G217" s="317" t="s">
        <v>68</v>
      </c>
      <c r="H217" s="210" t="s">
        <v>23</v>
      </c>
      <c r="I217" s="101" t="s">
        <v>929</v>
      </c>
      <c r="J217" s="319" t="s">
        <v>25</v>
      </c>
      <c r="K217" s="317" t="s">
        <v>26</v>
      </c>
      <c r="L217" s="30" t="s">
        <v>147</v>
      </c>
      <c r="M217" s="160" t="n">
        <v>43787</v>
      </c>
      <c r="N217" s="101" t="s">
        <v>930</v>
      </c>
      <c r="O217" s="25" t="n">
        <v>5</v>
      </c>
      <c r="P217" s="23"/>
      <c r="Q217" s="23" t="s">
        <v>915</v>
      </c>
      <c r="R217" s="23"/>
      <c r="S217" s="99" t="s">
        <v>931</v>
      </c>
      <c r="T217" s="253"/>
      <c r="U217" s="159"/>
    </row>
    <row r="218" customFormat="false" ht="34.5" hidden="true" customHeight="true" outlineLevel="0" collapsed="false">
      <c r="A218" s="19" t="n">
        <v>216</v>
      </c>
      <c r="B218" s="25" t="s">
        <v>114</v>
      </c>
      <c r="C218" s="41" t="n">
        <v>2019</v>
      </c>
      <c r="D218" s="107" t="n">
        <v>43791</v>
      </c>
      <c r="E218" s="25" t="n">
        <v>32353182</v>
      </c>
      <c r="F218" s="101" t="s">
        <v>932</v>
      </c>
      <c r="G218" s="317" t="s">
        <v>68</v>
      </c>
      <c r="H218" s="210" t="s">
        <v>23</v>
      </c>
      <c r="I218" s="101" t="s">
        <v>933</v>
      </c>
      <c r="J218" s="319" t="s">
        <v>25</v>
      </c>
      <c r="K218" s="317" t="s">
        <v>26</v>
      </c>
      <c r="L218" s="157"/>
      <c r="M218" s="160" t="n">
        <v>43801</v>
      </c>
      <c r="N218" s="101" t="s">
        <v>934</v>
      </c>
      <c r="O218" s="25" t="n">
        <v>10</v>
      </c>
      <c r="P218" s="23"/>
      <c r="Q218" s="20" t="s">
        <v>935</v>
      </c>
      <c r="R218" s="23"/>
      <c r="S218" s="99"/>
      <c r="T218" s="253"/>
      <c r="U218" s="159"/>
    </row>
    <row r="219" customFormat="false" ht="27" hidden="true" customHeight="true" outlineLevel="0" collapsed="false">
      <c r="A219" s="19" t="n">
        <v>217</v>
      </c>
      <c r="B219" s="25" t="s">
        <v>114</v>
      </c>
      <c r="C219" s="41" t="n">
        <v>2019</v>
      </c>
      <c r="D219" s="107" t="n">
        <v>43791</v>
      </c>
      <c r="E219" s="25" t="n">
        <v>6782428</v>
      </c>
      <c r="F219" s="101" t="s">
        <v>936</v>
      </c>
      <c r="G219" s="317" t="s">
        <v>68</v>
      </c>
      <c r="H219" s="210" t="s">
        <v>23</v>
      </c>
      <c r="I219" s="101" t="s">
        <v>937</v>
      </c>
      <c r="J219" s="23" t="s">
        <v>25</v>
      </c>
      <c r="K219" s="29" t="s">
        <v>938</v>
      </c>
      <c r="L219" s="157"/>
      <c r="M219" s="160" t="n">
        <v>43791</v>
      </c>
      <c r="N219" s="101" t="s">
        <v>939</v>
      </c>
      <c r="O219" s="25" t="n">
        <v>1</v>
      </c>
      <c r="P219" s="26" t="s">
        <v>940</v>
      </c>
      <c r="Q219" s="20" t="s">
        <v>941</v>
      </c>
      <c r="R219" s="23"/>
      <c r="S219" s="99" t="s">
        <v>457</v>
      </c>
      <c r="T219" s="253"/>
      <c r="U219" s="159"/>
    </row>
    <row r="220" s="46" customFormat="true" ht="70.5" hidden="true" customHeight="true" outlineLevel="0" collapsed="false">
      <c r="A220" s="19" t="n">
        <v>218</v>
      </c>
      <c r="B220" s="19" t="s">
        <v>114</v>
      </c>
      <c r="C220" s="41" t="n">
        <v>2019</v>
      </c>
      <c r="D220" s="107" t="n">
        <v>43796</v>
      </c>
      <c r="E220" s="19" t="n">
        <v>42692010</v>
      </c>
      <c r="F220" s="108" t="s">
        <v>942</v>
      </c>
      <c r="G220" s="317" t="s">
        <v>68</v>
      </c>
      <c r="H220" s="210" t="s">
        <v>23</v>
      </c>
      <c r="I220" s="108" t="s">
        <v>943</v>
      </c>
      <c r="J220" s="319" t="s">
        <v>25</v>
      </c>
      <c r="K220" s="317" t="s">
        <v>26</v>
      </c>
      <c r="L220" s="45"/>
      <c r="M220" s="42" t="n">
        <v>43796</v>
      </c>
      <c r="N220" s="108" t="s">
        <v>944</v>
      </c>
      <c r="O220" s="19" t="n">
        <v>1</v>
      </c>
      <c r="P220" s="41"/>
      <c r="Q220" s="28" t="s">
        <v>945</v>
      </c>
      <c r="R220" s="20" t="s">
        <v>946</v>
      </c>
      <c r="S220" s="41"/>
      <c r="T220" s="169"/>
      <c r="U220" s="148"/>
    </row>
    <row r="221" s="352" customFormat="true" ht="41.25" hidden="true" customHeight="true" outlineLevel="0" collapsed="false">
      <c r="A221" s="305" t="n">
        <v>219</v>
      </c>
      <c r="B221" s="146" t="s">
        <v>114</v>
      </c>
      <c r="C221" s="45" t="n">
        <v>2019</v>
      </c>
      <c r="D221" s="178" t="n">
        <v>43796</v>
      </c>
      <c r="E221" s="146" t="n">
        <v>1037635492</v>
      </c>
      <c r="F221" s="179" t="s">
        <v>947</v>
      </c>
      <c r="G221" s="305" t="s">
        <v>68</v>
      </c>
      <c r="H221" s="216" t="s">
        <v>77</v>
      </c>
      <c r="I221" s="179" t="s">
        <v>948</v>
      </c>
      <c r="J221" s="309" t="s">
        <v>25</v>
      </c>
      <c r="K221" s="305" t="s">
        <v>159</v>
      </c>
      <c r="L221" s="45"/>
      <c r="M221" s="349" t="n">
        <v>43796</v>
      </c>
      <c r="N221" s="179" t="s">
        <v>949</v>
      </c>
      <c r="O221" s="146" t="n">
        <v>1</v>
      </c>
      <c r="P221" s="45"/>
      <c r="Q221" s="350"/>
      <c r="R221" s="61"/>
      <c r="S221" s="45"/>
      <c r="T221" s="351"/>
      <c r="U221" s="152"/>
    </row>
    <row r="222" s="208" customFormat="true" ht="71.25" hidden="true" customHeight="true" outlineLevel="0" collapsed="false">
      <c r="A222" s="184" t="n">
        <v>220</v>
      </c>
      <c r="B222" s="184" t="s">
        <v>119</v>
      </c>
      <c r="C222" s="186" t="n">
        <v>2019</v>
      </c>
      <c r="D222" s="187" t="n">
        <v>43803</v>
      </c>
      <c r="E222" s="204" t="s">
        <v>950</v>
      </c>
      <c r="F222" s="353" t="s">
        <v>951</v>
      </c>
      <c r="G222" s="317" t="s">
        <v>68</v>
      </c>
      <c r="H222" s="210" t="s">
        <v>77</v>
      </c>
      <c r="I222" s="204" t="s">
        <v>952</v>
      </c>
      <c r="J222" s="319" t="s">
        <v>25</v>
      </c>
      <c r="K222" s="317" t="s">
        <v>26</v>
      </c>
      <c r="L222" s="206" t="s">
        <v>147</v>
      </c>
      <c r="M222" s="209" t="n">
        <v>43808</v>
      </c>
      <c r="N222" s="204" t="s">
        <v>953</v>
      </c>
      <c r="O222" s="184" t="n">
        <v>5</v>
      </c>
      <c r="P222" s="186"/>
      <c r="Q222" s="189" t="s">
        <v>954</v>
      </c>
      <c r="R222" s="186"/>
      <c r="S222" s="186"/>
      <c r="T222" s="290"/>
      <c r="U222" s="186"/>
    </row>
    <row r="223" s="196" customFormat="true" ht="25.5" hidden="true" customHeight="true" outlineLevel="0" collapsed="false">
      <c r="A223" s="184" t="n">
        <v>221</v>
      </c>
      <c r="B223" s="185" t="s">
        <v>119</v>
      </c>
      <c r="C223" s="186" t="n">
        <v>2019</v>
      </c>
      <c r="D223" s="187" t="n">
        <v>43804</v>
      </c>
      <c r="E223" s="185" t="n">
        <v>71575210</v>
      </c>
      <c r="F223" s="188" t="s">
        <v>955</v>
      </c>
      <c r="G223" s="317" t="s">
        <v>68</v>
      </c>
      <c r="H223" s="210" t="s">
        <v>23</v>
      </c>
      <c r="I223" s="204" t="s">
        <v>956</v>
      </c>
      <c r="J223" s="319" t="s">
        <v>25</v>
      </c>
      <c r="K223" s="317" t="s">
        <v>26</v>
      </c>
      <c r="L223" s="206" t="s">
        <v>147</v>
      </c>
      <c r="M223" s="190" t="n">
        <v>43808</v>
      </c>
      <c r="N223" s="322" t="s">
        <v>957</v>
      </c>
      <c r="O223" s="185" t="n">
        <v>5</v>
      </c>
      <c r="P223" s="215"/>
      <c r="Q223" s="215" t="s">
        <v>958</v>
      </c>
      <c r="R223" s="215"/>
      <c r="S223" s="194"/>
      <c r="T223" s="324"/>
      <c r="U223" s="215"/>
    </row>
    <row r="224" s="196" customFormat="true" ht="22.5" hidden="true" customHeight="true" outlineLevel="0" collapsed="false">
      <c r="A224" s="19" t="n">
        <v>222</v>
      </c>
      <c r="B224" s="185" t="s">
        <v>119</v>
      </c>
      <c r="C224" s="186" t="n">
        <v>2019</v>
      </c>
      <c r="D224" s="187" t="n">
        <v>43804</v>
      </c>
      <c r="E224" s="185" t="n">
        <v>32508136</v>
      </c>
      <c r="F224" s="188" t="s">
        <v>959</v>
      </c>
      <c r="G224" s="317" t="s">
        <v>68</v>
      </c>
      <c r="H224" s="210" t="s">
        <v>23</v>
      </c>
      <c r="I224" s="204" t="s">
        <v>960</v>
      </c>
      <c r="J224" s="215" t="s">
        <v>25</v>
      </c>
      <c r="K224" s="185" t="s">
        <v>961</v>
      </c>
      <c r="L224" s="183"/>
      <c r="M224" s="190" t="n">
        <v>43808</v>
      </c>
      <c r="N224" s="322" t="s">
        <v>957</v>
      </c>
      <c r="O224" s="185" t="n">
        <v>4</v>
      </c>
      <c r="P224" s="215"/>
      <c r="Q224" s="215" t="s">
        <v>962</v>
      </c>
      <c r="R224" s="215"/>
      <c r="S224" s="194"/>
      <c r="T224" s="324"/>
      <c r="U224" s="215"/>
    </row>
    <row r="225" customFormat="false" ht="24.75" hidden="true" customHeight="true" outlineLevel="0" collapsed="false">
      <c r="A225" s="237" t="n">
        <v>223</v>
      </c>
      <c r="B225" s="185" t="s">
        <v>119</v>
      </c>
      <c r="C225" s="186" t="n">
        <v>2019</v>
      </c>
      <c r="D225" s="107" t="n">
        <v>43804</v>
      </c>
      <c r="E225" s="25" t="n">
        <v>39211792</v>
      </c>
      <c r="F225" s="101" t="s">
        <v>838</v>
      </c>
      <c r="G225" s="317" t="s">
        <v>68</v>
      </c>
      <c r="H225" s="210" t="s">
        <v>77</v>
      </c>
      <c r="I225" s="204" t="s">
        <v>963</v>
      </c>
      <c r="J225" s="319" t="s">
        <v>25</v>
      </c>
      <c r="K225" s="317" t="s">
        <v>26</v>
      </c>
      <c r="L225" s="157"/>
      <c r="M225" s="160" t="n">
        <v>43808</v>
      </c>
      <c r="N225" s="102" t="s">
        <v>964</v>
      </c>
      <c r="O225" s="25" t="n">
        <v>4</v>
      </c>
      <c r="P225" s="23"/>
      <c r="Q225" s="23" t="s">
        <v>841</v>
      </c>
      <c r="R225" s="23"/>
      <c r="S225" s="99" t="s">
        <v>536</v>
      </c>
      <c r="T225" s="253"/>
      <c r="U225" s="159"/>
    </row>
    <row r="226" s="357" customFormat="true" ht="39" hidden="true" customHeight="true" outlineLevel="0" collapsed="false">
      <c r="A226" s="19" t="n">
        <v>224</v>
      </c>
      <c r="B226" s="334" t="s">
        <v>119</v>
      </c>
      <c r="C226" s="318" t="n">
        <v>2019</v>
      </c>
      <c r="D226" s="238" t="n">
        <v>43809</v>
      </c>
      <c r="E226" s="282" t="n">
        <v>1020445346</v>
      </c>
      <c r="F226" s="33" t="s">
        <v>900</v>
      </c>
      <c r="G226" s="318" t="s">
        <v>68</v>
      </c>
      <c r="H226" s="52" t="s">
        <v>77</v>
      </c>
      <c r="I226" s="52" t="s">
        <v>965</v>
      </c>
      <c r="J226" s="354" t="s">
        <v>25</v>
      </c>
      <c r="K226" s="317" t="s">
        <v>26</v>
      </c>
      <c r="L226" s="282"/>
      <c r="M226" s="283" t="n">
        <v>43810</v>
      </c>
      <c r="N226" s="282" t="s">
        <v>966</v>
      </c>
      <c r="O226" s="87" t="n">
        <v>1</v>
      </c>
      <c r="P226" s="282"/>
      <c r="Q226" s="282" t="s">
        <v>967</v>
      </c>
      <c r="R226" s="282"/>
      <c r="S226" s="282"/>
      <c r="T226" s="355"/>
      <c r="U226" s="356"/>
    </row>
    <row r="227" s="2" customFormat="true" ht="31.5" hidden="true" customHeight="true" outlineLevel="0" collapsed="false">
      <c r="A227" s="19" t="n">
        <v>225</v>
      </c>
      <c r="B227" s="185" t="s">
        <v>119</v>
      </c>
      <c r="C227" s="184" t="n">
        <v>2019</v>
      </c>
      <c r="D227" s="107" t="n">
        <v>43811</v>
      </c>
      <c r="E227" s="25" t="n">
        <v>8232564</v>
      </c>
      <c r="F227" s="358" t="s">
        <v>968</v>
      </c>
      <c r="G227" s="317" t="s">
        <v>68</v>
      </c>
      <c r="H227" s="353" t="s">
        <v>77</v>
      </c>
      <c r="I227" s="210" t="s">
        <v>969</v>
      </c>
      <c r="J227" s="359" t="s">
        <v>25</v>
      </c>
      <c r="K227" s="317" t="s">
        <v>26</v>
      </c>
      <c r="L227" s="130"/>
      <c r="M227" s="100" t="n">
        <v>43816</v>
      </c>
      <c r="N227" s="101" t="s">
        <v>970</v>
      </c>
      <c r="O227" s="25"/>
      <c r="P227" s="25"/>
      <c r="Q227" s="25"/>
      <c r="R227" s="25"/>
      <c r="S227" s="25"/>
      <c r="T227" s="360"/>
      <c r="U227" s="361"/>
    </row>
    <row r="228" customFormat="false" ht="22.5" hidden="true" customHeight="false" outlineLevel="0" collapsed="false">
      <c r="A228" s="1" t="n">
        <v>226</v>
      </c>
      <c r="B228" s="185" t="s">
        <v>971</v>
      </c>
      <c r="C228" s="186" t="n">
        <v>2020</v>
      </c>
      <c r="D228" s="107" t="n">
        <v>43837</v>
      </c>
      <c r="E228" s="25" t="n">
        <v>70631014</v>
      </c>
      <c r="F228" s="101" t="s">
        <v>972</v>
      </c>
      <c r="G228" s="184" t="s">
        <v>68</v>
      </c>
      <c r="H228" s="79" t="s">
        <v>77</v>
      </c>
      <c r="I228" s="204" t="s">
        <v>973</v>
      </c>
      <c r="J228" s="362" t="s">
        <v>25</v>
      </c>
      <c r="K228" s="184" t="s">
        <v>26</v>
      </c>
      <c r="L228" s="99"/>
      <c r="M228" s="160" t="n">
        <v>43474</v>
      </c>
      <c r="N228" s="102" t="s">
        <v>974</v>
      </c>
      <c r="O228" s="25" t="n">
        <v>2</v>
      </c>
      <c r="P228" s="23"/>
      <c r="Q228" s="26" t="s">
        <v>696</v>
      </c>
      <c r="R228" s="23"/>
      <c r="S228" s="99"/>
      <c r="T228" s="253"/>
      <c r="U228" s="159"/>
    </row>
    <row r="229" customFormat="false" ht="67.5" hidden="true" customHeight="false" outlineLevel="0" collapsed="false">
      <c r="A229" s="363" t="n">
        <v>227</v>
      </c>
      <c r="B229" s="185" t="s">
        <v>971</v>
      </c>
      <c r="C229" s="186" t="n">
        <v>2020</v>
      </c>
      <c r="D229" s="107" t="n">
        <v>43839</v>
      </c>
      <c r="E229" s="25" t="n">
        <v>1026144531</v>
      </c>
      <c r="F229" s="101" t="s">
        <v>975</v>
      </c>
      <c r="G229" s="23" t="s">
        <v>390</v>
      </c>
      <c r="H229" s="23" t="s">
        <v>581</v>
      </c>
      <c r="I229" s="204" t="s">
        <v>976</v>
      </c>
      <c r="J229" s="362" t="s">
        <v>25</v>
      </c>
      <c r="K229" s="184" t="s">
        <v>26</v>
      </c>
      <c r="L229" s="157"/>
      <c r="M229" s="160" t="n">
        <v>43839</v>
      </c>
      <c r="N229" s="101" t="s">
        <v>977</v>
      </c>
      <c r="O229" s="25" t="n">
        <v>1</v>
      </c>
      <c r="P229" s="23"/>
      <c r="Q229" s="26" t="s">
        <v>696</v>
      </c>
      <c r="R229" s="23"/>
      <c r="S229" s="99"/>
      <c r="T229" s="253"/>
      <c r="U229" s="159"/>
    </row>
    <row r="230" customFormat="false" ht="33.75" hidden="true" customHeight="true" outlineLevel="0" collapsed="false">
      <c r="A230" s="363" t="n">
        <v>228</v>
      </c>
      <c r="B230" s="185" t="s">
        <v>971</v>
      </c>
      <c r="C230" s="186" t="n">
        <v>2020</v>
      </c>
      <c r="D230" s="107" t="n">
        <v>43839</v>
      </c>
      <c r="E230" s="25" t="n">
        <v>32495424</v>
      </c>
      <c r="F230" s="101" t="s">
        <v>978</v>
      </c>
      <c r="G230" s="184" t="s">
        <v>68</v>
      </c>
      <c r="H230" s="79" t="s">
        <v>77</v>
      </c>
      <c r="I230" s="204" t="s">
        <v>979</v>
      </c>
      <c r="J230" s="362" t="s">
        <v>25</v>
      </c>
      <c r="K230" s="184" t="s">
        <v>26</v>
      </c>
      <c r="L230" s="157"/>
      <c r="M230" s="160" t="n">
        <v>43839</v>
      </c>
      <c r="N230" s="101" t="s">
        <v>980</v>
      </c>
      <c r="O230" s="25" t="n">
        <v>1</v>
      </c>
      <c r="P230" s="23"/>
      <c r="Q230" s="26" t="s">
        <v>981</v>
      </c>
      <c r="R230" s="23"/>
      <c r="S230" s="99"/>
      <c r="T230" s="253"/>
      <c r="U230" s="159"/>
    </row>
    <row r="231" customFormat="false" ht="36.75" hidden="true" customHeight="true" outlineLevel="0" collapsed="false">
      <c r="A231" s="363" t="n">
        <v>229</v>
      </c>
      <c r="B231" s="185" t="s">
        <v>971</v>
      </c>
      <c r="C231" s="186" t="n">
        <v>2020</v>
      </c>
      <c r="D231" s="107" t="n">
        <v>43843</v>
      </c>
      <c r="E231" s="25" t="n">
        <v>43977177</v>
      </c>
      <c r="F231" s="108" t="s">
        <v>718</v>
      </c>
      <c r="G231" s="106" t="s">
        <v>68</v>
      </c>
      <c r="H231" s="20" t="s">
        <v>23</v>
      </c>
      <c r="I231" s="204" t="s">
        <v>982</v>
      </c>
      <c r="J231" s="362" t="s">
        <v>25</v>
      </c>
      <c r="K231" s="184" t="s">
        <v>26</v>
      </c>
      <c r="L231" s="157" t="s">
        <v>147</v>
      </c>
      <c r="M231" s="160" t="n">
        <v>43843</v>
      </c>
      <c r="N231" s="102" t="s">
        <v>983</v>
      </c>
      <c r="O231" s="25" t="n">
        <v>1</v>
      </c>
      <c r="P231" s="23"/>
      <c r="Q231" s="23" t="s">
        <v>984</v>
      </c>
      <c r="R231" s="23"/>
      <c r="S231" s="99"/>
      <c r="T231" s="253"/>
      <c r="U231" s="159"/>
    </row>
    <row r="232" s="208" customFormat="true" ht="182.25" hidden="true" customHeight="true" outlineLevel="0" collapsed="false">
      <c r="A232" s="184" t="n">
        <v>230</v>
      </c>
      <c r="B232" s="184" t="s">
        <v>971</v>
      </c>
      <c r="C232" s="186" t="n">
        <v>2020</v>
      </c>
      <c r="D232" s="187" t="n">
        <v>43845</v>
      </c>
      <c r="E232" s="185" t="n">
        <v>43625556</v>
      </c>
      <c r="F232" s="204" t="s">
        <v>799</v>
      </c>
      <c r="G232" s="186" t="s">
        <v>68</v>
      </c>
      <c r="H232" s="186" t="s">
        <v>77</v>
      </c>
      <c r="I232" s="286" t="s">
        <v>985</v>
      </c>
      <c r="J232" s="186" t="s">
        <v>25</v>
      </c>
      <c r="K232" s="184" t="s">
        <v>26</v>
      </c>
      <c r="L232" s="194" t="s">
        <v>147</v>
      </c>
      <c r="M232" s="209" t="n">
        <v>43748</v>
      </c>
      <c r="N232" s="191" t="s">
        <v>986</v>
      </c>
      <c r="O232" s="184" t="n">
        <v>1</v>
      </c>
      <c r="P232" s="288" t="s">
        <v>987</v>
      </c>
      <c r="Q232" s="289" t="s">
        <v>803</v>
      </c>
      <c r="R232" s="289" t="s">
        <v>988</v>
      </c>
      <c r="S232" s="186"/>
      <c r="T232" s="290"/>
      <c r="U232" s="186"/>
    </row>
    <row r="233" customFormat="false" ht="104.25" hidden="true" customHeight="true" outlineLevel="0" collapsed="false">
      <c r="A233" s="363" t="n">
        <v>231</v>
      </c>
      <c r="B233" s="25" t="s">
        <v>971</v>
      </c>
      <c r="C233" s="186" t="n">
        <v>2020</v>
      </c>
      <c r="D233" s="107" t="n">
        <v>43844</v>
      </c>
      <c r="E233" s="25"/>
      <c r="F233" s="101"/>
      <c r="G233" s="106" t="s">
        <v>68</v>
      </c>
      <c r="H233" s="20" t="s">
        <v>23</v>
      </c>
      <c r="I233" s="204" t="s">
        <v>989</v>
      </c>
      <c r="J233" s="364" t="s">
        <v>25</v>
      </c>
      <c r="K233" s="184" t="s">
        <v>26</v>
      </c>
      <c r="L233" s="99"/>
      <c r="M233" s="160" t="n">
        <v>43847</v>
      </c>
      <c r="N233" s="204" t="s">
        <v>990</v>
      </c>
      <c r="O233" s="25" t="n">
        <v>3</v>
      </c>
      <c r="P233" s="26" t="s">
        <v>991</v>
      </c>
      <c r="Q233" s="23"/>
      <c r="R233" s="23"/>
      <c r="S233" s="365"/>
      <c r="T233" s="253"/>
      <c r="U233" s="159"/>
    </row>
    <row r="234" s="46" customFormat="true" ht="33.75" hidden="true" customHeight="false" outlineLevel="0" collapsed="false">
      <c r="A234" s="1" t="n">
        <v>232</v>
      </c>
      <c r="B234" s="19" t="s">
        <v>971</v>
      </c>
      <c r="C234" s="186" t="n">
        <v>2020</v>
      </c>
      <c r="D234" s="107" t="n">
        <v>43475</v>
      </c>
      <c r="E234" s="19" t="n">
        <v>1026132486</v>
      </c>
      <c r="F234" s="108" t="s">
        <v>992</v>
      </c>
      <c r="G234" s="106" t="s">
        <v>68</v>
      </c>
      <c r="H234" s="20" t="s">
        <v>23</v>
      </c>
      <c r="I234" s="204" t="s">
        <v>993</v>
      </c>
      <c r="J234" s="364" t="s">
        <v>25</v>
      </c>
      <c r="K234" s="184" t="s">
        <v>26</v>
      </c>
      <c r="L234" s="45"/>
      <c r="M234" s="42" t="n">
        <v>43845</v>
      </c>
      <c r="N234" s="108" t="s">
        <v>994</v>
      </c>
      <c r="O234" s="19" t="n">
        <v>5</v>
      </c>
      <c r="P234" s="41"/>
      <c r="Q234" s="41" t="s">
        <v>995</v>
      </c>
      <c r="R234" s="41"/>
      <c r="T234" s="366"/>
      <c r="U234" s="155"/>
    </row>
    <row r="235" s="46" customFormat="true" ht="118.5" hidden="true" customHeight="true" outlineLevel="0" collapsed="false">
      <c r="A235" s="363" t="n">
        <v>233</v>
      </c>
      <c r="B235" s="19" t="s">
        <v>971</v>
      </c>
      <c r="C235" s="186" t="n">
        <v>2020</v>
      </c>
      <c r="D235" s="107" t="n">
        <v>43844</v>
      </c>
      <c r="E235" s="108" t="n">
        <v>26137914</v>
      </c>
      <c r="F235" s="108" t="s">
        <v>996</v>
      </c>
      <c r="G235" s="106" t="s">
        <v>68</v>
      </c>
      <c r="H235" s="20" t="s">
        <v>23</v>
      </c>
      <c r="I235" s="204" t="s">
        <v>997</v>
      </c>
      <c r="J235" s="364" t="s">
        <v>25</v>
      </c>
      <c r="K235" s="184" t="s">
        <v>26</v>
      </c>
      <c r="L235" s="45" t="s">
        <v>147</v>
      </c>
      <c r="M235" s="42" t="n">
        <v>43844</v>
      </c>
      <c r="N235" s="108" t="s">
        <v>998</v>
      </c>
      <c r="O235" s="367" t="n">
        <v>1</v>
      </c>
      <c r="P235" s="41" t="s">
        <v>999</v>
      </c>
      <c r="Q235" s="41"/>
      <c r="R235" s="41"/>
      <c r="S235" s="41"/>
      <c r="T235" s="169"/>
      <c r="U235" s="148"/>
    </row>
    <row r="236" s="46" customFormat="true" ht="33.75" hidden="true" customHeight="false" outlineLevel="0" collapsed="false">
      <c r="A236" s="19" t="n">
        <v>234</v>
      </c>
      <c r="B236" s="19" t="s">
        <v>971</v>
      </c>
      <c r="C236" s="186" t="n">
        <v>2020</v>
      </c>
      <c r="D236" s="107" t="n">
        <v>43844</v>
      </c>
      <c r="E236" s="108" t="n">
        <v>101716009</v>
      </c>
      <c r="F236" s="108" t="s">
        <v>1000</v>
      </c>
      <c r="G236" s="184" t="s">
        <v>68</v>
      </c>
      <c r="H236" s="79" t="s">
        <v>77</v>
      </c>
      <c r="I236" s="204" t="s">
        <v>1001</v>
      </c>
      <c r="J236" s="364" t="s">
        <v>25</v>
      </c>
      <c r="K236" s="184" t="s">
        <v>26</v>
      </c>
      <c r="L236" s="45"/>
      <c r="M236" s="42" t="n">
        <v>43845</v>
      </c>
      <c r="N236" s="108" t="s">
        <v>1002</v>
      </c>
      <c r="O236" s="367" t="n">
        <v>1</v>
      </c>
      <c r="P236" s="41" t="s">
        <v>1003</v>
      </c>
      <c r="Q236" s="41"/>
      <c r="R236" s="41"/>
      <c r="S236" s="41"/>
      <c r="T236" s="169"/>
      <c r="U236" s="148"/>
    </row>
    <row r="237" customFormat="false" ht="36.75" hidden="true" customHeight="true" outlineLevel="0" collapsed="false">
      <c r="A237" s="19" t="n">
        <v>235</v>
      </c>
      <c r="B237" s="25" t="s">
        <v>971</v>
      </c>
      <c r="C237" s="186" t="n">
        <v>2020</v>
      </c>
      <c r="D237" s="107" t="n">
        <v>43843</v>
      </c>
      <c r="E237" s="108" t="n">
        <v>1036598828</v>
      </c>
      <c r="F237" s="101" t="s">
        <v>1004</v>
      </c>
      <c r="G237" s="106" t="s">
        <v>68</v>
      </c>
      <c r="H237" s="20" t="s">
        <v>23</v>
      </c>
      <c r="I237" s="204" t="s">
        <v>1005</v>
      </c>
      <c r="J237" s="364" t="s">
        <v>870</v>
      </c>
      <c r="K237" s="184" t="s">
        <v>26</v>
      </c>
      <c r="L237" s="157"/>
      <c r="M237" s="160" t="n">
        <v>43843</v>
      </c>
      <c r="N237" s="101" t="s">
        <v>1006</v>
      </c>
      <c r="O237" s="368" t="n">
        <v>1</v>
      </c>
      <c r="P237" s="23"/>
      <c r="Q237" s="23"/>
      <c r="R237" s="23"/>
      <c r="S237" s="99"/>
      <c r="T237" s="253"/>
      <c r="U237" s="159"/>
    </row>
    <row r="238" s="46" customFormat="true" ht="117" hidden="true" customHeight="true" outlineLevel="0" collapsed="false">
      <c r="A238" s="19" t="n">
        <v>236</v>
      </c>
      <c r="B238" s="19" t="s">
        <v>971</v>
      </c>
      <c r="C238" s="186" t="n">
        <v>2020</v>
      </c>
      <c r="D238" s="107" t="n">
        <v>43846</v>
      </c>
      <c r="E238" s="19"/>
      <c r="F238" s="108"/>
      <c r="G238" s="106" t="s">
        <v>68</v>
      </c>
      <c r="H238" s="20" t="s">
        <v>23</v>
      </c>
      <c r="I238" s="204" t="s">
        <v>1007</v>
      </c>
      <c r="J238" s="364" t="s">
        <v>25</v>
      </c>
      <c r="K238" s="184" t="s">
        <v>26</v>
      </c>
      <c r="L238" s="45"/>
      <c r="M238" s="42" t="n">
        <v>43857</v>
      </c>
      <c r="N238" s="369" t="s">
        <v>1008</v>
      </c>
      <c r="O238" s="367" t="n">
        <v>11</v>
      </c>
      <c r="P238" s="41"/>
      <c r="Q238" s="41"/>
      <c r="R238" s="41"/>
      <c r="S238" s="41"/>
      <c r="T238" s="169"/>
      <c r="U238" s="148"/>
    </row>
    <row r="239" s="46" customFormat="true" ht="32.25" hidden="true" customHeight="true" outlineLevel="0" collapsed="false">
      <c r="A239" s="19" t="n">
        <v>237</v>
      </c>
      <c r="B239" s="19" t="s">
        <v>971</v>
      </c>
      <c r="C239" s="186" t="n">
        <v>2020</v>
      </c>
      <c r="D239" s="107" t="n">
        <v>43848</v>
      </c>
      <c r="E239" s="370" t="n">
        <v>43546930</v>
      </c>
      <c r="F239" s="108" t="s">
        <v>1009</v>
      </c>
      <c r="G239" s="106" t="s">
        <v>68</v>
      </c>
      <c r="H239" s="20" t="s">
        <v>23</v>
      </c>
      <c r="I239" s="15" t="s">
        <v>1010</v>
      </c>
      <c r="J239" s="364" t="s">
        <v>25</v>
      </c>
      <c r="K239" s="184" t="s">
        <v>26</v>
      </c>
      <c r="L239" s="45"/>
      <c r="M239" s="42" t="n">
        <v>43850</v>
      </c>
      <c r="N239" s="108" t="s">
        <v>1011</v>
      </c>
      <c r="O239" s="367" t="n">
        <v>2</v>
      </c>
      <c r="P239" s="41" t="s">
        <v>1012</v>
      </c>
      <c r="Q239" s="41"/>
      <c r="R239" s="41"/>
      <c r="S239" s="41"/>
      <c r="T239" s="169"/>
      <c r="U239" s="148"/>
    </row>
    <row r="240" s="46" customFormat="true" ht="63" hidden="true" customHeight="true" outlineLevel="0" collapsed="false">
      <c r="A240" s="19" t="n">
        <v>238</v>
      </c>
      <c r="B240" s="19" t="s">
        <v>971</v>
      </c>
      <c r="C240" s="186" t="n">
        <v>2020</v>
      </c>
      <c r="D240" s="107" t="n">
        <v>43848</v>
      </c>
      <c r="E240" s="19"/>
      <c r="F240" s="108" t="s">
        <v>1013</v>
      </c>
      <c r="G240" s="41"/>
      <c r="H240" s="41"/>
      <c r="I240" s="15" t="s">
        <v>1014</v>
      </c>
      <c r="J240" s="364" t="s">
        <v>25</v>
      </c>
      <c r="K240" s="184" t="s">
        <v>26</v>
      </c>
      <c r="L240" s="41"/>
      <c r="M240" s="42" t="n">
        <v>43851</v>
      </c>
      <c r="N240" s="108" t="s">
        <v>1015</v>
      </c>
      <c r="O240" s="367" t="n">
        <v>3</v>
      </c>
      <c r="P240" s="41" t="s">
        <v>1016</v>
      </c>
      <c r="Q240" s="41" t="s">
        <v>1017</v>
      </c>
      <c r="R240" s="41"/>
      <c r="S240" s="41"/>
      <c r="T240" s="169"/>
      <c r="U240" s="148"/>
    </row>
    <row r="241" customFormat="false" ht="21" hidden="true" customHeight="true" outlineLevel="0" collapsed="false">
      <c r="A241" s="19" t="n">
        <v>239</v>
      </c>
      <c r="B241" s="19" t="s">
        <v>971</v>
      </c>
      <c r="C241" s="186" t="n">
        <v>2020</v>
      </c>
      <c r="D241" s="107" t="n">
        <v>43852</v>
      </c>
      <c r="E241" s="19" t="n">
        <v>32307044</v>
      </c>
      <c r="F241" s="108" t="s">
        <v>1018</v>
      </c>
      <c r="G241" s="184" t="s">
        <v>68</v>
      </c>
      <c r="H241" s="79" t="s">
        <v>77</v>
      </c>
      <c r="I241" s="371" t="s">
        <v>1019</v>
      </c>
      <c r="J241" s="364" t="s">
        <v>25</v>
      </c>
      <c r="K241" s="184" t="s">
        <v>26</v>
      </c>
      <c r="L241" s="99"/>
      <c r="M241" s="160" t="n">
        <v>43852</v>
      </c>
      <c r="N241" s="101" t="s">
        <v>1020</v>
      </c>
      <c r="O241" s="368" t="n">
        <v>1</v>
      </c>
      <c r="P241" s="23" t="s">
        <v>1021</v>
      </c>
      <c r="Q241" s="23"/>
      <c r="R241" s="23"/>
      <c r="S241" s="99"/>
      <c r="T241" s="253"/>
      <c r="U241" s="159"/>
    </row>
    <row r="242" customFormat="false" ht="23.25" hidden="true" customHeight="true" outlineLevel="0" collapsed="false">
      <c r="A242" s="19" t="n">
        <v>240</v>
      </c>
      <c r="B242" s="19" t="s">
        <v>971</v>
      </c>
      <c r="C242" s="186" t="n">
        <v>2020</v>
      </c>
      <c r="D242" s="107" t="n">
        <v>43854</v>
      </c>
      <c r="E242" s="25" t="n">
        <v>1152455473</v>
      </c>
      <c r="F242" s="101" t="s">
        <v>1022</v>
      </c>
      <c r="G242" s="184" t="s">
        <v>68</v>
      </c>
      <c r="H242" s="79" t="s">
        <v>77</v>
      </c>
      <c r="I242" s="371" t="s">
        <v>1023</v>
      </c>
      <c r="J242" s="364" t="s">
        <v>25</v>
      </c>
      <c r="K242" s="184" t="s">
        <v>26</v>
      </c>
      <c r="L242" s="157"/>
      <c r="M242" s="160" t="n">
        <v>43854</v>
      </c>
      <c r="N242" s="102" t="s">
        <v>1024</v>
      </c>
      <c r="O242" s="368" t="n">
        <v>1</v>
      </c>
      <c r="P242" s="23" t="s">
        <v>841</v>
      </c>
      <c r="Q242" s="23"/>
      <c r="R242" s="23"/>
      <c r="S242" s="99"/>
      <c r="T242" s="253"/>
      <c r="U242" s="159"/>
    </row>
    <row r="243" customFormat="false" ht="43.5" hidden="true" customHeight="true" outlineLevel="0" collapsed="false">
      <c r="A243" s="19" t="n">
        <v>241</v>
      </c>
      <c r="B243" s="19" t="s">
        <v>971</v>
      </c>
      <c r="C243" s="186" t="n">
        <v>2020</v>
      </c>
      <c r="D243" s="107" t="n">
        <v>43857</v>
      </c>
      <c r="E243" s="25" t="n">
        <v>8285488</v>
      </c>
      <c r="F243" s="101" t="s">
        <v>1025</v>
      </c>
      <c r="G243" s="184" t="s">
        <v>68</v>
      </c>
      <c r="H243" s="79" t="s">
        <v>77</v>
      </c>
      <c r="I243" s="371" t="s">
        <v>1026</v>
      </c>
      <c r="J243" s="364" t="s">
        <v>25</v>
      </c>
      <c r="K243" s="184" t="s">
        <v>26</v>
      </c>
      <c r="L243" s="157"/>
      <c r="M243" s="160" t="n">
        <v>43857</v>
      </c>
      <c r="N243" s="101" t="s">
        <v>1027</v>
      </c>
      <c r="O243" s="368" t="n">
        <v>1</v>
      </c>
      <c r="P243" s="26" t="s">
        <v>1028</v>
      </c>
      <c r="Q243" s="23"/>
      <c r="R243" s="23"/>
      <c r="S243" s="99"/>
      <c r="T243" s="253"/>
      <c r="U243" s="159"/>
    </row>
    <row r="244" customFormat="false" ht="50.25" hidden="true" customHeight="true" outlineLevel="0" collapsed="false">
      <c r="A244" s="19" t="n">
        <v>242</v>
      </c>
      <c r="B244" s="19" t="s">
        <v>971</v>
      </c>
      <c r="C244" s="186" t="n">
        <v>2020</v>
      </c>
      <c r="D244" s="107" t="n">
        <v>43861</v>
      </c>
      <c r="E244" s="25" t="n">
        <v>1128400352</v>
      </c>
      <c r="F244" s="101" t="s">
        <v>1029</v>
      </c>
      <c r="G244" s="184" t="s">
        <v>68</v>
      </c>
      <c r="H244" s="79" t="s">
        <v>77</v>
      </c>
      <c r="I244" s="371" t="s">
        <v>1030</v>
      </c>
      <c r="J244" s="364" t="s">
        <v>25</v>
      </c>
      <c r="K244" s="184" t="s">
        <v>26</v>
      </c>
      <c r="L244" s="157"/>
      <c r="M244" s="160" t="n">
        <v>43864</v>
      </c>
      <c r="N244" s="101" t="s">
        <v>1031</v>
      </c>
      <c r="O244" s="368" t="n">
        <v>3</v>
      </c>
      <c r="P244" s="23" t="s">
        <v>1021</v>
      </c>
      <c r="Q244" s="23"/>
      <c r="R244" s="23"/>
      <c r="S244" s="99"/>
      <c r="T244" s="253"/>
      <c r="U244" s="159"/>
    </row>
    <row r="245" customFormat="false" ht="28.5" hidden="true" customHeight="true" outlineLevel="0" collapsed="false">
      <c r="A245" s="19" t="n">
        <v>243</v>
      </c>
      <c r="B245" s="19" t="s">
        <v>971</v>
      </c>
      <c r="C245" s="186" t="n">
        <v>2020</v>
      </c>
      <c r="D245" s="107" t="n">
        <v>43861</v>
      </c>
      <c r="E245" s="25" t="s">
        <v>1032</v>
      </c>
      <c r="F245" s="101" t="s">
        <v>1033</v>
      </c>
      <c r="G245" s="184" t="s">
        <v>68</v>
      </c>
      <c r="H245" s="79" t="s">
        <v>23</v>
      </c>
      <c r="I245" s="371" t="s">
        <v>1034</v>
      </c>
      <c r="J245" s="364" t="s">
        <v>25</v>
      </c>
      <c r="K245" s="184" t="s">
        <v>26</v>
      </c>
      <c r="L245" s="157"/>
      <c r="M245" s="160" t="n">
        <v>43864</v>
      </c>
      <c r="N245" s="102" t="s">
        <v>1035</v>
      </c>
      <c r="O245" s="25" t="n">
        <v>3</v>
      </c>
      <c r="P245" s="23" t="s">
        <v>1036</v>
      </c>
      <c r="Q245" s="23"/>
      <c r="R245" s="23"/>
      <c r="S245" s="99"/>
      <c r="T245" s="253"/>
      <c r="U245" s="159"/>
    </row>
    <row r="246" customFormat="false" ht="25.5" hidden="true" customHeight="true" outlineLevel="0" collapsed="false">
      <c r="A246" s="19" t="n">
        <v>244</v>
      </c>
      <c r="B246" s="25" t="s">
        <v>244</v>
      </c>
      <c r="C246" s="186" t="n">
        <v>2020</v>
      </c>
      <c r="D246" s="107" t="n">
        <v>43866</v>
      </c>
      <c r="E246" s="25" t="n">
        <v>1080292331</v>
      </c>
      <c r="F246" s="101" t="s">
        <v>1037</v>
      </c>
      <c r="G246" s="184" t="s">
        <v>68</v>
      </c>
      <c r="H246" s="79" t="s">
        <v>23</v>
      </c>
      <c r="I246" s="371" t="s">
        <v>1038</v>
      </c>
      <c r="J246" s="364" t="s">
        <v>25</v>
      </c>
      <c r="K246" s="184" t="s">
        <v>26</v>
      </c>
      <c r="L246" s="30" t="s">
        <v>507</v>
      </c>
      <c r="M246" s="160" t="n">
        <v>43871</v>
      </c>
      <c r="N246" s="102" t="s">
        <v>1039</v>
      </c>
      <c r="O246" s="25" t="n">
        <v>5</v>
      </c>
      <c r="P246" s="23" t="s">
        <v>1036</v>
      </c>
      <c r="Q246" s="23"/>
      <c r="R246" s="23"/>
      <c r="S246" s="99"/>
      <c r="T246" s="253"/>
      <c r="U246" s="159"/>
    </row>
    <row r="247" customFormat="false" ht="31.5" hidden="true" customHeight="true" outlineLevel="0" collapsed="false">
      <c r="A247" s="19" t="n">
        <v>245</v>
      </c>
      <c r="B247" s="25" t="s">
        <v>244</v>
      </c>
      <c r="C247" s="186" t="n">
        <v>2020</v>
      </c>
      <c r="D247" s="107" t="n">
        <v>43868</v>
      </c>
      <c r="E247" s="25" t="n">
        <v>7451837</v>
      </c>
      <c r="F247" s="101" t="s">
        <v>1040</v>
      </c>
      <c r="G247" s="184" t="s">
        <v>68</v>
      </c>
      <c r="H247" s="79" t="s">
        <v>23</v>
      </c>
      <c r="I247" s="371" t="s">
        <v>1041</v>
      </c>
      <c r="J247" s="364" t="s">
        <v>25</v>
      </c>
      <c r="K247" s="184" t="s">
        <v>26</v>
      </c>
      <c r="L247" s="157"/>
      <c r="M247" s="160" t="n">
        <v>43871</v>
      </c>
      <c r="N247" s="101" t="s">
        <v>1042</v>
      </c>
      <c r="O247" s="25" t="n">
        <v>3</v>
      </c>
      <c r="P247" s="23" t="s">
        <v>1016</v>
      </c>
      <c r="Q247" s="23"/>
      <c r="R247" s="23"/>
      <c r="S247" s="99"/>
      <c r="T247" s="253"/>
      <c r="U247" s="159"/>
    </row>
    <row r="248" customFormat="false" ht="25.5" hidden="true" customHeight="true" outlineLevel="0" collapsed="false">
      <c r="A248" s="19" t="n">
        <v>246</v>
      </c>
      <c r="B248" s="25" t="s">
        <v>244</v>
      </c>
      <c r="C248" s="186" t="n">
        <v>2020</v>
      </c>
      <c r="D248" s="107" t="n">
        <v>43872</v>
      </c>
      <c r="E248" s="25" t="n">
        <v>1128435253</v>
      </c>
      <c r="F248" s="188" t="s">
        <v>1043</v>
      </c>
      <c r="G248" s="184" t="s">
        <v>68</v>
      </c>
      <c r="H248" s="79" t="s">
        <v>23</v>
      </c>
      <c r="I248" s="371" t="s">
        <v>1044</v>
      </c>
      <c r="J248" s="364" t="s">
        <v>25</v>
      </c>
      <c r="K248" s="184" t="s">
        <v>26</v>
      </c>
      <c r="L248" s="99"/>
      <c r="M248" s="160" t="n">
        <v>43872</v>
      </c>
      <c r="N248" s="102" t="s">
        <v>1045</v>
      </c>
      <c r="O248" s="25" t="n">
        <v>1</v>
      </c>
      <c r="P248" s="23" t="s">
        <v>1046</v>
      </c>
      <c r="Q248" s="23"/>
      <c r="R248" s="23"/>
      <c r="S248" s="99"/>
      <c r="T248" s="253"/>
      <c r="U248" s="159"/>
    </row>
    <row r="249" customFormat="false" ht="60" hidden="true" customHeight="true" outlineLevel="0" collapsed="false">
      <c r="A249" s="19" t="n">
        <v>247</v>
      </c>
      <c r="B249" s="25" t="s">
        <v>244</v>
      </c>
      <c r="C249" s="186" t="n">
        <v>2020</v>
      </c>
      <c r="D249" s="107" t="n">
        <v>43873</v>
      </c>
      <c r="E249" s="25" t="n">
        <v>43493727</v>
      </c>
      <c r="F249" s="188" t="s">
        <v>1047</v>
      </c>
      <c r="G249" s="184" t="s">
        <v>68</v>
      </c>
      <c r="H249" s="79" t="s">
        <v>77</v>
      </c>
      <c r="I249" s="371" t="s">
        <v>1048</v>
      </c>
      <c r="J249" s="364" t="s">
        <v>25</v>
      </c>
      <c r="K249" s="184" t="s">
        <v>26</v>
      </c>
      <c r="M249" s="180" t="n">
        <v>43873</v>
      </c>
      <c r="N249" s="101" t="s">
        <v>1049</v>
      </c>
      <c r="O249" s="25" t="n">
        <v>1</v>
      </c>
      <c r="P249" s="23" t="s">
        <v>1050</v>
      </c>
      <c r="Q249" s="23"/>
      <c r="R249" s="23"/>
      <c r="S249" s="99"/>
      <c r="T249" s="253"/>
      <c r="U249" s="159"/>
    </row>
    <row r="250" customFormat="false" ht="51" hidden="true" customHeight="true" outlineLevel="0" collapsed="false">
      <c r="A250" s="363" t="n">
        <v>248</v>
      </c>
      <c r="B250" s="25" t="s">
        <v>244</v>
      </c>
      <c r="C250" s="186" t="n">
        <v>2020</v>
      </c>
      <c r="D250" s="107" t="n">
        <v>43875</v>
      </c>
      <c r="E250" s="25" t="n">
        <v>33193578</v>
      </c>
      <c r="F250" s="188" t="s">
        <v>1051</v>
      </c>
      <c r="G250" s="184" t="s">
        <v>68</v>
      </c>
      <c r="H250" s="79" t="s">
        <v>23</v>
      </c>
      <c r="I250" s="371" t="s">
        <v>1052</v>
      </c>
      <c r="J250" s="364" t="s">
        <v>25</v>
      </c>
      <c r="K250" s="184" t="s">
        <v>26</v>
      </c>
      <c r="L250" s="157"/>
      <c r="M250" s="160" t="n">
        <v>43875</v>
      </c>
      <c r="N250" s="101" t="s">
        <v>1053</v>
      </c>
      <c r="O250" s="25" t="n">
        <v>1</v>
      </c>
      <c r="P250" s="23" t="s">
        <v>841</v>
      </c>
      <c r="Q250" s="23"/>
      <c r="R250" s="23"/>
      <c r="S250" s="99"/>
      <c r="T250" s="253"/>
      <c r="U250" s="159"/>
    </row>
    <row r="251" s="46" customFormat="true" ht="66.75" hidden="true" customHeight="true" outlineLevel="0" collapsed="false">
      <c r="A251" s="19" t="n">
        <v>249</v>
      </c>
      <c r="B251" s="19" t="s">
        <v>244</v>
      </c>
      <c r="C251" s="186" t="n">
        <v>2020</v>
      </c>
      <c r="D251" s="19" t="s">
        <v>1054</v>
      </c>
      <c r="E251" s="19" t="n">
        <v>70951032</v>
      </c>
      <c r="F251" s="204" t="s">
        <v>1055</v>
      </c>
      <c r="G251" s="184" t="s">
        <v>68</v>
      </c>
      <c r="H251" s="79" t="s">
        <v>77</v>
      </c>
      <c r="I251" s="371" t="s">
        <v>1056</v>
      </c>
      <c r="J251" s="364" t="s">
        <v>25</v>
      </c>
      <c r="K251" s="184" t="s">
        <v>26</v>
      </c>
      <c r="L251" s="45"/>
      <c r="M251" s="42" t="n">
        <v>43878</v>
      </c>
      <c r="N251" s="102" t="s">
        <v>1057</v>
      </c>
      <c r="O251" s="19" t="n">
        <v>3</v>
      </c>
      <c r="P251" s="41" t="s">
        <v>1058</v>
      </c>
      <c r="Q251" s="41" t="s">
        <v>1059</v>
      </c>
      <c r="R251" s="41"/>
      <c r="S251" s="41"/>
      <c r="T251" s="169"/>
      <c r="U251" s="148"/>
    </row>
    <row r="252" customFormat="false" ht="21.75" hidden="true" customHeight="true" outlineLevel="0" collapsed="false">
      <c r="A252" s="19" t="n">
        <v>250</v>
      </c>
      <c r="B252" s="25" t="s">
        <v>244</v>
      </c>
      <c r="C252" s="186" t="n">
        <v>2020</v>
      </c>
      <c r="D252" s="107" t="n">
        <v>43878</v>
      </c>
      <c r="E252" s="372" t="n">
        <v>21300596</v>
      </c>
      <c r="F252" s="204" t="s">
        <v>1060</v>
      </c>
      <c r="G252" s="184" t="s">
        <v>68</v>
      </c>
      <c r="H252" s="79" t="s">
        <v>77</v>
      </c>
      <c r="I252" s="371" t="s">
        <v>1061</v>
      </c>
      <c r="J252" s="364" t="s">
        <v>25</v>
      </c>
      <c r="K252" s="184" t="s">
        <v>26</v>
      </c>
      <c r="L252" s="157"/>
      <c r="M252" s="160" t="n">
        <v>43878</v>
      </c>
      <c r="N252" s="102" t="s">
        <v>1057</v>
      </c>
      <c r="O252" s="25" t="n">
        <v>1</v>
      </c>
      <c r="P252" s="23" t="s">
        <v>1046</v>
      </c>
      <c r="Q252" s="23" t="s">
        <v>1059</v>
      </c>
      <c r="R252" s="23"/>
      <c r="S252" s="99"/>
      <c r="T252" s="253"/>
      <c r="U252" s="159"/>
    </row>
    <row r="253" customFormat="false" ht="37.5" hidden="true" customHeight="true" outlineLevel="0" collapsed="false">
      <c r="A253" s="19" t="n">
        <v>251</v>
      </c>
      <c r="B253" s="25" t="s">
        <v>244</v>
      </c>
      <c r="C253" s="186" t="n">
        <v>2020</v>
      </c>
      <c r="D253" s="107" t="n">
        <v>43878</v>
      </c>
      <c r="E253" s="25" t="n">
        <v>43607833</v>
      </c>
      <c r="F253" s="188" t="s">
        <v>1062</v>
      </c>
      <c r="G253" s="184" t="s">
        <v>68</v>
      </c>
      <c r="H253" s="79" t="s">
        <v>23</v>
      </c>
      <c r="I253" s="371" t="s">
        <v>1063</v>
      </c>
      <c r="J253" s="364" t="s">
        <v>25</v>
      </c>
      <c r="K253" s="184" t="s">
        <v>26</v>
      </c>
      <c r="L253" s="99"/>
      <c r="M253" s="160" t="n">
        <v>43879</v>
      </c>
      <c r="N253" s="101" t="s">
        <v>1064</v>
      </c>
      <c r="O253" s="25" t="n">
        <v>2</v>
      </c>
      <c r="P253" s="26" t="s">
        <v>1065</v>
      </c>
      <c r="Q253" s="23"/>
      <c r="R253" s="23"/>
      <c r="S253" s="99"/>
      <c r="T253" s="253"/>
      <c r="U253" s="159"/>
    </row>
    <row r="254" s="46" customFormat="true" ht="56.25" hidden="true" customHeight="false" outlineLevel="0" collapsed="false">
      <c r="A254" s="363" t="n">
        <v>252</v>
      </c>
      <c r="B254" s="25" t="s">
        <v>244</v>
      </c>
      <c r="C254" s="186" t="n">
        <v>2020</v>
      </c>
      <c r="D254" s="107" t="n">
        <v>43879</v>
      </c>
      <c r="E254" s="19" t="n">
        <v>52889635</v>
      </c>
      <c r="F254" s="204" t="s">
        <v>1066</v>
      </c>
      <c r="G254" s="184" t="s">
        <v>68</v>
      </c>
      <c r="H254" s="79" t="s">
        <v>23</v>
      </c>
      <c r="I254" s="371" t="s">
        <v>1067</v>
      </c>
      <c r="J254" s="364" t="s">
        <v>25</v>
      </c>
      <c r="K254" s="184" t="s">
        <v>26</v>
      </c>
      <c r="L254" s="45"/>
      <c r="M254" s="42" t="n">
        <v>43879</v>
      </c>
      <c r="N254" s="106" t="s">
        <v>1068</v>
      </c>
      <c r="O254" s="19"/>
      <c r="P254" s="26" t="s">
        <v>1069</v>
      </c>
      <c r="Q254" s="41"/>
      <c r="R254" s="41"/>
      <c r="S254" s="41"/>
      <c r="T254" s="169"/>
      <c r="U254" s="148"/>
    </row>
    <row r="255" customFormat="false" ht="22.5" hidden="true" customHeight="false" outlineLevel="0" collapsed="false">
      <c r="A255" s="19" t="n">
        <v>253</v>
      </c>
      <c r="B255" s="25" t="s">
        <v>244</v>
      </c>
      <c r="C255" s="186" t="n">
        <v>2020</v>
      </c>
      <c r="D255" s="107" t="n">
        <v>43882</v>
      </c>
      <c r="E255" s="19" t="n">
        <v>43983314</v>
      </c>
      <c r="F255" s="204" t="s">
        <v>1070</v>
      </c>
      <c r="G255" s="23" t="s">
        <v>390</v>
      </c>
      <c r="H255" s="23" t="s">
        <v>581</v>
      </c>
      <c r="I255" s="371" t="s">
        <v>1071</v>
      </c>
      <c r="J255" s="364" t="s">
        <v>25</v>
      </c>
      <c r="K255" s="184" t="s">
        <v>26</v>
      </c>
      <c r="L255" s="157"/>
      <c r="M255" s="160" t="n">
        <v>43885</v>
      </c>
      <c r="N255" s="106" t="s">
        <v>1072</v>
      </c>
      <c r="O255" s="25" t="n">
        <v>3</v>
      </c>
      <c r="P255" s="26" t="s">
        <v>1073</v>
      </c>
      <c r="Q255" s="23"/>
      <c r="R255" s="23"/>
      <c r="S255" s="99"/>
      <c r="T255" s="253"/>
      <c r="U255" s="159"/>
    </row>
    <row r="256" customFormat="false" ht="22.5" hidden="true" customHeight="false" outlineLevel="0" collapsed="false">
      <c r="A256" s="19" t="n">
        <v>254</v>
      </c>
      <c r="B256" s="25" t="s">
        <v>244</v>
      </c>
      <c r="C256" s="186" t="n">
        <v>2020</v>
      </c>
      <c r="D256" s="107" t="n">
        <v>43882</v>
      </c>
      <c r="E256" s="19" t="n">
        <v>8106075</v>
      </c>
      <c r="F256" s="188" t="s">
        <v>1074</v>
      </c>
      <c r="G256" s="184" t="s">
        <v>68</v>
      </c>
      <c r="H256" s="79" t="s">
        <v>23</v>
      </c>
      <c r="I256" s="371" t="s">
        <v>1075</v>
      </c>
      <c r="J256" s="364" t="s">
        <v>25</v>
      </c>
      <c r="K256" s="184" t="s">
        <v>26</v>
      </c>
      <c r="L256" s="157"/>
      <c r="M256" s="160" t="n">
        <v>43885</v>
      </c>
      <c r="N256" s="106" t="s">
        <v>1076</v>
      </c>
      <c r="O256" s="25" t="n">
        <v>3</v>
      </c>
      <c r="P256" s="26" t="s">
        <v>841</v>
      </c>
      <c r="Q256" s="23"/>
      <c r="R256" s="23"/>
      <c r="S256" s="99"/>
      <c r="T256" s="253"/>
      <c r="U256" s="159"/>
    </row>
    <row r="257" customFormat="false" ht="22.5" hidden="true" customHeight="false" outlineLevel="0" collapsed="false">
      <c r="A257" s="19" t="n">
        <v>255</v>
      </c>
      <c r="B257" s="25" t="s">
        <v>244</v>
      </c>
      <c r="C257" s="186" t="n">
        <v>2020</v>
      </c>
      <c r="D257" s="107" t="n">
        <v>43887</v>
      </c>
      <c r="E257" s="19" t="n">
        <v>43468535</v>
      </c>
      <c r="F257" s="188" t="s">
        <v>1077</v>
      </c>
      <c r="G257" s="184" t="s">
        <v>68</v>
      </c>
      <c r="H257" s="79" t="s">
        <v>23</v>
      </c>
      <c r="I257" s="371" t="s">
        <v>1078</v>
      </c>
      <c r="J257" s="364" t="s">
        <v>25</v>
      </c>
      <c r="K257" s="184" t="s">
        <v>26</v>
      </c>
      <c r="L257" s="157"/>
      <c r="M257" s="160" t="n">
        <v>43889</v>
      </c>
      <c r="N257" s="106" t="s">
        <v>1079</v>
      </c>
      <c r="O257" s="25" t="n">
        <v>2</v>
      </c>
      <c r="P257" s="26"/>
      <c r="Q257" s="23"/>
      <c r="R257" s="23"/>
      <c r="S257" s="99"/>
      <c r="T257" s="253"/>
      <c r="U257" s="159"/>
    </row>
    <row r="258" customFormat="false" ht="22.5" hidden="true" customHeight="false" outlineLevel="0" collapsed="false">
      <c r="A258" s="363" t="n">
        <v>256</v>
      </c>
      <c r="B258" s="25" t="s">
        <v>244</v>
      </c>
      <c r="C258" s="186" t="n">
        <v>2020</v>
      </c>
      <c r="D258" s="107" t="n">
        <v>43887</v>
      </c>
      <c r="E258" s="19" t="n">
        <v>42820823</v>
      </c>
      <c r="F258" s="188" t="s">
        <v>1080</v>
      </c>
      <c r="G258" s="184" t="s">
        <v>68</v>
      </c>
      <c r="H258" s="79" t="s">
        <v>23</v>
      </c>
      <c r="I258" s="371" t="s">
        <v>1081</v>
      </c>
      <c r="J258" s="364" t="s">
        <v>25</v>
      </c>
      <c r="K258" s="184" t="s">
        <v>26</v>
      </c>
      <c r="L258" s="157"/>
      <c r="M258" s="160" t="n">
        <v>43889</v>
      </c>
      <c r="N258" s="106" t="s">
        <v>1082</v>
      </c>
      <c r="O258" s="25" t="n">
        <v>2</v>
      </c>
      <c r="P258" s="26"/>
      <c r="Q258" s="23"/>
      <c r="R258" s="23"/>
      <c r="S258" s="99"/>
      <c r="T258" s="253"/>
      <c r="U258" s="159"/>
    </row>
    <row r="259" s="46" customFormat="true" ht="78.75" hidden="true" customHeight="false" outlineLevel="0" collapsed="false">
      <c r="A259" s="19" t="n">
        <v>257</v>
      </c>
      <c r="B259" s="19" t="s">
        <v>244</v>
      </c>
      <c r="C259" s="186" t="n">
        <v>2020</v>
      </c>
      <c r="D259" s="107" t="n">
        <v>43887</v>
      </c>
      <c r="E259" s="19" t="n">
        <v>1128420094</v>
      </c>
      <c r="F259" s="204" t="s">
        <v>1083</v>
      </c>
      <c r="G259" s="184" t="s">
        <v>68</v>
      </c>
      <c r="H259" s="79" t="s">
        <v>23</v>
      </c>
      <c r="I259" s="371" t="s">
        <v>1084</v>
      </c>
      <c r="J259" s="364" t="s">
        <v>25</v>
      </c>
      <c r="K259" s="184" t="s">
        <v>26</v>
      </c>
      <c r="L259" s="45"/>
      <c r="M259" s="42" t="n">
        <v>43889</v>
      </c>
      <c r="N259" s="28" t="s">
        <v>1085</v>
      </c>
      <c r="O259" s="19" t="n">
        <v>2</v>
      </c>
      <c r="P259" s="26" t="s">
        <v>1086</v>
      </c>
      <c r="Q259" s="28" t="s">
        <v>1087</v>
      </c>
      <c r="R259" s="41"/>
      <c r="S259" s="41"/>
      <c r="T259" s="169"/>
      <c r="U259" s="148"/>
    </row>
    <row r="260" s="46" customFormat="true" ht="33.75" hidden="true" customHeight="false" outlineLevel="0" collapsed="false">
      <c r="A260" s="19" t="n">
        <v>258</v>
      </c>
      <c r="B260" s="19" t="s">
        <v>244</v>
      </c>
      <c r="C260" s="186" t="n">
        <v>2020</v>
      </c>
      <c r="D260" s="107" t="n">
        <v>43889</v>
      </c>
      <c r="E260" s="373" t="s">
        <v>1088</v>
      </c>
      <c r="F260" s="374" t="s">
        <v>1089</v>
      </c>
      <c r="G260" s="375" t="s">
        <v>68</v>
      </c>
      <c r="H260" s="376" t="s">
        <v>23</v>
      </c>
      <c r="I260" s="377" t="s">
        <v>1090</v>
      </c>
      <c r="J260" s="378" t="s">
        <v>25</v>
      </c>
      <c r="K260" s="375" t="s">
        <v>26</v>
      </c>
      <c r="L260" s="379"/>
      <c r="M260" s="380" t="n">
        <v>43889</v>
      </c>
      <c r="N260" s="381" t="s">
        <v>1091</v>
      </c>
      <c r="O260" s="373" t="n">
        <v>1</v>
      </c>
      <c r="P260" s="26"/>
      <c r="Q260" s="76"/>
      <c r="R260" s="76"/>
      <c r="S260" s="76"/>
      <c r="T260" s="382"/>
      <c r="U260" s="383"/>
    </row>
    <row r="261" customFormat="false" ht="45" hidden="false" customHeight="false" outlineLevel="0" collapsed="false">
      <c r="A261" s="19" t="n">
        <v>259</v>
      </c>
      <c r="B261" s="25" t="s">
        <v>263</v>
      </c>
      <c r="C261" s="186" t="n">
        <v>2020</v>
      </c>
      <c r="D261" s="107" t="n">
        <v>43892</v>
      </c>
      <c r="E261" s="19" t="n">
        <v>21938618</v>
      </c>
      <c r="F261" s="374" t="s">
        <v>1092</v>
      </c>
      <c r="G261" s="375" t="s">
        <v>68</v>
      </c>
      <c r="H261" s="376" t="s">
        <v>23</v>
      </c>
      <c r="I261" s="101" t="s">
        <v>1093</v>
      </c>
      <c r="J261" s="378" t="s">
        <v>25</v>
      </c>
      <c r="K261" s="375" t="s">
        <v>26</v>
      </c>
      <c r="L261" s="384"/>
      <c r="M261" s="160" t="n">
        <v>43892</v>
      </c>
      <c r="N261" s="385" t="s">
        <v>1094</v>
      </c>
      <c r="O261" s="25" t="n">
        <v>1</v>
      </c>
      <c r="P261" s="26" t="s">
        <v>1095</v>
      </c>
      <c r="Q261" s="23"/>
      <c r="R261" s="23"/>
      <c r="S261" s="99"/>
      <c r="T261" s="253"/>
      <c r="U261" s="159"/>
    </row>
    <row r="262" s="208" customFormat="true" ht="90" hidden="false" customHeight="false" outlineLevel="0" collapsed="false">
      <c r="A262" s="184" t="n">
        <v>260</v>
      </c>
      <c r="B262" s="184" t="s">
        <v>263</v>
      </c>
      <c r="C262" s="186" t="n">
        <v>2020</v>
      </c>
      <c r="D262" s="187" t="n">
        <v>43892</v>
      </c>
      <c r="E262" s="184" t="n">
        <v>1017929753</v>
      </c>
      <c r="F262" s="374" t="s">
        <v>1096</v>
      </c>
      <c r="G262" s="375" t="s">
        <v>68</v>
      </c>
      <c r="H262" s="376" t="s">
        <v>23</v>
      </c>
      <c r="I262" s="216" t="s">
        <v>1097</v>
      </c>
      <c r="J262" s="378" t="s">
        <v>25</v>
      </c>
      <c r="K262" s="375" t="s">
        <v>26</v>
      </c>
      <c r="L262" s="386" t="s">
        <v>147</v>
      </c>
      <c r="M262" s="209" t="n">
        <v>43894</v>
      </c>
      <c r="N262" s="374" t="s">
        <v>1098</v>
      </c>
      <c r="O262" s="184" t="n">
        <v>2</v>
      </c>
      <c r="P262" s="189" t="s">
        <v>1099</v>
      </c>
      <c r="Q262" s="186"/>
      <c r="R262" s="186"/>
      <c r="S262" s="186"/>
      <c r="T262" s="290"/>
      <c r="U262" s="186"/>
    </row>
    <row r="263" customFormat="false" ht="22.5" hidden="false" customHeight="false" outlineLevel="0" collapsed="false">
      <c r="A263" s="19" t="n">
        <v>261</v>
      </c>
      <c r="B263" s="25" t="s">
        <v>263</v>
      </c>
      <c r="C263" s="186" t="n">
        <v>2020</v>
      </c>
      <c r="D263" s="387" t="n">
        <v>43892</v>
      </c>
      <c r="E263" s="388"/>
      <c r="F263" s="374" t="s">
        <v>1100</v>
      </c>
      <c r="G263" s="375" t="s">
        <v>68</v>
      </c>
      <c r="H263" s="376" t="s">
        <v>23</v>
      </c>
      <c r="I263" s="101" t="s">
        <v>1101</v>
      </c>
      <c r="J263" s="378" t="s">
        <v>25</v>
      </c>
      <c r="K263" s="375" t="s">
        <v>26</v>
      </c>
      <c r="L263" s="389"/>
      <c r="M263" s="390" t="n">
        <v>43892</v>
      </c>
      <c r="N263" s="385" t="s">
        <v>1102</v>
      </c>
      <c r="O263" s="25" t="n">
        <v>1</v>
      </c>
      <c r="P263" s="26" t="s">
        <v>1103</v>
      </c>
      <c r="Q263" s="23"/>
      <c r="R263" s="23"/>
      <c r="S263" s="99"/>
      <c r="T263" s="253"/>
      <c r="U263" s="159"/>
    </row>
    <row r="264" customFormat="false" ht="33.75" hidden="false" customHeight="false" outlineLevel="0" collapsed="false">
      <c r="A264" s="19" t="n">
        <v>262</v>
      </c>
      <c r="B264" s="25" t="s">
        <v>263</v>
      </c>
      <c r="C264" s="186" t="n">
        <v>2020</v>
      </c>
      <c r="D264" s="107" t="n">
        <v>43893</v>
      </c>
      <c r="E264" s="19" t="n">
        <v>32480289</v>
      </c>
      <c r="F264" s="204" t="s">
        <v>1104</v>
      </c>
      <c r="G264" s="184" t="s">
        <v>68</v>
      </c>
      <c r="H264" s="79" t="s">
        <v>55</v>
      </c>
      <c r="I264" s="101" t="s">
        <v>1105</v>
      </c>
      <c r="J264" s="364" t="s">
        <v>25</v>
      </c>
      <c r="K264" s="184" t="s">
        <v>26</v>
      </c>
      <c r="L264" s="99"/>
      <c r="M264" s="160" t="n">
        <v>43894</v>
      </c>
      <c r="N264" s="101" t="s">
        <v>1106</v>
      </c>
      <c r="O264" s="25" t="n">
        <v>1</v>
      </c>
      <c r="P264" s="26" t="s">
        <v>1107</v>
      </c>
      <c r="Q264" s="23"/>
      <c r="R264" s="23"/>
      <c r="S264" s="99"/>
      <c r="T264" s="253"/>
      <c r="U264" s="159"/>
    </row>
    <row r="265" s="196" customFormat="true" ht="22.5" hidden="false" customHeight="false" outlineLevel="0" collapsed="false">
      <c r="A265" s="184" t="n">
        <v>263</v>
      </c>
      <c r="B265" s="185" t="s">
        <v>263</v>
      </c>
      <c r="C265" s="186" t="n">
        <v>2020</v>
      </c>
      <c r="D265" s="391" t="n">
        <v>43894</v>
      </c>
      <c r="E265" s="184" t="n">
        <v>1128396328</v>
      </c>
      <c r="F265" s="204" t="s">
        <v>1108</v>
      </c>
      <c r="G265" s="184" t="s">
        <v>68</v>
      </c>
      <c r="H265" s="79" t="s">
        <v>23</v>
      </c>
      <c r="I265" s="188" t="s">
        <v>1109</v>
      </c>
      <c r="J265" s="378" t="s">
        <v>25</v>
      </c>
      <c r="K265" s="375" t="s">
        <v>26</v>
      </c>
      <c r="L265" s="392"/>
      <c r="M265" s="393" t="n">
        <v>43894</v>
      </c>
      <c r="N265" s="394" t="s">
        <v>1110</v>
      </c>
      <c r="O265" s="185" t="n">
        <v>1</v>
      </c>
      <c r="P265" s="193"/>
      <c r="Q265" s="215"/>
      <c r="R265" s="215"/>
      <c r="S265" s="194"/>
      <c r="T265" s="324"/>
      <c r="U265" s="215"/>
    </row>
    <row r="266" customFormat="false" ht="33.75" hidden="false" customHeight="false" outlineLevel="0" collapsed="false">
      <c r="A266" s="19" t="n">
        <v>264</v>
      </c>
      <c r="B266" s="25" t="s">
        <v>263</v>
      </c>
      <c r="C266" s="186" t="n">
        <v>2020</v>
      </c>
      <c r="D266" s="166" t="n">
        <v>43893</v>
      </c>
      <c r="E266" s="19" t="n">
        <v>500684</v>
      </c>
      <c r="F266" s="204" t="s">
        <v>1111</v>
      </c>
      <c r="G266" s="184" t="s">
        <v>68</v>
      </c>
      <c r="H266" s="79" t="s">
        <v>23</v>
      </c>
      <c r="I266" s="101" t="s">
        <v>1112</v>
      </c>
      <c r="J266" s="378" t="s">
        <v>25</v>
      </c>
      <c r="K266" s="375" t="s">
        <v>26</v>
      </c>
      <c r="L266" s="395"/>
      <c r="M266" s="160" t="n">
        <v>43893</v>
      </c>
      <c r="N266" s="385" t="s">
        <v>1113</v>
      </c>
      <c r="O266" s="25" t="n">
        <v>1</v>
      </c>
      <c r="P266" s="396" t="s">
        <v>1114</v>
      </c>
      <c r="Q266" s="397"/>
      <c r="R266" s="23"/>
      <c r="S266" s="99"/>
      <c r="T266" s="253"/>
      <c r="U266" s="159"/>
    </row>
    <row r="267" s="267" customFormat="true" ht="56.25" hidden="false" customHeight="false" outlineLevel="0" collapsed="false">
      <c r="A267" s="258" t="n">
        <v>265</v>
      </c>
      <c r="B267" s="258" t="s">
        <v>263</v>
      </c>
      <c r="C267" s="152" t="n">
        <v>2020</v>
      </c>
      <c r="D267" s="259" t="n">
        <v>43894</v>
      </c>
      <c r="E267" s="258" t="n">
        <v>1036622895</v>
      </c>
      <c r="F267" s="260" t="s">
        <v>1115</v>
      </c>
      <c r="G267" s="258" t="s">
        <v>68</v>
      </c>
      <c r="H267" s="328" t="s">
        <v>23</v>
      </c>
      <c r="I267" s="260" t="s">
        <v>1116</v>
      </c>
      <c r="J267" s="398" t="s">
        <v>25</v>
      </c>
      <c r="K267" s="263" t="s">
        <v>26</v>
      </c>
      <c r="L267" s="152"/>
      <c r="M267" s="152"/>
      <c r="N267" s="260" t="s">
        <v>1117</v>
      </c>
      <c r="O267" s="258"/>
      <c r="P267" s="152"/>
      <c r="Q267" s="152"/>
      <c r="R267" s="152"/>
      <c r="S267" s="152"/>
      <c r="T267" s="266"/>
      <c r="U267" s="152"/>
    </row>
    <row r="268" customFormat="false" ht="45" hidden="false" customHeight="false" outlineLevel="0" collapsed="false">
      <c r="A268" s="19" t="n">
        <v>266</v>
      </c>
      <c r="B268" s="25" t="s">
        <v>263</v>
      </c>
      <c r="C268" s="186" t="n">
        <v>2020</v>
      </c>
      <c r="D268" s="107" t="n">
        <v>43896</v>
      </c>
      <c r="E268" s="25" t="n">
        <v>34940491</v>
      </c>
      <c r="F268" s="101" t="s">
        <v>1118</v>
      </c>
      <c r="G268" s="184" t="s">
        <v>68</v>
      </c>
      <c r="H268" s="79" t="s">
        <v>23</v>
      </c>
      <c r="I268" s="101" t="s">
        <v>1119</v>
      </c>
      <c r="J268" s="378" t="s">
        <v>25</v>
      </c>
      <c r="K268" s="375" t="s">
        <v>26</v>
      </c>
      <c r="L268" s="157"/>
      <c r="M268" s="160" t="n">
        <v>43900</v>
      </c>
      <c r="N268" s="399" t="s">
        <v>1120</v>
      </c>
      <c r="O268" s="25" t="n">
        <v>4</v>
      </c>
      <c r="P268" s="23" t="s">
        <v>1121</v>
      </c>
      <c r="Q268" s="23"/>
      <c r="R268" s="23"/>
      <c r="S268" s="99"/>
      <c r="T268" s="253"/>
      <c r="U268" s="159"/>
    </row>
    <row r="269" customFormat="false" ht="45" hidden="false" customHeight="false" outlineLevel="0" collapsed="false">
      <c r="A269" s="19" t="n">
        <v>267</v>
      </c>
      <c r="B269" s="25" t="s">
        <v>263</v>
      </c>
      <c r="C269" s="186" t="n">
        <v>2020</v>
      </c>
      <c r="D269" s="107" t="n">
        <v>43899</v>
      </c>
      <c r="E269" s="25" t="n">
        <v>71220178</v>
      </c>
      <c r="F269" s="101" t="s">
        <v>1122</v>
      </c>
      <c r="G269" s="184" t="s">
        <v>68</v>
      </c>
      <c r="H269" s="79" t="s">
        <v>23</v>
      </c>
      <c r="I269" s="101" t="s">
        <v>1123</v>
      </c>
      <c r="J269" s="378" t="s">
        <v>25</v>
      </c>
      <c r="K269" s="375" t="s">
        <v>26</v>
      </c>
      <c r="L269" s="157"/>
      <c r="M269" s="160" t="n">
        <v>43900</v>
      </c>
      <c r="N269" s="400" t="s">
        <v>1124</v>
      </c>
      <c r="O269" s="25" t="n">
        <v>1</v>
      </c>
      <c r="P269" s="23" t="s">
        <v>1121</v>
      </c>
      <c r="Q269" s="23"/>
      <c r="R269" s="23"/>
      <c r="S269" s="99"/>
      <c r="T269" s="253"/>
      <c r="U269" s="159"/>
    </row>
    <row r="270" customFormat="false" ht="45" hidden="false" customHeight="false" outlineLevel="0" collapsed="false">
      <c r="A270" s="19" t="n">
        <v>268</v>
      </c>
      <c r="B270" s="25" t="s">
        <v>263</v>
      </c>
      <c r="C270" s="186" t="n">
        <v>2020</v>
      </c>
      <c r="D270" s="107" t="n">
        <v>43899</v>
      </c>
      <c r="E270" s="25" t="n">
        <v>43617735</v>
      </c>
      <c r="F270" s="101" t="s">
        <v>1125</v>
      </c>
      <c r="G270" s="184" t="s">
        <v>68</v>
      </c>
      <c r="H270" s="79" t="s">
        <v>55</v>
      </c>
      <c r="I270" s="101" t="s">
        <v>1126</v>
      </c>
      <c r="J270" s="378" t="s">
        <v>25</v>
      </c>
      <c r="K270" s="375" t="s">
        <v>26</v>
      </c>
      <c r="L270" s="157"/>
      <c r="M270" s="160" t="n">
        <v>43901</v>
      </c>
      <c r="N270" s="400" t="s">
        <v>1127</v>
      </c>
      <c r="O270" s="25" t="n">
        <v>2</v>
      </c>
      <c r="P270" s="23" t="s">
        <v>826</v>
      </c>
      <c r="Q270" s="23"/>
      <c r="R270" s="23"/>
      <c r="S270" s="99"/>
      <c r="T270" s="253"/>
      <c r="U270" s="159"/>
    </row>
    <row r="271" customFormat="false" ht="33.75" hidden="false" customHeight="false" outlineLevel="0" collapsed="false">
      <c r="A271" s="19" t="n">
        <v>269</v>
      </c>
      <c r="B271" s="25" t="s">
        <v>263</v>
      </c>
      <c r="C271" s="186" t="n">
        <v>2020</v>
      </c>
      <c r="D271" s="107" t="n">
        <v>43900</v>
      </c>
      <c r="E271" s="25" t="n">
        <v>43582093</v>
      </c>
      <c r="F271" s="101" t="s">
        <v>1128</v>
      </c>
      <c r="G271" s="184" t="s">
        <v>68</v>
      </c>
      <c r="H271" s="79" t="s">
        <v>23</v>
      </c>
      <c r="I271" s="101" t="s">
        <v>1129</v>
      </c>
      <c r="J271" s="378" t="s">
        <v>25</v>
      </c>
      <c r="K271" s="375" t="s">
        <v>26</v>
      </c>
      <c r="L271" s="157"/>
      <c r="M271" s="160" t="n">
        <v>43908</v>
      </c>
      <c r="N271" s="400" t="s">
        <v>1130</v>
      </c>
      <c r="O271" s="25" t="n">
        <v>8</v>
      </c>
      <c r="P271" s="23" t="s">
        <v>1095</v>
      </c>
      <c r="Q271" s="23"/>
      <c r="R271" s="23"/>
      <c r="S271" s="99"/>
      <c r="T271" s="253"/>
      <c r="U271" s="159"/>
    </row>
    <row r="272" customFormat="false" ht="56.25" hidden="false" customHeight="false" outlineLevel="0" collapsed="false">
      <c r="A272" s="19" t="n">
        <v>270</v>
      </c>
      <c r="B272" s="25" t="s">
        <v>263</v>
      </c>
      <c r="C272" s="186" t="n">
        <v>2020</v>
      </c>
      <c r="D272" s="107" t="n">
        <v>43900</v>
      </c>
      <c r="E272" s="25" t="n">
        <v>24525272</v>
      </c>
      <c r="F272" s="101" t="s">
        <v>1131</v>
      </c>
      <c r="G272" s="184" t="s">
        <v>68</v>
      </c>
      <c r="H272" s="79" t="s">
        <v>23</v>
      </c>
      <c r="I272" s="101" t="s">
        <v>1132</v>
      </c>
      <c r="J272" s="378" t="s">
        <v>25</v>
      </c>
      <c r="K272" s="375" t="s">
        <v>26</v>
      </c>
      <c r="L272" s="157"/>
      <c r="M272" s="160" t="n">
        <v>43903</v>
      </c>
      <c r="N272" s="400" t="s">
        <v>1133</v>
      </c>
      <c r="O272" s="25" t="n">
        <v>3</v>
      </c>
      <c r="P272" s="23" t="s">
        <v>1134</v>
      </c>
      <c r="Q272" s="23"/>
      <c r="R272" s="23"/>
      <c r="S272" s="99"/>
      <c r="T272" s="253"/>
      <c r="U272" s="159"/>
    </row>
    <row r="273" customFormat="false" ht="56.25" hidden="false" customHeight="false" outlineLevel="0" collapsed="false">
      <c r="A273" s="19" t="n">
        <v>271</v>
      </c>
      <c r="B273" s="25" t="s">
        <v>263</v>
      </c>
      <c r="C273" s="186" t="n">
        <v>2020</v>
      </c>
      <c r="D273" s="107" t="n">
        <v>43900</v>
      </c>
      <c r="E273" s="25" t="n">
        <v>6210772</v>
      </c>
      <c r="F273" s="101" t="s">
        <v>1135</v>
      </c>
      <c r="G273" s="184" t="s">
        <v>68</v>
      </c>
      <c r="H273" s="79" t="s">
        <v>55</v>
      </c>
      <c r="I273" s="101" t="s">
        <v>1136</v>
      </c>
      <c r="J273" s="378" t="s">
        <v>25</v>
      </c>
      <c r="K273" s="375" t="s">
        <v>26</v>
      </c>
      <c r="L273" s="157"/>
      <c r="M273" s="160" t="n">
        <v>43903</v>
      </c>
      <c r="N273" s="400" t="s">
        <v>1137</v>
      </c>
      <c r="O273" s="25" t="n">
        <v>3</v>
      </c>
      <c r="P273" s="23" t="s">
        <v>822</v>
      </c>
      <c r="Q273" s="23"/>
      <c r="R273" s="401" t="s">
        <v>1138</v>
      </c>
      <c r="S273" s="99"/>
      <c r="T273" s="253"/>
      <c r="U273" s="159"/>
    </row>
    <row r="274" customFormat="false" ht="33.75" hidden="false" customHeight="false" outlineLevel="0" collapsed="false">
      <c r="A274" s="19" t="n">
        <v>272</v>
      </c>
      <c r="B274" s="25" t="s">
        <v>263</v>
      </c>
      <c r="C274" s="186" t="n">
        <v>2020</v>
      </c>
      <c r="D274" s="107" t="n">
        <v>43901</v>
      </c>
      <c r="E274" s="25" t="n">
        <v>43840392</v>
      </c>
      <c r="F274" s="101" t="s">
        <v>1139</v>
      </c>
      <c r="G274" s="184" t="s">
        <v>68</v>
      </c>
      <c r="H274" s="79" t="s">
        <v>23</v>
      </c>
      <c r="I274" s="101" t="s">
        <v>1140</v>
      </c>
      <c r="J274" s="378" t="s">
        <v>25</v>
      </c>
      <c r="K274" s="375" t="s">
        <v>26</v>
      </c>
      <c r="L274" s="157"/>
      <c r="M274" s="160" t="n">
        <v>43903</v>
      </c>
      <c r="N274" s="400" t="s">
        <v>1141</v>
      </c>
      <c r="O274" s="25" t="n">
        <v>2</v>
      </c>
      <c r="P274" s="23" t="s">
        <v>1142</v>
      </c>
      <c r="Q274" s="23"/>
      <c r="R274" s="23"/>
      <c r="S274" s="99"/>
      <c r="T274" s="253"/>
      <c r="U274" s="159"/>
    </row>
    <row r="275" customFormat="false" ht="33.75" hidden="false" customHeight="false" outlineLevel="0" collapsed="false">
      <c r="A275" s="19" t="n">
        <v>273</v>
      </c>
      <c r="B275" s="25" t="s">
        <v>263</v>
      </c>
      <c r="C275" s="186" t="n">
        <v>2020</v>
      </c>
      <c r="D275" s="107" t="n">
        <v>43901</v>
      </c>
      <c r="E275" s="25" t="n">
        <v>43467235</v>
      </c>
      <c r="F275" s="101" t="s">
        <v>1143</v>
      </c>
      <c r="G275" s="184" t="s">
        <v>68</v>
      </c>
      <c r="H275" s="79" t="s">
        <v>23</v>
      </c>
      <c r="I275" s="101" t="s">
        <v>1144</v>
      </c>
      <c r="J275" s="378" t="s">
        <v>25</v>
      </c>
      <c r="K275" s="375" t="s">
        <v>26</v>
      </c>
      <c r="L275" s="157"/>
      <c r="M275" s="160" t="n">
        <v>43909</v>
      </c>
      <c r="N275" s="402" t="s">
        <v>1145</v>
      </c>
      <c r="O275" s="25" t="n">
        <v>8</v>
      </c>
      <c r="P275" s="23" t="s">
        <v>1146</v>
      </c>
      <c r="Q275" s="23"/>
      <c r="R275" s="23"/>
      <c r="S275" s="99"/>
      <c r="T275" s="253"/>
      <c r="U275" s="159"/>
    </row>
    <row r="276" customFormat="false" ht="56.25" hidden="false" customHeight="false" outlineLevel="0" collapsed="false">
      <c r="A276" s="19" t="n">
        <v>274</v>
      </c>
      <c r="B276" s="25" t="s">
        <v>263</v>
      </c>
      <c r="C276" s="186" t="n">
        <v>2020</v>
      </c>
      <c r="D276" s="107" t="n">
        <v>43902</v>
      </c>
      <c r="E276" s="25" t="n">
        <v>39353220</v>
      </c>
      <c r="F276" s="101" t="s">
        <v>1147</v>
      </c>
      <c r="G276" s="184" t="s">
        <v>68</v>
      </c>
      <c r="H276" s="79" t="s">
        <v>23</v>
      </c>
      <c r="I276" s="101" t="s">
        <v>1148</v>
      </c>
      <c r="J276" s="378" t="s">
        <v>25</v>
      </c>
      <c r="K276" s="375" t="s">
        <v>26</v>
      </c>
      <c r="L276" s="157"/>
      <c r="M276" s="160" t="n">
        <v>43903</v>
      </c>
      <c r="N276" s="402" t="s">
        <v>1149</v>
      </c>
      <c r="O276" s="25" t="n">
        <v>1</v>
      </c>
      <c r="P276" s="23" t="s">
        <v>1150</v>
      </c>
      <c r="Q276" s="23"/>
      <c r="R276" s="23"/>
      <c r="S276" s="99"/>
      <c r="T276" s="253"/>
      <c r="U276" s="159"/>
    </row>
    <row r="277" customFormat="false" ht="33.75" hidden="false" customHeight="false" outlineLevel="0" collapsed="false">
      <c r="A277" s="19" t="n">
        <v>275</v>
      </c>
      <c r="B277" s="25" t="s">
        <v>263</v>
      </c>
      <c r="C277" s="186" t="n">
        <v>2020</v>
      </c>
      <c r="D277" s="107" t="n">
        <v>43903</v>
      </c>
      <c r="E277" s="25" t="n">
        <v>43413796</v>
      </c>
      <c r="F277" s="101" t="s">
        <v>1151</v>
      </c>
      <c r="G277" s="184" t="s">
        <v>68</v>
      </c>
      <c r="H277" s="79" t="s">
        <v>23</v>
      </c>
      <c r="I277" s="101" t="s">
        <v>1152</v>
      </c>
      <c r="J277" s="378" t="s">
        <v>25</v>
      </c>
      <c r="K277" s="375" t="s">
        <v>26</v>
      </c>
      <c r="L277" s="157"/>
      <c r="M277" s="160" t="n">
        <v>43903</v>
      </c>
      <c r="N277" s="402" t="s">
        <v>1153</v>
      </c>
      <c r="O277" s="25" t="n">
        <v>1</v>
      </c>
      <c r="P277" s="23" t="s">
        <v>1142</v>
      </c>
      <c r="Q277" s="23"/>
      <c r="R277" s="23"/>
      <c r="S277" s="99"/>
      <c r="T277" s="253"/>
      <c r="U277" s="159"/>
    </row>
    <row r="278" customFormat="false" ht="33.75" hidden="false" customHeight="false" outlineLevel="0" collapsed="false">
      <c r="A278" s="19" t="n">
        <v>276</v>
      </c>
      <c r="B278" s="25" t="s">
        <v>263</v>
      </c>
      <c r="C278" s="186" t="n">
        <v>2020</v>
      </c>
      <c r="D278" s="107" t="n">
        <v>43903</v>
      </c>
      <c r="E278" s="25" t="n">
        <v>1036939629</v>
      </c>
      <c r="F278" s="101" t="s">
        <v>1154</v>
      </c>
      <c r="G278" s="184" t="s">
        <v>68</v>
      </c>
      <c r="H278" s="79" t="s">
        <v>23</v>
      </c>
      <c r="I278" s="101" t="s">
        <v>1155</v>
      </c>
      <c r="J278" s="378" t="s">
        <v>25</v>
      </c>
      <c r="K278" s="375" t="s">
        <v>26</v>
      </c>
      <c r="L278" s="157"/>
      <c r="M278" s="160" t="n">
        <v>43908</v>
      </c>
      <c r="N278" s="400" t="s">
        <v>1156</v>
      </c>
      <c r="O278" s="25" t="n">
        <v>5</v>
      </c>
      <c r="P278" s="23" t="s">
        <v>1142</v>
      </c>
      <c r="Q278" s="23"/>
      <c r="R278" s="23"/>
      <c r="S278" s="99"/>
      <c r="T278" s="253"/>
      <c r="U278" s="159"/>
    </row>
    <row r="279" customFormat="false" ht="33.75" hidden="false" customHeight="false" outlineLevel="0" collapsed="false">
      <c r="A279" s="19" t="n">
        <v>277</v>
      </c>
      <c r="B279" s="25" t="s">
        <v>263</v>
      </c>
      <c r="C279" s="186" t="n">
        <v>2020</v>
      </c>
      <c r="D279" s="107" t="n">
        <v>43906</v>
      </c>
      <c r="E279" s="25" t="n">
        <v>32229676</v>
      </c>
      <c r="F279" s="101" t="s">
        <v>1157</v>
      </c>
      <c r="G279" s="184" t="s">
        <v>68</v>
      </c>
      <c r="H279" s="79" t="s">
        <v>23</v>
      </c>
      <c r="I279" s="101" t="s">
        <v>1158</v>
      </c>
      <c r="J279" s="378" t="s">
        <v>25</v>
      </c>
      <c r="K279" s="375" t="s">
        <v>26</v>
      </c>
      <c r="L279" s="157"/>
      <c r="M279" s="160" t="n">
        <v>43908</v>
      </c>
      <c r="N279" s="402" t="s">
        <v>1159</v>
      </c>
      <c r="O279" s="25" t="n">
        <v>2</v>
      </c>
      <c r="P279" s="23" t="s">
        <v>1142</v>
      </c>
      <c r="Q279" s="23"/>
      <c r="R279" s="23"/>
      <c r="S279" s="99"/>
      <c r="T279" s="253"/>
      <c r="U279" s="159"/>
    </row>
    <row r="280" s="208" customFormat="true" ht="101.25" hidden="false" customHeight="false" outlineLevel="0" collapsed="false">
      <c r="A280" s="184" t="n">
        <v>278</v>
      </c>
      <c r="B280" s="184" t="s">
        <v>263</v>
      </c>
      <c r="C280" s="186" t="n">
        <v>2020</v>
      </c>
      <c r="D280" s="187" t="n">
        <v>43906</v>
      </c>
      <c r="E280" s="184" t="n">
        <v>1128455206</v>
      </c>
      <c r="F280" s="204" t="s">
        <v>1160</v>
      </c>
      <c r="G280" s="184" t="s">
        <v>68</v>
      </c>
      <c r="H280" s="79" t="s">
        <v>55</v>
      </c>
      <c r="I280" s="204" t="s">
        <v>1161</v>
      </c>
      <c r="J280" s="378" t="s">
        <v>25</v>
      </c>
      <c r="K280" s="375" t="s">
        <v>26</v>
      </c>
      <c r="L280" s="186"/>
      <c r="M280" s="186"/>
      <c r="N280" s="204" t="s">
        <v>1162</v>
      </c>
      <c r="O280" s="184" t="n">
        <v>20</v>
      </c>
      <c r="P280" s="186" t="s">
        <v>1069</v>
      </c>
      <c r="Q280" s="189" t="s">
        <v>1163</v>
      </c>
      <c r="R280" s="189" t="s">
        <v>1164</v>
      </c>
      <c r="S280" s="186"/>
      <c r="T280" s="290"/>
      <c r="U280" s="186"/>
    </row>
    <row r="281" customFormat="false" ht="33.75" hidden="false" customHeight="false" outlineLevel="0" collapsed="false">
      <c r="A281" s="19" t="n">
        <v>279</v>
      </c>
      <c r="B281" s="25" t="s">
        <v>263</v>
      </c>
      <c r="C281" s="186" t="n">
        <v>2020</v>
      </c>
      <c r="D281" s="107" t="n">
        <v>43906</v>
      </c>
      <c r="E281" s="25" t="n">
        <v>50980007</v>
      </c>
      <c r="F281" s="101" t="s">
        <v>1165</v>
      </c>
      <c r="G281" s="184" t="s">
        <v>68</v>
      </c>
      <c r="H281" s="79" t="s">
        <v>23</v>
      </c>
      <c r="I281" s="101" t="s">
        <v>1166</v>
      </c>
      <c r="J281" s="378" t="s">
        <v>25</v>
      </c>
      <c r="K281" s="375" t="s">
        <v>26</v>
      </c>
      <c r="L281" s="157"/>
      <c r="M281" s="160" t="n">
        <v>43909</v>
      </c>
      <c r="N281" s="402" t="s">
        <v>1167</v>
      </c>
      <c r="O281" s="25" t="n">
        <v>3</v>
      </c>
      <c r="P281" s="23" t="s">
        <v>1134</v>
      </c>
      <c r="Q281" s="23"/>
      <c r="R281" s="23"/>
      <c r="S281" s="99"/>
      <c r="T281" s="253"/>
      <c r="U281" s="159"/>
    </row>
    <row r="282" s="46" customFormat="true" ht="116.25" hidden="false" customHeight="true" outlineLevel="0" collapsed="false">
      <c r="A282" s="19" t="n">
        <v>280</v>
      </c>
      <c r="B282" s="19" t="s">
        <v>263</v>
      </c>
      <c r="C282" s="186" t="n">
        <v>2020</v>
      </c>
      <c r="D282" s="107" t="n">
        <v>43908</v>
      </c>
      <c r="E282" s="19" t="n">
        <v>71715949</v>
      </c>
      <c r="F282" s="108" t="s">
        <v>1168</v>
      </c>
      <c r="G282" s="184" t="s">
        <v>68</v>
      </c>
      <c r="H282" s="79" t="s">
        <v>55</v>
      </c>
      <c r="I282" s="108" t="s">
        <v>1169</v>
      </c>
      <c r="J282" s="378" t="s">
        <v>25</v>
      </c>
      <c r="K282" s="375" t="s">
        <v>26</v>
      </c>
      <c r="L282" s="45"/>
      <c r="M282" s="42" t="n">
        <v>43908</v>
      </c>
      <c r="N282" s="403" t="s">
        <v>1170</v>
      </c>
      <c r="O282" s="19" t="n">
        <v>1</v>
      </c>
      <c r="P282" s="20" t="s">
        <v>1150</v>
      </c>
      <c r="Q282" s="41"/>
      <c r="R282" s="41"/>
      <c r="S282" s="41"/>
      <c r="T282" s="169"/>
      <c r="U282" s="148"/>
    </row>
    <row r="283" s="46" customFormat="true" ht="191.25" hidden="false" customHeight="false" outlineLevel="0" collapsed="false">
      <c r="A283" s="19" t="n">
        <v>281</v>
      </c>
      <c r="B283" s="19" t="s">
        <v>263</v>
      </c>
      <c r="C283" s="186" t="n">
        <v>2020</v>
      </c>
      <c r="D283" s="107" t="n">
        <v>43908</v>
      </c>
      <c r="E283" s="19" t="n">
        <v>43150079</v>
      </c>
      <c r="F283" s="108" t="s">
        <v>1171</v>
      </c>
      <c r="G283" s="184" t="s">
        <v>68</v>
      </c>
      <c r="H283" s="79" t="s">
        <v>55</v>
      </c>
      <c r="I283" s="108" t="s">
        <v>1172</v>
      </c>
      <c r="J283" s="378" t="s">
        <v>25</v>
      </c>
      <c r="K283" s="375" t="s">
        <v>26</v>
      </c>
      <c r="L283" s="45"/>
      <c r="M283" s="42" t="n">
        <v>43908</v>
      </c>
      <c r="N283" s="404" t="s">
        <v>1173</v>
      </c>
      <c r="O283" s="19" t="n">
        <v>1</v>
      </c>
      <c r="P283" s="20" t="s">
        <v>1174</v>
      </c>
      <c r="Q283" s="41"/>
      <c r="R283" s="41"/>
      <c r="S283" s="41"/>
      <c r="T283" s="169"/>
      <c r="U283" s="148"/>
    </row>
    <row r="284" customFormat="false" ht="33.75" hidden="false" customHeight="false" outlineLevel="0" collapsed="false">
      <c r="A284" s="19" t="n">
        <v>282</v>
      </c>
      <c r="B284" s="25" t="s">
        <v>263</v>
      </c>
      <c r="C284" s="186" t="n">
        <v>2020</v>
      </c>
      <c r="D284" s="107" t="n">
        <v>43914</v>
      </c>
      <c r="E284" s="25" t="n">
        <v>1036925553</v>
      </c>
      <c r="F284" s="101" t="s">
        <v>1175</v>
      </c>
      <c r="G284" s="184" t="s">
        <v>68</v>
      </c>
      <c r="H284" s="79" t="s">
        <v>23</v>
      </c>
      <c r="I284" s="101" t="s">
        <v>1176</v>
      </c>
      <c r="J284" s="378" t="s">
        <v>25</v>
      </c>
      <c r="K284" s="375" t="s">
        <v>26</v>
      </c>
      <c r="L284" s="27"/>
      <c r="M284" s="24" t="n">
        <v>43914</v>
      </c>
      <c r="N284" s="402" t="s">
        <v>1177</v>
      </c>
      <c r="O284" s="25" t="n">
        <v>1</v>
      </c>
      <c r="P284" s="23" t="s">
        <v>1178</v>
      </c>
      <c r="Q284" s="23"/>
      <c r="R284" s="23"/>
      <c r="S284" s="23"/>
      <c r="T284" s="253"/>
      <c r="U284" s="159"/>
    </row>
    <row r="285" customFormat="false" ht="27" hidden="false" customHeight="true" outlineLevel="0" collapsed="false">
      <c r="A285" s="19" t="n">
        <v>283</v>
      </c>
      <c r="B285" s="25" t="s">
        <v>263</v>
      </c>
      <c r="C285" s="186" t="n">
        <v>2020</v>
      </c>
      <c r="D285" s="107" t="n">
        <v>43914</v>
      </c>
      <c r="E285" s="25" t="n">
        <v>70083662</v>
      </c>
      <c r="F285" s="101" t="s">
        <v>1179</v>
      </c>
      <c r="G285" s="184" t="s">
        <v>68</v>
      </c>
      <c r="H285" s="79" t="s">
        <v>23</v>
      </c>
      <c r="I285" s="101" t="s">
        <v>1180</v>
      </c>
      <c r="J285" s="378" t="s">
        <v>25</v>
      </c>
      <c r="K285" s="375" t="s">
        <v>26</v>
      </c>
      <c r="L285" s="157"/>
      <c r="M285" s="160" t="n">
        <v>43915</v>
      </c>
      <c r="N285" s="402" t="s">
        <v>1181</v>
      </c>
      <c r="O285" s="25" t="n">
        <v>1</v>
      </c>
      <c r="P285" s="23" t="s">
        <v>1103</v>
      </c>
      <c r="Q285" s="23"/>
      <c r="R285" s="23"/>
      <c r="S285" s="99"/>
      <c r="T285" s="253"/>
      <c r="U285" s="159"/>
    </row>
    <row r="286" customFormat="false" ht="123.75" hidden="false" customHeight="false" outlineLevel="0" collapsed="false">
      <c r="A286" s="19" t="n">
        <v>284</v>
      </c>
      <c r="B286" s="25" t="s">
        <v>263</v>
      </c>
      <c r="C286" s="186" t="n">
        <v>2020</v>
      </c>
      <c r="D286" s="107" t="n">
        <v>43914</v>
      </c>
      <c r="E286" s="25" t="n">
        <v>8275175</v>
      </c>
      <c r="F286" s="101" t="s">
        <v>1182</v>
      </c>
      <c r="G286" s="184" t="s">
        <v>68</v>
      </c>
      <c r="H286" s="79" t="s">
        <v>23</v>
      </c>
      <c r="I286" s="101" t="s">
        <v>1183</v>
      </c>
      <c r="J286" s="378" t="s">
        <v>1184</v>
      </c>
      <c r="K286" s="375" t="s">
        <v>26</v>
      </c>
      <c r="L286" s="157"/>
      <c r="M286" s="160" t="n">
        <v>43915</v>
      </c>
      <c r="N286" s="402" t="s">
        <v>1185</v>
      </c>
      <c r="O286" s="25" t="n">
        <v>1</v>
      </c>
      <c r="P286" s="26" t="s">
        <v>1186</v>
      </c>
      <c r="Q286" s="23"/>
      <c r="R286" s="23"/>
      <c r="S286" s="99"/>
      <c r="T286" s="253"/>
      <c r="U286" s="159"/>
    </row>
    <row r="287" s="196" customFormat="true" ht="67.5" hidden="false" customHeight="false" outlineLevel="0" collapsed="false">
      <c r="A287" s="184" t="n">
        <v>285</v>
      </c>
      <c r="B287" s="185" t="s">
        <v>263</v>
      </c>
      <c r="C287" s="186" t="n">
        <v>2020</v>
      </c>
      <c r="D287" s="187" t="n">
        <v>43915</v>
      </c>
      <c r="E287" s="185" t="n">
        <v>2711828</v>
      </c>
      <c r="F287" s="188" t="s">
        <v>1187</v>
      </c>
      <c r="G287" s="184" t="s">
        <v>68</v>
      </c>
      <c r="H287" s="79" t="s">
        <v>55</v>
      </c>
      <c r="I287" s="188" t="s">
        <v>1188</v>
      </c>
      <c r="J287" s="378" t="s">
        <v>25</v>
      </c>
      <c r="K287" s="375" t="s">
        <v>26</v>
      </c>
      <c r="L287" s="183"/>
      <c r="M287" s="190" t="n">
        <v>43916</v>
      </c>
      <c r="N287" s="405" t="s">
        <v>1189</v>
      </c>
      <c r="O287" s="185" t="n">
        <v>3</v>
      </c>
      <c r="P287" s="193" t="s">
        <v>1095</v>
      </c>
      <c r="Q287" s="215"/>
      <c r="R287" s="215"/>
      <c r="S287" s="194"/>
      <c r="T287" s="324"/>
      <c r="U287" s="215"/>
    </row>
    <row r="288" customFormat="false" ht="112.5" hidden="false" customHeight="false" outlineLevel="0" collapsed="false">
      <c r="A288" s="19" t="n">
        <v>286</v>
      </c>
      <c r="B288" s="25" t="s">
        <v>263</v>
      </c>
      <c r="C288" s="186" t="n">
        <v>2020</v>
      </c>
      <c r="D288" s="107" t="n">
        <v>43915</v>
      </c>
      <c r="E288" s="25" t="n">
        <v>70059346</v>
      </c>
      <c r="F288" s="101" t="s">
        <v>1190</v>
      </c>
      <c r="G288" s="184" t="s">
        <v>68</v>
      </c>
      <c r="H288" s="79" t="s">
        <v>698</v>
      </c>
      <c r="I288" s="101" t="s">
        <v>1191</v>
      </c>
      <c r="J288" s="378" t="s">
        <v>25</v>
      </c>
      <c r="K288" s="375" t="s">
        <v>26</v>
      </c>
      <c r="L288" s="157"/>
      <c r="M288" s="160" t="n">
        <v>43915</v>
      </c>
      <c r="N288" s="404" t="s">
        <v>1192</v>
      </c>
      <c r="O288" s="25" t="n">
        <v>1</v>
      </c>
      <c r="P288" s="26" t="s">
        <v>1099</v>
      </c>
      <c r="Q288" s="23"/>
      <c r="R288" s="23"/>
      <c r="S288" s="99"/>
      <c r="T288" s="253"/>
      <c r="U288" s="159"/>
    </row>
    <row r="289" customFormat="false" ht="33.75" hidden="false" customHeight="false" outlineLevel="0" collapsed="false">
      <c r="A289" s="19" t="n">
        <v>287</v>
      </c>
      <c r="B289" s="25" t="s">
        <v>263</v>
      </c>
      <c r="C289" s="186" t="n">
        <v>2020</v>
      </c>
      <c r="D289" s="107" t="n">
        <v>43916</v>
      </c>
      <c r="E289" s="25" t="n">
        <v>21954885</v>
      </c>
      <c r="F289" s="101" t="s">
        <v>1193</v>
      </c>
      <c r="G289" s="184" t="s">
        <v>68</v>
      </c>
      <c r="H289" s="79" t="s">
        <v>23</v>
      </c>
      <c r="I289" s="101" t="s">
        <v>1194</v>
      </c>
      <c r="J289" s="378" t="s">
        <v>25</v>
      </c>
      <c r="K289" s="375" t="s">
        <v>26</v>
      </c>
      <c r="L289" s="157"/>
      <c r="M289" s="160" t="n">
        <v>43920</v>
      </c>
      <c r="N289" s="402" t="s">
        <v>1195</v>
      </c>
      <c r="O289" s="25" t="n">
        <v>4</v>
      </c>
      <c r="P289" s="23" t="s">
        <v>1142</v>
      </c>
      <c r="Q289" s="23"/>
      <c r="R289" s="23"/>
      <c r="S289" s="99"/>
      <c r="T289" s="253"/>
      <c r="U289" s="159"/>
    </row>
    <row r="290" customFormat="false" ht="33.75" hidden="false" customHeight="false" outlineLevel="0" collapsed="false">
      <c r="A290" s="19" t="n">
        <v>288</v>
      </c>
      <c r="B290" s="25" t="s">
        <v>263</v>
      </c>
      <c r="C290" s="186" t="n">
        <v>2020</v>
      </c>
      <c r="D290" s="107" t="n">
        <v>43917</v>
      </c>
      <c r="E290" s="25" t="n">
        <v>53059621</v>
      </c>
      <c r="F290" s="101" t="s">
        <v>1196</v>
      </c>
      <c r="G290" s="184" t="s">
        <v>68</v>
      </c>
      <c r="H290" s="79" t="s">
        <v>23</v>
      </c>
      <c r="I290" s="101" t="s">
        <v>1197</v>
      </c>
      <c r="J290" s="378" t="s">
        <v>25</v>
      </c>
      <c r="K290" s="375" t="s">
        <v>26</v>
      </c>
      <c r="L290" s="157"/>
      <c r="M290" s="160" t="n">
        <v>43920</v>
      </c>
      <c r="N290" s="402" t="s">
        <v>1198</v>
      </c>
      <c r="O290" s="25" t="n">
        <v>3</v>
      </c>
      <c r="P290" s="23" t="s">
        <v>1142</v>
      </c>
      <c r="Q290" s="23"/>
      <c r="R290" s="23"/>
      <c r="S290" s="99"/>
      <c r="T290" s="253"/>
      <c r="U290" s="159"/>
    </row>
    <row r="291" customFormat="false" ht="33.75" hidden="false" customHeight="false" outlineLevel="0" collapsed="false">
      <c r="A291" s="373" t="n">
        <v>289</v>
      </c>
      <c r="B291" s="388" t="s">
        <v>263</v>
      </c>
      <c r="C291" s="406" t="n">
        <v>2020</v>
      </c>
      <c r="D291" s="387" t="n">
        <v>43920</v>
      </c>
      <c r="E291" s="388" t="n">
        <v>15255169</v>
      </c>
      <c r="F291" s="116" t="s">
        <v>1199</v>
      </c>
      <c r="G291" s="375" t="s">
        <v>68</v>
      </c>
      <c r="H291" s="376" t="s">
        <v>23</v>
      </c>
      <c r="I291" s="116" t="s">
        <v>1200</v>
      </c>
      <c r="J291" s="378" t="s">
        <v>25</v>
      </c>
      <c r="K291" s="375" t="s">
        <v>26</v>
      </c>
      <c r="L291" s="389"/>
      <c r="M291" s="112"/>
      <c r="N291" s="407" t="s">
        <v>1201</v>
      </c>
      <c r="O291" s="388"/>
      <c r="P291" s="65" t="s">
        <v>1142</v>
      </c>
      <c r="Q291" s="23"/>
      <c r="R291" s="23"/>
      <c r="S291" s="99"/>
      <c r="T291" s="253"/>
      <c r="U291" s="159"/>
    </row>
    <row r="292" customFormat="false" ht="22.5" hidden="false" customHeight="false" outlineLevel="0" collapsed="false">
      <c r="A292" s="28" t="n">
        <v>290</v>
      </c>
      <c r="B292" s="29" t="s">
        <v>263</v>
      </c>
      <c r="C292" s="408" t="n">
        <v>2020</v>
      </c>
      <c r="D292" s="28" t="s">
        <v>1202</v>
      </c>
      <c r="E292" s="29" t="n">
        <v>21873558</v>
      </c>
      <c r="F292" s="26" t="s">
        <v>1203</v>
      </c>
      <c r="G292" s="79" t="s">
        <v>68</v>
      </c>
      <c r="H292" s="79" t="s">
        <v>1204</v>
      </c>
      <c r="I292" s="26" t="s">
        <v>1205</v>
      </c>
      <c r="J292" s="364" t="s">
        <v>25</v>
      </c>
      <c r="K292" s="79" t="s">
        <v>26</v>
      </c>
      <c r="L292" s="409"/>
      <c r="M292" s="410" t="n">
        <v>43922</v>
      </c>
      <c r="N292" s="26" t="s">
        <v>1206</v>
      </c>
      <c r="O292" s="29" t="n">
        <v>1</v>
      </c>
      <c r="P292" s="26" t="s">
        <v>1142</v>
      </c>
      <c r="Q292" s="53"/>
      <c r="R292" s="23"/>
      <c r="S292" s="99"/>
      <c r="T292" s="253"/>
      <c r="U292" s="159"/>
    </row>
    <row r="293" customFormat="false" ht="11.25" hidden="true" customHeight="false" outlineLevel="0" collapsed="false">
      <c r="A293" s="167"/>
      <c r="B293" s="176"/>
      <c r="C293" s="411"/>
      <c r="D293" s="166"/>
      <c r="E293" s="176"/>
      <c r="F293" s="344"/>
      <c r="G293" s="412"/>
      <c r="H293" s="413"/>
      <c r="I293" s="344"/>
      <c r="J293" s="414"/>
      <c r="K293" s="415"/>
      <c r="L293" s="345"/>
      <c r="M293" s="121"/>
      <c r="N293" s="416"/>
      <c r="O293" s="176"/>
      <c r="P293" s="122"/>
      <c r="Q293" s="23"/>
      <c r="R293" s="23"/>
      <c r="S293" s="99"/>
      <c r="T293" s="253"/>
      <c r="U293" s="159"/>
    </row>
    <row r="294" customFormat="false" ht="11.25" hidden="true" customHeight="false" outlineLevel="0" collapsed="false">
      <c r="A294" s="19"/>
      <c r="B294" s="25"/>
      <c r="C294" s="186"/>
      <c r="D294" s="107"/>
      <c r="E294" s="25"/>
      <c r="F294" s="101"/>
      <c r="G294" s="184"/>
      <c r="H294" s="79"/>
      <c r="I294" s="101"/>
      <c r="J294" s="378"/>
      <c r="K294" s="375"/>
      <c r="L294" s="157"/>
      <c r="M294" s="99"/>
      <c r="N294" s="417"/>
      <c r="O294" s="25"/>
      <c r="P294" s="23"/>
      <c r="Q294" s="23"/>
      <c r="R294" s="23"/>
      <c r="S294" s="99"/>
      <c r="T294" s="253"/>
      <c r="U294" s="159"/>
    </row>
    <row r="295" customFormat="false" ht="11.25" hidden="true" customHeight="false" outlineLevel="0" collapsed="false">
      <c r="A295" s="19"/>
      <c r="B295" s="25"/>
      <c r="C295" s="186"/>
      <c r="D295" s="107"/>
      <c r="E295" s="25"/>
      <c r="F295" s="101"/>
      <c r="G295" s="184"/>
      <c r="H295" s="79"/>
      <c r="I295" s="101"/>
      <c r="J295" s="378"/>
      <c r="K295" s="375"/>
      <c r="L295" s="157"/>
      <c r="M295" s="99"/>
      <c r="N295" s="417"/>
      <c r="O295" s="25"/>
      <c r="P295" s="23"/>
      <c r="Q295" s="23"/>
      <c r="R295" s="23"/>
      <c r="S295" s="99"/>
      <c r="T295" s="253"/>
      <c r="U295" s="159"/>
    </row>
    <row r="296" customFormat="false" ht="11.25" hidden="true" customHeight="false" outlineLevel="0" collapsed="false">
      <c r="A296" s="19"/>
      <c r="B296" s="25"/>
      <c r="C296" s="186"/>
      <c r="D296" s="107"/>
      <c r="E296" s="25"/>
      <c r="F296" s="101"/>
      <c r="G296" s="184"/>
      <c r="H296" s="79"/>
      <c r="I296" s="101"/>
      <c r="J296" s="378"/>
      <c r="K296" s="375"/>
      <c r="L296" s="157"/>
      <c r="M296" s="99"/>
      <c r="N296" s="417"/>
      <c r="O296" s="25"/>
      <c r="P296" s="23"/>
      <c r="Q296" s="23"/>
      <c r="R296" s="23"/>
      <c r="S296" s="99"/>
      <c r="T296" s="253"/>
      <c r="U296" s="159"/>
    </row>
    <row r="297" customFormat="false" ht="11.25" hidden="true" customHeight="false" outlineLevel="0" collapsed="false">
      <c r="A297" s="19"/>
      <c r="B297" s="25"/>
      <c r="C297" s="186"/>
      <c r="D297" s="107"/>
      <c r="E297" s="25"/>
      <c r="F297" s="101"/>
      <c r="G297" s="184"/>
      <c r="H297" s="79"/>
      <c r="I297" s="101"/>
      <c r="J297" s="378"/>
      <c r="K297" s="375"/>
      <c r="L297" s="157"/>
      <c r="M297" s="99"/>
      <c r="N297" s="417"/>
      <c r="O297" s="25"/>
      <c r="P297" s="23"/>
      <c r="Q297" s="23"/>
      <c r="R297" s="23"/>
      <c r="S297" s="99"/>
      <c r="T297" s="253"/>
      <c r="U297" s="159"/>
    </row>
    <row r="298" customFormat="false" ht="11.25" hidden="true" customHeight="false" outlineLevel="0" collapsed="false">
      <c r="A298" s="19"/>
      <c r="B298" s="25"/>
      <c r="C298" s="186"/>
      <c r="D298" s="107"/>
      <c r="E298" s="25"/>
      <c r="F298" s="101"/>
      <c r="G298" s="184"/>
      <c r="H298" s="79"/>
      <c r="I298" s="101"/>
      <c r="J298" s="378"/>
      <c r="K298" s="375"/>
      <c r="L298" s="157"/>
      <c r="M298" s="99"/>
      <c r="N298" s="417"/>
      <c r="O298" s="25"/>
      <c r="P298" s="23"/>
      <c r="Q298" s="23"/>
      <c r="R298" s="23"/>
      <c r="S298" s="99"/>
      <c r="T298" s="253"/>
      <c r="U298" s="159"/>
    </row>
    <row r="299" customFormat="false" ht="11.25" hidden="true" customHeight="false" outlineLevel="0" collapsed="false">
      <c r="A299" s="19"/>
      <c r="B299" s="25"/>
      <c r="C299" s="186"/>
      <c r="D299" s="107"/>
      <c r="E299" s="25"/>
      <c r="F299" s="101"/>
      <c r="G299" s="184"/>
      <c r="H299" s="79"/>
      <c r="I299" s="101"/>
      <c r="J299" s="378"/>
      <c r="K299" s="375"/>
      <c r="L299" s="157"/>
      <c r="M299" s="99"/>
      <c r="N299" s="417"/>
      <c r="O299" s="25"/>
      <c r="P299" s="23"/>
      <c r="Q299" s="23"/>
      <c r="R299" s="23"/>
      <c r="S299" s="99"/>
      <c r="T299" s="253"/>
      <c r="U299" s="159"/>
    </row>
    <row r="300" customFormat="false" ht="11.25" hidden="true" customHeight="false" outlineLevel="0" collapsed="false">
      <c r="A300" s="19"/>
      <c r="B300" s="25"/>
      <c r="C300" s="186"/>
      <c r="D300" s="107"/>
      <c r="E300" s="25"/>
      <c r="F300" s="101"/>
      <c r="G300" s="184"/>
      <c r="H300" s="79"/>
      <c r="I300" s="101"/>
      <c r="J300" s="378"/>
      <c r="K300" s="375"/>
      <c r="L300" s="157"/>
      <c r="M300" s="99"/>
      <c r="N300" s="417"/>
      <c r="O300" s="25"/>
      <c r="P300" s="23"/>
      <c r="Q300" s="23"/>
      <c r="R300" s="23"/>
      <c r="S300" s="99"/>
      <c r="T300" s="253"/>
      <c r="U300" s="159"/>
    </row>
    <row r="301" customFormat="false" ht="11.25" hidden="true" customHeight="false" outlineLevel="0" collapsed="false">
      <c r="A301" s="19"/>
      <c r="B301" s="25"/>
      <c r="C301" s="186"/>
      <c r="D301" s="19"/>
      <c r="E301" s="25"/>
      <c r="F301" s="101"/>
      <c r="G301" s="23"/>
      <c r="H301" s="23"/>
      <c r="I301" s="102"/>
      <c r="J301" s="23"/>
      <c r="K301" s="25"/>
      <c r="L301" s="157"/>
      <c r="M301" s="99"/>
      <c r="N301" s="322"/>
      <c r="O301" s="25"/>
      <c r="P301" s="23"/>
      <c r="Q301" s="23"/>
      <c r="R301" s="23"/>
      <c r="S301" s="99"/>
      <c r="T301" s="253"/>
      <c r="U301" s="159"/>
    </row>
    <row r="302" customFormat="false" ht="11.25" hidden="true" customHeight="false" outlineLevel="0" collapsed="false">
      <c r="A302" s="19"/>
      <c r="B302" s="25"/>
      <c r="C302" s="186"/>
      <c r="D302" s="19"/>
      <c r="E302" s="25"/>
      <c r="F302" s="101"/>
      <c r="G302" s="23"/>
      <c r="H302" s="23"/>
      <c r="I302" s="102"/>
      <c r="J302" s="23"/>
      <c r="K302" s="25"/>
      <c r="L302" s="157"/>
      <c r="M302" s="99"/>
      <c r="N302" s="322"/>
      <c r="O302" s="25"/>
      <c r="P302" s="23"/>
      <c r="Q302" s="23"/>
      <c r="R302" s="23"/>
      <c r="S302" s="99"/>
      <c r="T302" s="253"/>
      <c r="U302" s="159"/>
    </row>
    <row r="303" customFormat="false" ht="11.25" hidden="true" customHeight="false" outlineLevel="0" collapsed="false">
      <c r="A303" s="19"/>
      <c r="B303" s="25"/>
      <c r="C303" s="186"/>
      <c r="D303" s="19"/>
      <c r="E303" s="25"/>
      <c r="F303" s="101"/>
      <c r="G303" s="23"/>
      <c r="H303" s="23"/>
      <c r="I303" s="102"/>
      <c r="J303" s="23"/>
      <c r="K303" s="25"/>
      <c r="L303" s="157"/>
      <c r="M303" s="99"/>
      <c r="N303" s="322"/>
      <c r="O303" s="25"/>
      <c r="P303" s="23"/>
      <c r="Q303" s="23"/>
      <c r="R303" s="23"/>
      <c r="S303" s="99"/>
      <c r="T303" s="253"/>
      <c r="U303" s="159"/>
    </row>
    <row r="304" customFormat="false" ht="11.25" hidden="false" customHeight="false" outlineLevel="0" collapsed="false">
      <c r="N304" s="418"/>
    </row>
  </sheetData>
  <autoFilter ref="A1:U303">
    <filterColumn colId="1">
      <filters>
        <filter val="MARZO"/>
      </filters>
    </filterColumn>
    <filterColumn colId="2">
      <filters>
        <filter val="2020"/>
      </filters>
    </filterColumn>
  </autoFilter>
  <mergeCells count="1">
    <mergeCell ref="P2:P5"/>
  </mergeCells>
  <hyperlinks>
    <hyperlink ref="E7" r:id="rId1" display="tel:42978928"/>
    <hyperlink ref="L12" r:id="rId2" display="TEL:  3135410048  "/>
    <hyperlink ref="O12" r:id="rId3" display="anamariaberrocalhernandez@gmail.com"/>
    <hyperlink ref="E14" r:id="rId4" display="tel:43904025"/>
    <hyperlink ref="N184" r:id="rId5" display="CONFIRMO CITA PAR LA PACIENT 7 DE OCTUBRE 415.SE CONFIRMO CONEL ESPO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 collapsed="false" customWidth="true" hidden="false" outlineLevel="0" max="22" min="22" style="0" width="30.7"/>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24</v>
      </c>
      <c r="E5" s="451"/>
      <c r="F5" s="451"/>
      <c r="G5" s="451"/>
      <c r="H5" s="451"/>
      <c r="I5" s="453" t="s">
        <v>1307</v>
      </c>
      <c r="J5" s="453"/>
      <c r="K5" s="448" t="s">
        <v>1357</v>
      </c>
      <c r="L5" s="448"/>
      <c r="M5" s="448"/>
      <c r="N5" s="449"/>
      <c r="O5" s="450"/>
      <c r="P5" s="445"/>
      <c r="Q5" s="445"/>
      <c r="R5" s="445"/>
      <c r="S5" s="441"/>
      <c r="T5" s="441"/>
      <c r="V5" s="525" t="s">
        <v>1358</v>
      </c>
      <c r="W5" s="525"/>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c r="V6" s="507" t="s">
        <v>1348</v>
      </c>
      <c r="X6" s="508"/>
    </row>
    <row r="7" customFormat="false" ht="12.75" hidden="false" customHeight="false" outlineLevel="0" collapsed="false">
      <c r="B7" s="455" t="s">
        <v>1309</v>
      </c>
      <c r="C7" s="455"/>
      <c r="D7" s="455"/>
      <c r="E7" s="455"/>
      <c r="F7" s="455"/>
      <c r="G7" s="455"/>
      <c r="H7" s="455"/>
      <c r="I7" s="455"/>
      <c r="J7" s="455"/>
      <c r="K7" s="455"/>
      <c r="L7" s="455"/>
      <c r="M7" s="455"/>
      <c r="N7" s="456"/>
      <c r="O7" s="450"/>
      <c r="P7" s="445"/>
      <c r="Q7" s="445"/>
      <c r="R7" s="445"/>
      <c r="S7" s="450"/>
      <c r="T7" s="450"/>
      <c r="V7" s="507" t="s">
        <v>1328</v>
      </c>
      <c r="W7" s="509" t="n">
        <v>55</v>
      </c>
    </row>
    <row r="8" customFormat="false" ht="12.75" hidden="false" customHeight="false" outlineLevel="0" collapsed="false">
      <c r="B8" s="457"/>
      <c r="C8" s="458"/>
      <c r="D8" s="458"/>
      <c r="E8" s="458"/>
      <c r="F8" s="458"/>
      <c r="G8" s="458"/>
      <c r="H8" s="458"/>
      <c r="I8" s="458"/>
      <c r="J8" s="459"/>
      <c r="K8" s="459"/>
      <c r="L8" s="458"/>
      <c r="M8" s="460"/>
      <c r="N8" s="461"/>
      <c r="O8" s="462"/>
      <c r="P8" s="441"/>
      <c r="Q8" s="441"/>
      <c r="R8" s="441"/>
      <c r="S8" s="441"/>
      <c r="T8" s="441"/>
      <c r="V8" s="507" t="s">
        <v>1329</v>
      </c>
      <c r="W8" s="509" t="n">
        <v>55</v>
      </c>
      <c r="X8" s="526" t="n">
        <f aca="false">W8/W10</f>
        <v>0.0245864997764864</v>
      </c>
    </row>
    <row r="9" customFormat="false" ht="12.75" hidden="false" customHeight="false" outlineLevel="0" collapsed="false">
      <c r="B9" s="463"/>
      <c r="C9" s="464"/>
      <c r="D9" s="25" t="s">
        <v>1330</v>
      </c>
      <c r="E9" s="25" t="s">
        <v>1331</v>
      </c>
      <c r="F9" s="25" t="s">
        <v>1332</v>
      </c>
      <c r="G9" s="25" t="s">
        <v>1333</v>
      </c>
      <c r="H9" s="25" t="s">
        <v>1334</v>
      </c>
      <c r="I9" s="25" t="s">
        <v>1335</v>
      </c>
      <c r="J9" s="445"/>
      <c r="K9" s="445"/>
      <c r="L9" s="465"/>
      <c r="M9" s="466"/>
      <c r="N9" s="467"/>
      <c r="O9" s="444"/>
      <c r="P9" s="445"/>
      <c r="Q9" s="445"/>
      <c r="R9" s="445"/>
      <c r="S9" s="445"/>
      <c r="T9" s="441"/>
      <c r="X9" s="510"/>
    </row>
    <row r="10" customFormat="false" ht="12.75" hidden="false" customHeight="false" outlineLevel="0" collapsed="false">
      <c r="B10" s="468" t="s">
        <v>1316</v>
      </c>
      <c r="C10" s="468"/>
      <c r="D10" s="511" t="n">
        <v>5</v>
      </c>
      <c r="E10" s="512" t="n">
        <v>1</v>
      </c>
      <c r="F10" s="512" t="n">
        <v>0</v>
      </c>
      <c r="G10" s="512" t="n">
        <v>7</v>
      </c>
      <c r="H10" s="512" t="n">
        <v>2</v>
      </c>
      <c r="I10" s="513" t="n">
        <v>0</v>
      </c>
      <c r="J10" s="472" t="n">
        <f aca="false">D10+E10+F10+G10+H10+I10</f>
        <v>15</v>
      </c>
      <c r="K10" s="473" t="n">
        <f aca="false">J10/J11</f>
        <v>1</v>
      </c>
      <c r="L10" s="464"/>
      <c r="M10" s="474"/>
      <c r="O10" s="450"/>
      <c r="P10" s="445"/>
      <c r="Q10" s="445"/>
      <c r="R10" s="445"/>
      <c r="S10" s="445"/>
      <c r="T10" s="445"/>
      <c r="V10" s="514" t="s">
        <v>1349</v>
      </c>
      <c r="W10" s="534" t="n">
        <v>2237</v>
      </c>
      <c r="X10" s="527" t="n">
        <f aca="false">W10+W11</f>
        <v>2237</v>
      </c>
    </row>
    <row r="11" customFormat="false" ht="12.75" hidden="false" customHeight="false" outlineLevel="0" collapsed="false">
      <c r="B11" s="468" t="s">
        <v>1317</v>
      </c>
      <c r="C11" s="468"/>
      <c r="D11" s="511" t="n">
        <v>5</v>
      </c>
      <c r="E11" s="512" t="n">
        <v>1</v>
      </c>
      <c r="F11" s="512" t="n">
        <v>0</v>
      </c>
      <c r="G11" s="512" t="n">
        <v>7</v>
      </c>
      <c r="H11" s="512" t="n">
        <v>2</v>
      </c>
      <c r="I11" s="512" t="n">
        <v>0</v>
      </c>
      <c r="J11" s="472" t="n">
        <f aca="false">D11+E11+F11+G11+H11+I11</f>
        <v>15</v>
      </c>
      <c r="K11" s="475"/>
      <c r="L11" s="476"/>
      <c r="M11" s="477"/>
      <c r="O11" s="450"/>
      <c r="P11" s="445"/>
      <c r="Q11" s="445"/>
      <c r="R11" s="445"/>
      <c r="S11" s="445"/>
      <c r="T11" s="445"/>
      <c r="V11" s="514" t="s">
        <v>1350</v>
      </c>
      <c r="W11" s="509"/>
      <c r="X11" s="527"/>
    </row>
    <row r="12" customFormat="false" ht="12.75" hidden="false" customHeight="false" outlineLevel="0" collapsed="false">
      <c r="B12" s="516" t="s">
        <v>1338</v>
      </c>
      <c r="C12" s="467"/>
      <c r="D12" s="521" t="n">
        <f aca="false">D11</f>
        <v>5</v>
      </c>
      <c r="E12" s="521" t="n">
        <f aca="false">E11</f>
        <v>1</v>
      </c>
      <c r="F12" s="521" t="n">
        <f aca="false">F11</f>
        <v>0</v>
      </c>
      <c r="G12" s="521" t="n">
        <f aca="false">G11</f>
        <v>7</v>
      </c>
      <c r="H12" s="521" t="n">
        <f aca="false">H11</f>
        <v>2</v>
      </c>
      <c r="I12" s="521" t="n">
        <f aca="false">I11</f>
        <v>0</v>
      </c>
      <c r="J12" s="518" t="n">
        <f aca="false">SUM(D12:I12)</f>
        <v>15</v>
      </c>
      <c r="K12" s="475"/>
      <c r="L12" s="476"/>
      <c r="M12" s="477"/>
      <c r="O12" s="450"/>
      <c r="P12" s="445"/>
      <c r="Q12" s="445"/>
      <c r="R12" s="445"/>
      <c r="S12" s="445"/>
      <c r="T12" s="445"/>
      <c r="X12" s="508"/>
    </row>
    <row r="13" customFormat="false" ht="12.75" hidden="false" customHeight="false" outlineLevel="0" collapsed="false">
      <c r="B13" s="516" t="s">
        <v>1339</v>
      </c>
      <c r="C13" s="467"/>
      <c r="D13" s="522" t="n">
        <f aca="false">D11/D10</f>
        <v>1</v>
      </c>
      <c r="E13" s="522" t="n">
        <f aca="false">E11/E10</f>
        <v>1</v>
      </c>
      <c r="F13" s="522" t="e">
        <f aca="false">F11/F10</f>
        <v>#DIV/0!</v>
      </c>
      <c r="G13" s="522" t="n">
        <f aca="false">G11/G10</f>
        <v>1</v>
      </c>
      <c r="H13" s="522" t="n">
        <f aca="false">H11/H10</f>
        <v>1</v>
      </c>
      <c r="I13" s="522" t="e">
        <f aca="false">I11/I10</f>
        <v>#DIV/0!</v>
      </c>
      <c r="J13" s="518"/>
      <c r="K13" s="475"/>
      <c r="L13" s="476"/>
      <c r="M13" s="477"/>
      <c r="O13" s="450"/>
      <c r="P13" s="445"/>
      <c r="Q13" s="445"/>
      <c r="R13" s="445"/>
      <c r="S13" s="445"/>
      <c r="T13" s="445"/>
      <c r="V13" s="514" t="s">
        <v>52</v>
      </c>
      <c r="W13" s="509" t="n">
        <v>39</v>
      </c>
      <c r="X13" s="508" t="n">
        <f aca="false">W13/W7</f>
        <v>0.709090909090909</v>
      </c>
    </row>
    <row r="14" customFormat="false" ht="12.75" hidden="false" customHeight="false" outlineLevel="0" collapsed="false">
      <c r="B14" s="516" t="s">
        <v>1340</v>
      </c>
      <c r="C14" s="467"/>
      <c r="D14" s="522" t="n">
        <v>0.85</v>
      </c>
      <c r="E14" s="522" t="n">
        <v>0.85</v>
      </c>
      <c r="F14" s="522" t="n">
        <v>0.85</v>
      </c>
      <c r="G14" s="522" t="n">
        <v>0.85</v>
      </c>
      <c r="H14" s="522" t="n">
        <v>0.85</v>
      </c>
      <c r="I14" s="522" t="n">
        <v>0.85</v>
      </c>
      <c r="J14" s="518"/>
      <c r="K14" s="475"/>
      <c r="L14" s="476"/>
      <c r="M14" s="477"/>
      <c r="O14" s="450"/>
      <c r="P14" s="445"/>
      <c r="Q14" s="445"/>
      <c r="R14" s="445"/>
      <c r="S14" s="445"/>
      <c r="T14" s="445"/>
      <c r="V14" s="514" t="s">
        <v>1341</v>
      </c>
      <c r="W14" s="509" t="n">
        <v>16</v>
      </c>
      <c r="X14" s="508" t="n">
        <f aca="false">W14/W7</f>
        <v>0.290909090909091</v>
      </c>
    </row>
    <row r="15" customFormat="false" ht="12.75" hidden="false" customHeight="false" outlineLevel="0" collapsed="false">
      <c r="B15" s="478"/>
      <c r="C15" s="467"/>
      <c r="D15" s="523"/>
      <c r="E15" s="523"/>
      <c r="F15" s="523"/>
      <c r="G15" s="523"/>
      <c r="H15" s="523"/>
      <c r="I15" s="523"/>
      <c r="J15" s="467"/>
      <c r="K15" s="467"/>
      <c r="L15" s="476"/>
      <c r="M15" s="477"/>
      <c r="O15" s="454"/>
      <c r="P15" s="445"/>
      <c r="Q15" s="445"/>
      <c r="R15" s="445"/>
      <c r="S15" s="445"/>
      <c r="T15" s="445"/>
      <c r="V15" s="529" t="s">
        <v>1351</v>
      </c>
      <c r="W15" s="530" t="n">
        <v>33</v>
      </c>
      <c r="X15" s="508"/>
    </row>
    <row r="16" customFormat="false" ht="12.75" hidden="false" customHeight="false" outlineLevel="0" collapsed="false">
      <c r="B16" s="463" t="s">
        <v>1342</v>
      </c>
      <c r="C16" s="464"/>
      <c r="D16" s="25" t="n">
        <v>226</v>
      </c>
      <c r="E16" s="25" t="n">
        <v>214</v>
      </c>
      <c r="F16" s="25" t="n">
        <v>192</v>
      </c>
      <c r="G16" s="25" t="n">
        <v>246</v>
      </c>
      <c r="H16" s="25" t="n">
        <v>204</v>
      </c>
      <c r="I16" s="25" t="n">
        <v>156</v>
      </c>
      <c r="J16" s="464" t="n">
        <f aca="false">SUM(D16:I16)</f>
        <v>1238</v>
      </c>
      <c r="K16" s="535" t="n">
        <f aca="false">J11/J16</f>
        <v>0.0121163166397415</v>
      </c>
      <c r="L16" s="487"/>
      <c r="M16" s="488"/>
      <c r="N16" s="461"/>
      <c r="O16" s="450"/>
      <c r="P16" s="445"/>
      <c r="Q16" s="445"/>
      <c r="R16" s="445"/>
      <c r="S16" s="445"/>
      <c r="T16" s="445"/>
      <c r="V16" s="514"/>
      <c r="W16" s="509"/>
      <c r="X16" s="508" t="n">
        <f aca="false">W16/W7</f>
        <v>0</v>
      </c>
    </row>
    <row r="17" customFormat="false" ht="12.75" hidden="false" customHeight="false" outlineLevel="0" collapsed="false">
      <c r="B17" s="463"/>
      <c r="C17" s="464"/>
      <c r="D17" s="473" t="n">
        <f aca="false">D12/D16</f>
        <v>0.0221238938053097</v>
      </c>
      <c r="E17" s="473" t="n">
        <f aca="false">E12/E16</f>
        <v>0.00467289719626168</v>
      </c>
      <c r="F17" s="473" t="n">
        <f aca="false">F12/F16</f>
        <v>0</v>
      </c>
      <c r="G17" s="473" t="n">
        <f aca="false">G12/G16</f>
        <v>0.0284552845528455</v>
      </c>
      <c r="H17" s="473" t="n">
        <f aca="false">H12/H16</f>
        <v>0.00980392156862745</v>
      </c>
      <c r="I17" s="473" t="n">
        <f aca="false">I12/I16</f>
        <v>0</v>
      </c>
      <c r="J17" s="486" t="n">
        <f aca="false">J12/J16</f>
        <v>0.0121163166397415</v>
      </c>
      <c r="K17" s="487"/>
      <c r="L17" s="480"/>
      <c r="M17" s="491"/>
      <c r="N17" s="461"/>
      <c r="O17" s="441"/>
      <c r="P17" s="441"/>
      <c r="Q17" s="441"/>
      <c r="R17" s="441"/>
      <c r="S17" s="441"/>
      <c r="T17" s="441"/>
      <c r="W17" s="0" t="n">
        <f aca="false">+W13+W14</f>
        <v>55</v>
      </c>
    </row>
    <row r="18" customFormat="false" ht="13.5" hidden="false" customHeight="false" outlineLevel="0" collapsed="false">
      <c r="B18" s="492"/>
      <c r="C18" s="493"/>
      <c r="D18" s="494"/>
      <c r="E18" s="493"/>
      <c r="F18" s="493"/>
      <c r="G18" s="493"/>
      <c r="H18" s="495"/>
      <c r="I18" s="496"/>
      <c r="J18" s="497"/>
      <c r="K18" s="498"/>
      <c r="L18" s="498"/>
      <c r="M18" s="499"/>
      <c r="N18" s="461"/>
      <c r="O18" s="441"/>
      <c r="P18" s="441"/>
      <c r="Q18" s="441"/>
      <c r="R18" s="441"/>
      <c r="S18" s="441"/>
      <c r="T18" s="441"/>
    </row>
    <row r="19" customFormat="false" ht="13.5" hidden="false" customHeight="false" outlineLevel="0" collapsed="false">
      <c r="B19" s="442" t="s">
        <v>1319</v>
      </c>
      <c r="C19" s="442"/>
      <c r="D19" s="442"/>
      <c r="E19" s="442"/>
      <c r="F19" s="442"/>
      <c r="G19" s="442"/>
      <c r="H19" s="442"/>
      <c r="I19" s="442"/>
      <c r="J19" s="442"/>
      <c r="K19" s="442"/>
      <c r="L19" s="442"/>
      <c r="M19" s="442"/>
      <c r="N19" s="467"/>
    </row>
    <row r="20" customFormat="false" ht="12.75" hidden="false" customHeight="false" outlineLevel="0" collapsed="false">
      <c r="B20" s="442"/>
      <c r="C20" s="442"/>
      <c r="D20" s="442"/>
      <c r="E20" s="442"/>
      <c r="F20" s="442"/>
      <c r="G20" s="442"/>
      <c r="H20" s="442"/>
      <c r="I20" s="442"/>
      <c r="J20" s="442"/>
      <c r="K20" s="442"/>
      <c r="L20" s="442"/>
      <c r="M20" s="442"/>
      <c r="N20" s="461"/>
    </row>
    <row r="21" customFormat="false" ht="12.75" hidden="false" customHeight="false" outlineLevel="0" collapsed="false">
      <c r="B21" s="442"/>
      <c r="C21" s="442"/>
      <c r="D21" s="442"/>
      <c r="E21" s="442"/>
      <c r="F21" s="442"/>
      <c r="G21" s="442"/>
      <c r="H21" s="442"/>
      <c r="I21" s="442"/>
      <c r="J21" s="442"/>
      <c r="K21" s="442"/>
      <c r="L21" s="442"/>
      <c r="M21" s="442"/>
      <c r="N21" s="461"/>
    </row>
    <row r="22" customFormat="false" ht="12.75" hidden="false" customHeight="false" outlineLevel="0" collapsed="false">
      <c r="B22" s="442"/>
      <c r="C22" s="442"/>
      <c r="D22" s="442"/>
      <c r="E22" s="442"/>
      <c r="F22" s="442"/>
      <c r="G22" s="442"/>
      <c r="H22" s="442"/>
      <c r="I22" s="442"/>
      <c r="J22" s="442"/>
      <c r="K22" s="442"/>
      <c r="L22" s="442"/>
      <c r="M22" s="442"/>
      <c r="N22" s="461"/>
    </row>
    <row r="23" customFormat="false" ht="12.75" hidden="false" customHeight="false" outlineLevel="0" collapsed="false">
      <c r="B23" s="442"/>
      <c r="C23" s="442"/>
      <c r="D23" s="442"/>
      <c r="E23" s="442"/>
      <c r="F23" s="442"/>
      <c r="G23" s="442"/>
      <c r="H23" s="442"/>
      <c r="I23" s="442"/>
      <c r="J23" s="442"/>
      <c r="K23" s="442"/>
      <c r="L23" s="442"/>
      <c r="M23" s="442"/>
      <c r="N23" s="461"/>
      <c r="Z23" s="536" t="n">
        <f aca="false">33/233</f>
        <v>0.141630901287554</v>
      </c>
    </row>
    <row r="24" customFormat="false" ht="12.75" hidden="false" customHeight="false" outlineLevel="0" collapsed="false">
      <c r="B24" s="442"/>
      <c r="C24" s="442"/>
      <c r="D24" s="442"/>
      <c r="E24" s="442"/>
      <c r="F24" s="442"/>
      <c r="G24" s="442"/>
      <c r="H24" s="442"/>
      <c r="I24" s="442"/>
      <c r="J24" s="442"/>
      <c r="K24" s="442"/>
      <c r="L24" s="442"/>
      <c r="M24" s="442"/>
      <c r="N24" s="461"/>
    </row>
    <row r="25" customFormat="false" ht="12.75" hidden="false" customHeight="false" outlineLevel="0" collapsed="false">
      <c r="B25" s="442"/>
      <c r="C25" s="442"/>
      <c r="D25" s="442"/>
      <c r="E25" s="442"/>
      <c r="F25" s="442"/>
      <c r="G25" s="442"/>
      <c r="H25" s="442"/>
      <c r="I25" s="442"/>
      <c r="J25" s="442"/>
      <c r="K25" s="442"/>
      <c r="L25" s="442"/>
      <c r="M25" s="442"/>
      <c r="N25" s="461"/>
    </row>
    <row r="26" customFormat="false" ht="12.75" hidden="false" customHeight="false" outlineLevel="0" collapsed="false">
      <c r="B26" s="442"/>
      <c r="C26" s="442"/>
      <c r="D26" s="442"/>
      <c r="E26" s="442"/>
      <c r="F26" s="442"/>
      <c r="G26" s="442"/>
      <c r="H26" s="442"/>
      <c r="I26" s="442"/>
      <c r="J26" s="442"/>
      <c r="K26" s="442"/>
      <c r="L26" s="442"/>
      <c r="M26" s="442"/>
      <c r="N26" s="461"/>
    </row>
    <row r="27" customFormat="false" ht="12.75" hidden="false" customHeight="false" outlineLevel="0" collapsed="false">
      <c r="B27" s="442"/>
      <c r="C27" s="442"/>
      <c r="D27" s="442"/>
      <c r="E27" s="442"/>
      <c r="F27" s="442"/>
      <c r="G27" s="442"/>
      <c r="H27" s="442"/>
      <c r="I27" s="442"/>
      <c r="J27" s="442"/>
      <c r="K27" s="442"/>
      <c r="L27" s="442"/>
      <c r="M27" s="442"/>
      <c r="N27" s="461"/>
    </row>
    <row r="28" customFormat="false" ht="12.75" hidden="false" customHeight="false" outlineLevel="0" collapsed="false">
      <c r="B28" s="442"/>
      <c r="C28" s="442"/>
      <c r="D28" s="442"/>
      <c r="E28" s="442"/>
      <c r="F28" s="442"/>
      <c r="G28" s="442"/>
      <c r="H28" s="442"/>
      <c r="I28" s="442"/>
      <c r="J28" s="442"/>
      <c r="K28" s="442"/>
      <c r="L28" s="442"/>
      <c r="M28" s="442"/>
      <c r="N28" s="461"/>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66" hidden="false" customHeight="true" outlineLevel="0" collapsed="false">
      <c r="B32" s="442"/>
      <c r="C32" s="442"/>
      <c r="D32" s="442"/>
      <c r="E32" s="442"/>
      <c r="F32" s="442"/>
      <c r="G32" s="442"/>
      <c r="H32" s="442"/>
      <c r="I32" s="442"/>
      <c r="J32" s="442"/>
      <c r="K32" s="442"/>
      <c r="L32" s="442"/>
      <c r="M32" s="442"/>
      <c r="N32" s="461"/>
    </row>
    <row r="33" customFormat="false" ht="13.5" hidden="false" customHeight="false" outlineLevel="0" collapsed="false">
      <c r="B33" s="442" t="s">
        <v>1320</v>
      </c>
      <c r="C33" s="442"/>
      <c r="D33" s="442"/>
      <c r="E33" s="442"/>
      <c r="F33" s="442"/>
      <c r="G33" s="442"/>
      <c r="H33" s="442"/>
      <c r="I33" s="442"/>
      <c r="J33" s="442"/>
      <c r="K33" s="442"/>
      <c r="L33" s="442"/>
      <c r="M33" s="442"/>
      <c r="N33" s="443"/>
    </row>
    <row r="34" customFormat="false" ht="12.6" hidden="false" customHeight="true" outlineLevel="0" collapsed="false">
      <c r="B34" s="501" t="s">
        <v>1359</v>
      </c>
      <c r="C34" s="501"/>
      <c r="D34" s="501"/>
      <c r="E34" s="501"/>
      <c r="F34" s="501"/>
      <c r="G34" s="501"/>
      <c r="H34" s="501"/>
      <c r="I34" s="501"/>
      <c r="J34" s="501"/>
      <c r="K34" s="501"/>
      <c r="L34" s="501"/>
      <c r="M34" s="501"/>
      <c r="N34" s="502"/>
      <c r="O34" s="503"/>
      <c r="P34" s="537" t="n">
        <f aca="false">33/1238</f>
        <v>0.0266558966074313</v>
      </c>
      <c r="Q34" s="503"/>
      <c r="R34" s="503"/>
    </row>
    <row r="35" customFormat="false" ht="12.75" hidden="false" customHeight="false" outlineLevel="0" collapsed="false">
      <c r="B35" s="501"/>
      <c r="C35" s="501"/>
      <c r="D35" s="501"/>
      <c r="E35" s="501"/>
      <c r="F35" s="501"/>
      <c r="G35" s="501"/>
      <c r="H35" s="501"/>
      <c r="I35" s="501"/>
      <c r="J35" s="501"/>
      <c r="K35" s="501"/>
      <c r="L35" s="501"/>
      <c r="M35" s="501"/>
      <c r="N35" s="502"/>
      <c r="O35" s="503"/>
      <c r="P35" s="503"/>
      <c r="Q35" s="503"/>
      <c r="R35" s="503"/>
    </row>
    <row r="36" customFormat="false" ht="12.75" hidden="false" customHeight="false" outlineLevel="0" collapsed="false">
      <c r="B36" s="501"/>
      <c r="C36" s="501"/>
      <c r="D36" s="501"/>
      <c r="E36" s="501"/>
      <c r="F36" s="501"/>
      <c r="G36" s="501"/>
      <c r="H36" s="501"/>
      <c r="I36" s="501"/>
      <c r="J36" s="501"/>
      <c r="K36" s="501"/>
      <c r="L36" s="501"/>
      <c r="M36" s="501"/>
      <c r="N36" s="504"/>
    </row>
    <row r="37" customFormat="false" ht="12.75" hidden="false" customHeight="false" outlineLevel="0" collapsed="false">
      <c r="B37" s="501"/>
      <c r="C37" s="501"/>
      <c r="D37" s="501"/>
      <c r="E37" s="501"/>
      <c r="F37" s="501"/>
      <c r="G37" s="501"/>
      <c r="H37" s="501"/>
      <c r="I37" s="501"/>
      <c r="J37" s="501"/>
      <c r="K37" s="501"/>
      <c r="L37" s="501"/>
      <c r="M37" s="501"/>
      <c r="N37" s="504"/>
    </row>
    <row r="38" customFormat="false" ht="12.75" hidden="false" customHeight="false" outlineLevel="0" collapsed="false">
      <c r="B38" s="501"/>
      <c r="C38" s="501"/>
      <c r="D38" s="501"/>
      <c r="E38" s="501"/>
      <c r="F38" s="501"/>
      <c r="G38" s="501"/>
      <c r="H38" s="501"/>
      <c r="I38" s="501"/>
      <c r="J38" s="501"/>
      <c r="K38" s="501"/>
      <c r="L38" s="501"/>
      <c r="M38" s="501"/>
      <c r="N38" s="504"/>
    </row>
    <row r="39" customFormat="false" ht="12.75" hidden="false" customHeight="false" outlineLevel="0" collapsed="false">
      <c r="B39" s="501"/>
      <c r="C39" s="501"/>
      <c r="D39" s="501"/>
      <c r="E39" s="501"/>
      <c r="F39" s="501"/>
      <c r="G39" s="501"/>
      <c r="H39" s="501"/>
      <c r="I39" s="501"/>
      <c r="J39" s="501"/>
      <c r="K39" s="501"/>
      <c r="L39" s="501"/>
      <c r="M39" s="501"/>
      <c r="N39" s="504"/>
    </row>
    <row r="40" customFormat="false" ht="12.75" hidden="false" customHeight="false" outlineLevel="0" collapsed="false">
      <c r="B40" s="501"/>
      <c r="C40" s="501"/>
      <c r="D40" s="501"/>
      <c r="E40" s="501"/>
      <c r="F40" s="501"/>
      <c r="G40" s="501"/>
      <c r="H40" s="501"/>
      <c r="I40" s="501"/>
      <c r="J40" s="501"/>
      <c r="K40" s="501"/>
      <c r="L40" s="501"/>
      <c r="M40" s="501"/>
      <c r="N40" s="504"/>
    </row>
    <row r="41" customFormat="false" ht="13.5" hidden="false" customHeight="false" outlineLevel="0" collapsed="false">
      <c r="B41" s="501"/>
      <c r="C41" s="501"/>
      <c r="D41" s="501"/>
      <c r="E41" s="501"/>
      <c r="F41" s="501"/>
      <c r="G41" s="501"/>
      <c r="H41" s="501"/>
      <c r="I41" s="501"/>
      <c r="J41" s="501"/>
      <c r="K41" s="501"/>
      <c r="L41" s="501"/>
      <c r="M41" s="501"/>
      <c r="N41" s="504"/>
    </row>
    <row r="42" customFormat="false" ht="13.5" hidden="false" customHeight="false" outlineLevel="0" collapsed="false">
      <c r="B42" s="442" t="s">
        <v>1322</v>
      </c>
      <c r="C42" s="442"/>
      <c r="D42" s="442"/>
      <c r="E42" s="442"/>
      <c r="F42" s="442"/>
      <c r="G42" s="442"/>
      <c r="H42" s="442"/>
      <c r="I42" s="442"/>
      <c r="J42" s="442"/>
      <c r="K42" s="442"/>
      <c r="L42" s="442"/>
      <c r="M42" s="442"/>
      <c r="N42" s="443"/>
    </row>
    <row r="43" customFormat="false" ht="12.75" hidden="false" customHeight="true" outlineLevel="0" collapsed="false">
      <c r="B43" s="505" t="s">
        <v>1360</v>
      </c>
      <c r="C43" s="505"/>
      <c r="D43" s="505"/>
      <c r="E43" s="505"/>
      <c r="F43" s="505"/>
      <c r="G43" s="505"/>
      <c r="H43" s="505"/>
      <c r="I43" s="505"/>
      <c r="J43" s="505"/>
      <c r="K43" s="505"/>
      <c r="L43" s="505"/>
      <c r="M43" s="505"/>
      <c r="N43" s="504"/>
    </row>
    <row r="44" customFormat="false" ht="12.75" hidden="false" customHeight="false" outlineLevel="0" collapsed="false">
      <c r="B44" s="505"/>
      <c r="C44" s="505"/>
      <c r="D44" s="505"/>
      <c r="E44" s="505"/>
      <c r="F44" s="505"/>
      <c r="G44" s="505"/>
      <c r="H44" s="505"/>
      <c r="I44" s="505"/>
      <c r="J44" s="505"/>
      <c r="K44" s="505"/>
      <c r="L44" s="505"/>
      <c r="M44" s="505"/>
      <c r="N44" s="504"/>
    </row>
    <row r="45" customFormat="false" ht="12.75" hidden="false" customHeight="false" outlineLevel="0" collapsed="false">
      <c r="B45" s="505"/>
      <c r="C45" s="505"/>
      <c r="D45" s="505"/>
      <c r="E45" s="505"/>
      <c r="F45" s="505"/>
      <c r="G45" s="505"/>
      <c r="H45" s="505"/>
      <c r="I45" s="505"/>
      <c r="J45" s="505"/>
      <c r="K45" s="505"/>
      <c r="L45" s="505"/>
      <c r="M45" s="505"/>
      <c r="N45" s="504"/>
    </row>
    <row r="46" customFormat="false" ht="12.75" hidden="false" customHeight="false" outlineLevel="0" collapsed="false">
      <c r="B46" s="505"/>
      <c r="C46" s="505"/>
      <c r="D46" s="505"/>
      <c r="E46" s="505"/>
      <c r="F46" s="505"/>
      <c r="G46" s="505"/>
      <c r="H46" s="505"/>
      <c r="I46" s="505"/>
      <c r="J46" s="505"/>
      <c r="K46" s="505"/>
      <c r="L46" s="505"/>
      <c r="M46" s="505"/>
      <c r="N46" s="504"/>
    </row>
    <row r="47" customFormat="false" ht="12.75" hidden="false" customHeight="false" outlineLevel="0" collapsed="false">
      <c r="B47" s="505"/>
      <c r="C47" s="505"/>
      <c r="D47" s="505"/>
      <c r="E47" s="505"/>
      <c r="F47" s="505"/>
      <c r="G47" s="505"/>
      <c r="H47" s="505"/>
      <c r="I47" s="505"/>
      <c r="J47" s="505"/>
      <c r="K47" s="505"/>
      <c r="L47" s="505"/>
      <c r="M47" s="505"/>
      <c r="N47" s="504"/>
    </row>
    <row r="48" customFormat="false" ht="12.75" hidden="false" customHeight="false" outlineLevel="0" collapsed="false">
      <c r="B48" s="505"/>
      <c r="C48" s="505"/>
      <c r="D48" s="505"/>
      <c r="E48" s="505"/>
      <c r="F48" s="505"/>
      <c r="G48" s="505"/>
      <c r="H48" s="505"/>
      <c r="I48" s="505"/>
      <c r="J48" s="505"/>
      <c r="K48" s="505"/>
      <c r="L48" s="505"/>
      <c r="M48" s="505"/>
      <c r="N48" s="504"/>
    </row>
    <row r="49" customFormat="false" ht="13.5" hidden="false" customHeight="false" outlineLevel="0" collapsed="false">
      <c r="B49" s="505"/>
      <c r="C49" s="505"/>
      <c r="D49" s="505"/>
      <c r="E49" s="505"/>
      <c r="F49" s="505"/>
      <c r="G49" s="505"/>
      <c r="H49" s="505"/>
      <c r="I49" s="505"/>
      <c r="J49" s="505"/>
      <c r="K49" s="505"/>
      <c r="L49" s="505"/>
      <c r="M49" s="505"/>
      <c r="N49" s="504"/>
    </row>
  </sheetData>
  <mergeCells count="22">
    <mergeCell ref="B2:M2"/>
    <mergeCell ref="B3:C4"/>
    <mergeCell ref="D3:H4"/>
    <mergeCell ref="I3:J3"/>
    <mergeCell ref="K3:M3"/>
    <mergeCell ref="I4:J4"/>
    <mergeCell ref="K4:M4"/>
    <mergeCell ref="B5:C6"/>
    <mergeCell ref="D5:H6"/>
    <mergeCell ref="I5:J6"/>
    <mergeCell ref="K5:M6"/>
    <mergeCell ref="V5:W5"/>
    <mergeCell ref="B7:M7"/>
    <mergeCell ref="B10:C10"/>
    <mergeCell ref="X10:X11"/>
    <mergeCell ref="B11:C11"/>
    <mergeCell ref="B19:M19"/>
    <mergeCell ref="B20:M32"/>
    <mergeCell ref="B33:M33"/>
    <mergeCell ref="B34:M41"/>
    <mergeCell ref="B42:M42"/>
    <mergeCell ref="B43: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 collapsed="false" customWidth="true" hidden="false" outlineLevel="0" max="22" min="22" style="0" width="35.7"/>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24</v>
      </c>
      <c r="E5" s="451"/>
      <c r="F5" s="451"/>
      <c r="G5" s="451"/>
      <c r="H5" s="451"/>
      <c r="I5" s="453" t="s">
        <v>1307</v>
      </c>
      <c r="J5" s="453"/>
      <c r="K5" s="448" t="s">
        <v>1361</v>
      </c>
      <c r="L5" s="448"/>
      <c r="M5" s="448"/>
      <c r="N5" s="449"/>
      <c r="O5" s="450"/>
      <c r="P5" s="445"/>
      <c r="Q5" s="445"/>
      <c r="R5" s="445"/>
      <c r="S5" s="441"/>
      <c r="T5" s="441"/>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row>
    <row r="7" customFormat="false" ht="12.75" hidden="false" customHeight="true" outlineLevel="0" collapsed="false">
      <c r="B7" s="455" t="s">
        <v>1309</v>
      </c>
      <c r="C7" s="455"/>
      <c r="D7" s="455"/>
      <c r="E7" s="455"/>
      <c r="F7" s="455"/>
      <c r="G7" s="455"/>
      <c r="H7" s="455"/>
      <c r="I7" s="455"/>
      <c r="J7" s="455"/>
      <c r="K7" s="455"/>
      <c r="L7" s="455"/>
      <c r="M7" s="455"/>
      <c r="N7" s="456"/>
      <c r="O7" s="450"/>
      <c r="P7" s="445"/>
      <c r="Q7" s="445"/>
      <c r="R7" s="445"/>
      <c r="S7" s="450"/>
      <c r="T7" s="450"/>
      <c r="V7" s="525" t="s">
        <v>1362</v>
      </c>
      <c r="W7" s="525"/>
    </row>
    <row r="8" customFormat="false" ht="12.75" hidden="false" customHeight="false" outlineLevel="0" collapsed="false">
      <c r="B8" s="457"/>
      <c r="C8" s="458"/>
      <c r="D8" s="459"/>
      <c r="E8" s="459"/>
      <c r="F8" s="459"/>
      <c r="G8" s="459"/>
      <c r="H8" s="459"/>
      <c r="I8" s="459"/>
      <c r="J8" s="459"/>
      <c r="K8" s="459"/>
      <c r="L8" s="458"/>
      <c r="M8" s="460"/>
      <c r="N8" s="461"/>
      <c r="O8" s="462"/>
      <c r="P8" s="441"/>
      <c r="Q8" s="441"/>
      <c r="R8" s="441"/>
      <c r="S8" s="441"/>
      <c r="T8" s="441"/>
      <c r="V8" s="538" t="s">
        <v>1348</v>
      </c>
      <c r="W8" s="538"/>
      <c r="X8" s="508"/>
    </row>
    <row r="9" customFormat="false" ht="12.75" hidden="false" customHeight="false" outlineLevel="0" collapsed="false">
      <c r="B9" s="463"/>
      <c r="C9" s="464"/>
      <c r="D9" s="25" t="s">
        <v>1310</v>
      </c>
      <c r="E9" s="25" t="s">
        <v>1311</v>
      </c>
      <c r="F9" s="25" t="s">
        <v>1312</v>
      </c>
      <c r="G9" s="25" t="s">
        <v>1313</v>
      </c>
      <c r="H9" s="25" t="s">
        <v>1314</v>
      </c>
      <c r="I9" s="25" t="s">
        <v>1315</v>
      </c>
      <c r="J9" s="445"/>
      <c r="K9" s="445"/>
      <c r="L9" s="465"/>
      <c r="N9" s="467"/>
      <c r="O9" s="444"/>
      <c r="P9" s="445"/>
      <c r="Q9" s="445"/>
      <c r="R9" s="445"/>
      <c r="S9" s="445"/>
      <c r="T9" s="441"/>
      <c r="V9" s="507" t="s">
        <v>1328</v>
      </c>
      <c r="W9" s="509" t="n">
        <v>35</v>
      </c>
    </row>
    <row r="10" customFormat="false" ht="12.75" hidden="false" customHeight="false" outlineLevel="0" collapsed="false">
      <c r="B10" s="468" t="s">
        <v>1316</v>
      </c>
      <c r="C10" s="468"/>
      <c r="D10" s="511" t="n">
        <v>0</v>
      </c>
      <c r="E10" s="512" t="n">
        <v>6</v>
      </c>
      <c r="F10" s="512" t="n">
        <v>7</v>
      </c>
      <c r="G10" s="512" t="n">
        <v>3</v>
      </c>
      <c r="H10" s="512" t="n">
        <v>10</v>
      </c>
      <c r="I10" s="513" t="n">
        <v>9</v>
      </c>
      <c r="J10" s="472" t="n">
        <f aca="false">D10+E10+F10+G10+H10+I10</f>
        <v>35</v>
      </c>
      <c r="K10" s="473" t="n">
        <f aca="false">J10/J11</f>
        <v>1</v>
      </c>
      <c r="L10" s="464"/>
      <c r="O10" s="450"/>
      <c r="P10" s="445"/>
      <c r="Q10" s="445"/>
      <c r="R10" s="445"/>
      <c r="S10" s="445"/>
      <c r="T10" s="445"/>
      <c r="V10" s="507" t="s">
        <v>1329</v>
      </c>
      <c r="W10" s="509" t="n">
        <v>35</v>
      </c>
      <c r="X10" s="526" t="n">
        <f aca="false">W10/W12</f>
        <v>0.0197294250281849</v>
      </c>
    </row>
    <row r="11" customFormat="false" ht="12.75" hidden="false" customHeight="false" outlineLevel="0" collapsed="false">
      <c r="B11" s="468" t="s">
        <v>1317</v>
      </c>
      <c r="C11" s="468"/>
      <c r="D11" s="511" t="n">
        <v>0</v>
      </c>
      <c r="E11" s="512" t="n">
        <v>6</v>
      </c>
      <c r="F11" s="512" t="n">
        <v>7</v>
      </c>
      <c r="G11" s="512" t="n">
        <v>3</v>
      </c>
      <c r="H11" s="512" t="n">
        <v>10</v>
      </c>
      <c r="I11" s="512" t="n">
        <v>9</v>
      </c>
      <c r="J11" s="472" t="n">
        <f aca="false">D11+E11+F11+G11+H11+I11</f>
        <v>35</v>
      </c>
      <c r="K11" s="475"/>
      <c r="L11" s="476"/>
      <c r="M11" s="477"/>
      <c r="O11" s="450"/>
      <c r="P11" s="445"/>
      <c r="Q11" s="445"/>
      <c r="R11" s="445"/>
      <c r="S11" s="445"/>
      <c r="T11" s="445"/>
      <c r="X11" s="510"/>
    </row>
    <row r="12" customFormat="false" ht="12.75" hidden="false" customHeight="false" outlineLevel="0" collapsed="false">
      <c r="B12" s="516" t="s">
        <v>1338</v>
      </c>
      <c r="C12" s="467"/>
      <c r="D12" s="521" t="n">
        <f aca="false">D11</f>
        <v>0</v>
      </c>
      <c r="E12" s="521" t="n">
        <f aca="false">E11</f>
        <v>6</v>
      </c>
      <c r="F12" s="521" t="n">
        <f aca="false">F11</f>
        <v>7</v>
      </c>
      <c r="G12" s="521" t="n">
        <f aca="false">G11</f>
        <v>3</v>
      </c>
      <c r="H12" s="521" t="n">
        <f aca="false">H11</f>
        <v>10</v>
      </c>
      <c r="I12" s="521" t="n">
        <f aca="false">I11</f>
        <v>9</v>
      </c>
      <c r="J12" s="518" t="n">
        <f aca="false">SUM(D12:I12)</f>
        <v>35</v>
      </c>
      <c r="K12" s="475"/>
      <c r="L12" s="476"/>
      <c r="M12" s="477"/>
      <c r="O12" s="450"/>
      <c r="P12" s="445"/>
      <c r="Q12" s="445"/>
      <c r="R12" s="445"/>
      <c r="S12" s="445"/>
      <c r="T12" s="445"/>
      <c r="V12" s="514" t="s">
        <v>1349</v>
      </c>
      <c r="W12" s="534" t="n">
        <v>1774</v>
      </c>
      <c r="X12" s="527" t="n">
        <f aca="false">W12+W13</f>
        <v>1774</v>
      </c>
    </row>
    <row r="13" customFormat="false" ht="12.75" hidden="false" customHeight="false" outlineLevel="0" collapsed="false">
      <c r="B13" s="516" t="s">
        <v>1339</v>
      </c>
      <c r="C13" s="467"/>
      <c r="D13" s="522" t="e">
        <f aca="false">D11/D10</f>
        <v>#DIV/0!</v>
      </c>
      <c r="E13" s="522" t="n">
        <f aca="false">E11/E10</f>
        <v>1</v>
      </c>
      <c r="F13" s="522" t="n">
        <f aca="false">F11/F10</f>
        <v>1</v>
      </c>
      <c r="G13" s="522" t="n">
        <f aca="false">G11/G10</f>
        <v>1</v>
      </c>
      <c r="H13" s="522" t="n">
        <f aca="false">H11/H10</f>
        <v>1</v>
      </c>
      <c r="I13" s="522" t="n">
        <f aca="false">I11/I10</f>
        <v>1</v>
      </c>
      <c r="J13" s="518"/>
      <c r="K13" s="475"/>
      <c r="L13" s="476"/>
      <c r="M13" s="477"/>
      <c r="O13" s="450"/>
      <c r="P13" s="445"/>
      <c r="Q13" s="445"/>
      <c r="R13" s="445"/>
      <c r="S13" s="445"/>
      <c r="T13" s="445"/>
      <c r="V13" s="514" t="s">
        <v>1350</v>
      </c>
      <c r="W13" s="509"/>
      <c r="X13" s="527"/>
    </row>
    <row r="14" customFormat="false" ht="12.75" hidden="false" customHeight="false" outlineLevel="0" collapsed="false">
      <c r="B14" s="516" t="s">
        <v>1340</v>
      </c>
      <c r="C14" s="467"/>
      <c r="D14" s="522" t="n">
        <v>0.85</v>
      </c>
      <c r="E14" s="522" t="n">
        <v>0.85</v>
      </c>
      <c r="F14" s="522" t="n">
        <v>0.85</v>
      </c>
      <c r="G14" s="522" t="n">
        <v>0.85</v>
      </c>
      <c r="H14" s="522" t="n">
        <v>0.85</v>
      </c>
      <c r="I14" s="522" t="n">
        <v>0.85</v>
      </c>
      <c r="J14" s="518"/>
      <c r="K14" s="475"/>
      <c r="L14" s="476"/>
      <c r="M14" s="477"/>
      <c r="O14" s="450"/>
      <c r="P14" s="445"/>
      <c r="Q14" s="445"/>
      <c r="R14" s="445"/>
      <c r="S14" s="445"/>
      <c r="T14" s="445"/>
      <c r="X14" s="508"/>
    </row>
    <row r="15" customFormat="false" ht="12.75" hidden="false" customHeight="false" outlineLevel="0" collapsed="false">
      <c r="B15" s="478"/>
      <c r="C15" s="467"/>
      <c r="D15" s="523"/>
      <c r="E15" s="523"/>
      <c r="F15" s="523"/>
      <c r="G15" s="523"/>
      <c r="H15" s="523"/>
      <c r="I15" s="523"/>
      <c r="J15" s="523"/>
      <c r="K15" s="467"/>
      <c r="L15" s="476"/>
      <c r="M15" s="477"/>
      <c r="O15" s="531"/>
      <c r="P15" s="445"/>
      <c r="Q15" s="445"/>
      <c r="R15" s="445"/>
      <c r="S15" s="445"/>
      <c r="T15" s="445"/>
      <c r="V15" s="514" t="s">
        <v>52</v>
      </c>
      <c r="W15" s="509" t="n">
        <v>19</v>
      </c>
      <c r="X15" s="508" t="n">
        <f aca="false">W15/W9</f>
        <v>0.542857142857143</v>
      </c>
      <c r="Z15" s="539"/>
    </row>
    <row r="16" customFormat="false" ht="12.75" hidden="false" customHeight="false" outlineLevel="0" collapsed="false">
      <c r="B16" s="463" t="s">
        <v>1342</v>
      </c>
      <c r="C16" s="464"/>
      <c r="D16" s="324" t="n">
        <v>283</v>
      </c>
      <c r="E16" s="324" t="n">
        <v>315</v>
      </c>
      <c r="F16" s="324" t="n">
        <v>284</v>
      </c>
      <c r="G16" s="324" t="n">
        <v>281</v>
      </c>
      <c r="H16" s="324" t="n">
        <v>280</v>
      </c>
      <c r="I16" s="513" t="n">
        <v>331</v>
      </c>
      <c r="J16" s="484" t="n">
        <f aca="false">SUM(D16:I16)</f>
        <v>1774</v>
      </c>
      <c r="K16" s="535" t="n">
        <f aca="false">J11/J16</f>
        <v>0.0197294250281849</v>
      </c>
      <c r="L16" s="487"/>
      <c r="M16" s="488"/>
      <c r="N16" s="461"/>
      <c r="O16" s="450"/>
      <c r="P16" s="445"/>
      <c r="Q16" s="445"/>
      <c r="R16" s="445"/>
      <c r="S16" s="445"/>
      <c r="T16" s="445"/>
      <c r="V16" s="514" t="s">
        <v>1341</v>
      </c>
      <c r="W16" s="509" t="n">
        <v>16</v>
      </c>
      <c r="X16" s="508" t="n">
        <f aca="false">W16/W9</f>
        <v>0.457142857142857</v>
      </c>
    </row>
    <row r="17" customFormat="false" ht="12.75" hidden="false" customHeight="false" outlineLevel="0" collapsed="false">
      <c r="B17" s="463"/>
      <c r="C17" s="464"/>
      <c r="D17" s="532" t="n">
        <f aca="false">D12/D16</f>
        <v>0</v>
      </c>
      <c r="E17" s="532" t="n">
        <f aca="false">E12/E16</f>
        <v>0.0190476190476191</v>
      </c>
      <c r="F17" s="532" t="n">
        <f aca="false">F12/F16</f>
        <v>0.0246478873239437</v>
      </c>
      <c r="G17" s="473" t="n">
        <f aca="false">G12/G16</f>
        <v>0.0106761565836299</v>
      </c>
      <c r="H17" s="473" t="n">
        <f aca="false">H12/H16</f>
        <v>0.0357142857142857</v>
      </c>
      <c r="I17" s="473" t="n">
        <f aca="false">I12/I16</f>
        <v>0.027190332326284</v>
      </c>
      <c r="J17" s="486" t="n">
        <f aca="false">J12/J16</f>
        <v>0.0197294250281849</v>
      </c>
      <c r="K17" s="487"/>
      <c r="L17" s="480"/>
      <c r="M17" s="491"/>
      <c r="N17" s="461"/>
      <c r="O17" s="441"/>
      <c r="P17" s="441"/>
      <c r="Q17" s="441"/>
      <c r="R17" s="441"/>
      <c r="S17" s="441"/>
      <c r="T17" s="441"/>
      <c r="V17" s="529" t="s">
        <v>1351</v>
      </c>
      <c r="W17" s="530"/>
      <c r="X17" s="508"/>
    </row>
    <row r="18" customFormat="false" ht="13.5" hidden="false" customHeight="false" outlineLevel="0" collapsed="false">
      <c r="B18" s="492"/>
      <c r="C18" s="493"/>
      <c r="D18" s="494"/>
      <c r="E18" s="493"/>
      <c r="F18" s="493"/>
      <c r="G18" s="493"/>
      <c r="H18" s="495"/>
      <c r="I18" s="496"/>
      <c r="J18" s="497"/>
      <c r="K18" s="498"/>
      <c r="L18" s="498"/>
      <c r="M18" s="499"/>
      <c r="N18" s="461"/>
      <c r="O18" s="441"/>
      <c r="P18" s="441"/>
      <c r="Q18" s="441"/>
      <c r="R18" s="441"/>
      <c r="S18" s="441"/>
      <c r="T18" s="441"/>
      <c r="X18" s="508" t="n">
        <f aca="false">W21/W9</f>
        <v>0.228571428571429</v>
      </c>
    </row>
    <row r="19" customFormat="false" ht="13.5" hidden="false" customHeight="false" outlineLevel="0" collapsed="false">
      <c r="B19" s="442" t="s">
        <v>1319</v>
      </c>
      <c r="C19" s="442"/>
      <c r="D19" s="442"/>
      <c r="E19" s="442"/>
      <c r="F19" s="442"/>
      <c r="G19" s="442"/>
      <c r="H19" s="442"/>
      <c r="I19" s="442"/>
      <c r="J19" s="442"/>
      <c r="K19" s="442"/>
      <c r="L19" s="442"/>
      <c r="M19" s="442"/>
      <c r="N19" s="467"/>
      <c r="W19" s="0" t="n">
        <f aca="false">+W15+W16</f>
        <v>35</v>
      </c>
    </row>
    <row r="20" customFormat="false" ht="12.75" hidden="false" customHeight="false" outlineLevel="0" collapsed="false">
      <c r="B20" s="442"/>
      <c r="C20" s="442"/>
      <c r="D20" s="442"/>
      <c r="E20" s="442"/>
      <c r="F20" s="442"/>
      <c r="G20" s="442"/>
      <c r="H20" s="442"/>
      <c r="I20" s="442"/>
      <c r="J20" s="442"/>
      <c r="K20" s="442"/>
      <c r="L20" s="442"/>
      <c r="M20" s="442"/>
      <c r="N20" s="461"/>
    </row>
    <row r="21" customFormat="false" ht="12.75" hidden="false" customHeight="false" outlineLevel="0" collapsed="false">
      <c r="B21" s="442"/>
      <c r="C21" s="442"/>
      <c r="D21" s="442"/>
      <c r="E21" s="442"/>
      <c r="F21" s="442"/>
      <c r="G21" s="442"/>
      <c r="H21" s="442"/>
      <c r="I21" s="442"/>
      <c r="J21" s="442"/>
      <c r="K21" s="442"/>
      <c r="L21" s="442"/>
      <c r="M21" s="442"/>
      <c r="N21" s="461"/>
      <c r="V21" s="514" t="s">
        <v>1363</v>
      </c>
      <c r="W21" s="509" t="n">
        <v>8</v>
      </c>
    </row>
    <row r="22" customFormat="false" ht="12.75" hidden="false" customHeight="false" outlineLevel="0" collapsed="false">
      <c r="B22" s="442"/>
      <c r="C22" s="442"/>
      <c r="D22" s="442"/>
      <c r="E22" s="442"/>
      <c r="F22" s="442"/>
      <c r="G22" s="442"/>
      <c r="H22" s="442"/>
      <c r="I22" s="442"/>
      <c r="J22" s="442"/>
      <c r="K22" s="442"/>
      <c r="L22" s="442"/>
      <c r="M22" s="442"/>
      <c r="N22" s="461"/>
    </row>
    <row r="23" customFormat="false" ht="12.75" hidden="false" customHeight="false" outlineLevel="0" collapsed="false">
      <c r="B23" s="442"/>
      <c r="C23" s="442"/>
      <c r="D23" s="442"/>
      <c r="E23" s="442"/>
      <c r="F23" s="442"/>
      <c r="G23" s="442"/>
      <c r="H23" s="442"/>
      <c r="I23" s="442"/>
      <c r="J23" s="442"/>
      <c r="K23" s="442"/>
      <c r="L23" s="442"/>
      <c r="M23" s="442"/>
      <c r="N23" s="461"/>
    </row>
    <row r="24" customFormat="false" ht="12.75" hidden="false" customHeight="false" outlineLevel="0" collapsed="false">
      <c r="B24" s="442"/>
      <c r="C24" s="442"/>
      <c r="D24" s="442"/>
      <c r="E24" s="442"/>
      <c r="F24" s="442"/>
      <c r="G24" s="442"/>
      <c r="H24" s="442"/>
      <c r="I24" s="442"/>
      <c r="J24" s="442"/>
      <c r="K24" s="442"/>
      <c r="L24" s="442"/>
      <c r="M24" s="442"/>
      <c r="N24" s="461"/>
    </row>
    <row r="25" customFormat="false" ht="12.75" hidden="false" customHeight="false" outlineLevel="0" collapsed="false">
      <c r="B25" s="442"/>
      <c r="C25" s="442"/>
      <c r="D25" s="442"/>
      <c r="E25" s="442"/>
      <c r="F25" s="442"/>
      <c r="G25" s="442"/>
      <c r="H25" s="442"/>
      <c r="I25" s="442"/>
      <c r="J25" s="442"/>
      <c r="K25" s="442"/>
      <c r="L25" s="442"/>
      <c r="M25" s="442"/>
      <c r="N25" s="461"/>
    </row>
    <row r="26" customFormat="false" ht="12.75" hidden="false" customHeight="false" outlineLevel="0" collapsed="false">
      <c r="B26" s="442"/>
      <c r="C26" s="442"/>
      <c r="D26" s="442"/>
      <c r="E26" s="442"/>
      <c r="F26" s="442"/>
      <c r="G26" s="442"/>
      <c r="H26" s="442"/>
      <c r="I26" s="442"/>
      <c r="J26" s="442"/>
      <c r="K26" s="442"/>
      <c r="L26" s="442"/>
      <c r="M26" s="442"/>
      <c r="N26" s="461"/>
    </row>
    <row r="27" customFormat="false" ht="12.75" hidden="false" customHeight="false" outlineLevel="0" collapsed="false">
      <c r="B27" s="442"/>
      <c r="C27" s="442"/>
      <c r="D27" s="442"/>
      <c r="E27" s="442"/>
      <c r="F27" s="442"/>
      <c r="G27" s="442"/>
      <c r="H27" s="442"/>
      <c r="I27" s="442"/>
      <c r="J27" s="442"/>
      <c r="K27" s="442"/>
      <c r="L27" s="442"/>
      <c r="M27" s="442"/>
      <c r="N27" s="461"/>
    </row>
    <row r="28" customFormat="false" ht="12.75" hidden="false" customHeight="false" outlineLevel="0" collapsed="false">
      <c r="B28" s="442"/>
      <c r="C28" s="442"/>
      <c r="D28" s="442"/>
      <c r="E28" s="442"/>
      <c r="F28" s="442"/>
      <c r="G28" s="442"/>
      <c r="H28" s="442"/>
      <c r="I28" s="442"/>
      <c r="J28" s="442"/>
      <c r="K28" s="442"/>
      <c r="L28" s="442"/>
      <c r="M28" s="442"/>
      <c r="N28" s="461"/>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66" hidden="false" customHeight="true" outlineLevel="0" collapsed="false">
      <c r="B32" s="442"/>
      <c r="C32" s="442"/>
      <c r="D32" s="442"/>
      <c r="E32" s="442"/>
      <c r="F32" s="442"/>
      <c r="G32" s="442"/>
      <c r="H32" s="442"/>
      <c r="I32" s="442"/>
      <c r="J32" s="442"/>
      <c r="K32" s="442"/>
      <c r="L32" s="442"/>
      <c r="M32" s="442"/>
      <c r="N32" s="461"/>
      <c r="V32" s="540"/>
      <c r="W32" s="540"/>
      <c r="X32" s="540"/>
      <c r="Y32" s="540"/>
      <c r="Z32" s="540"/>
      <c r="AA32" s="540"/>
      <c r="AB32" s="540"/>
      <c r="AC32" s="540"/>
      <c r="AD32" s="540"/>
      <c r="AE32" s="540"/>
    </row>
    <row r="33" customFormat="false" ht="13.5" hidden="false" customHeight="false" outlineLevel="0" collapsed="false">
      <c r="B33" s="442" t="s">
        <v>1320</v>
      </c>
      <c r="C33" s="442"/>
      <c r="D33" s="442"/>
      <c r="E33" s="442"/>
      <c r="F33" s="442"/>
      <c r="G33" s="442"/>
      <c r="H33" s="442"/>
      <c r="I33" s="442"/>
      <c r="J33" s="442"/>
      <c r="K33" s="442"/>
      <c r="L33" s="442"/>
      <c r="M33" s="442"/>
      <c r="N33" s="443"/>
      <c r="V33" s="541"/>
      <c r="W33" s="542"/>
      <c r="X33" s="542" t="s">
        <v>1310</v>
      </c>
      <c r="Y33" s="542" t="s">
        <v>1311</v>
      </c>
      <c r="Z33" s="542" t="s">
        <v>1312</v>
      </c>
      <c r="AA33" s="542" t="s">
        <v>1313</v>
      </c>
      <c r="AB33" s="542" t="s">
        <v>1314</v>
      </c>
      <c r="AC33" s="542" t="s">
        <v>1315</v>
      </c>
      <c r="AD33" s="542" t="s">
        <v>1330</v>
      </c>
      <c r="AE33" s="540"/>
    </row>
    <row r="34" customFormat="false" ht="12.6" hidden="false" customHeight="true" outlineLevel="0" collapsed="false">
      <c r="B34" s="501" t="s">
        <v>1364</v>
      </c>
      <c r="C34" s="501"/>
      <c r="D34" s="501"/>
      <c r="E34" s="501"/>
      <c r="F34" s="501"/>
      <c r="G34" s="501"/>
      <c r="H34" s="501"/>
      <c r="I34" s="501"/>
      <c r="J34" s="501"/>
      <c r="K34" s="501"/>
      <c r="L34" s="501"/>
      <c r="M34" s="501"/>
      <c r="N34" s="502"/>
      <c r="O34" s="503"/>
      <c r="P34" s="503"/>
      <c r="Q34" s="503"/>
      <c r="R34" s="503"/>
      <c r="V34" s="541" t="s">
        <v>1316</v>
      </c>
      <c r="W34" s="541"/>
      <c r="X34" s="543" t="n">
        <v>0</v>
      </c>
      <c r="Y34" s="544" t="n">
        <v>6</v>
      </c>
      <c r="Z34" s="544" t="n">
        <v>7</v>
      </c>
      <c r="AA34" s="544" t="n">
        <v>3</v>
      </c>
      <c r="AB34" s="544" t="n">
        <v>10</v>
      </c>
      <c r="AC34" s="545" t="n">
        <v>9</v>
      </c>
      <c r="AD34" s="543" t="n">
        <v>18</v>
      </c>
      <c r="AE34" s="540"/>
    </row>
    <row r="35" customFormat="false" ht="12.75" hidden="false" customHeight="false" outlineLevel="0" collapsed="false">
      <c r="B35" s="501"/>
      <c r="C35" s="501"/>
      <c r="D35" s="501"/>
      <c r="E35" s="501"/>
      <c r="F35" s="501"/>
      <c r="G35" s="501"/>
      <c r="H35" s="501"/>
      <c r="I35" s="501"/>
      <c r="J35" s="501"/>
      <c r="K35" s="501"/>
      <c r="L35" s="501"/>
      <c r="M35" s="501"/>
      <c r="N35" s="502"/>
      <c r="O35" s="503"/>
      <c r="P35" s="503"/>
      <c r="Q35" s="503"/>
      <c r="R35" s="503"/>
    </row>
    <row r="36" customFormat="false" ht="12.75" hidden="false" customHeight="false" outlineLevel="0" collapsed="false">
      <c r="B36" s="501"/>
      <c r="C36" s="501"/>
      <c r="D36" s="501"/>
      <c r="E36" s="501"/>
      <c r="F36" s="501"/>
      <c r="G36" s="501"/>
      <c r="H36" s="501"/>
      <c r="I36" s="501"/>
      <c r="J36" s="501"/>
      <c r="K36" s="501"/>
      <c r="L36" s="501"/>
      <c r="M36" s="501"/>
      <c r="N36" s="504"/>
    </row>
    <row r="37" customFormat="false" ht="12.75" hidden="false" customHeight="false" outlineLevel="0" collapsed="false">
      <c r="B37" s="501"/>
      <c r="C37" s="501"/>
      <c r="D37" s="501"/>
      <c r="E37" s="501"/>
      <c r="F37" s="501"/>
      <c r="G37" s="501"/>
      <c r="H37" s="501"/>
      <c r="I37" s="501"/>
      <c r="J37" s="501"/>
      <c r="K37" s="501"/>
      <c r="L37" s="501"/>
      <c r="M37" s="501"/>
      <c r="N37" s="504"/>
    </row>
    <row r="38" customFormat="false" ht="12.75" hidden="false" customHeight="false" outlineLevel="0" collapsed="false">
      <c r="B38" s="501"/>
      <c r="C38" s="501"/>
      <c r="D38" s="501"/>
      <c r="E38" s="501"/>
      <c r="F38" s="501"/>
      <c r="G38" s="501"/>
      <c r="H38" s="501"/>
      <c r="I38" s="501"/>
      <c r="J38" s="501"/>
      <c r="K38" s="501"/>
      <c r="L38" s="501"/>
      <c r="M38" s="501"/>
      <c r="N38" s="504"/>
    </row>
    <row r="39" customFormat="false" ht="12.75" hidden="false" customHeight="false" outlineLevel="0" collapsed="false">
      <c r="B39" s="501"/>
      <c r="C39" s="501"/>
      <c r="D39" s="501"/>
      <c r="E39" s="501"/>
      <c r="F39" s="501"/>
      <c r="G39" s="501"/>
      <c r="H39" s="501"/>
      <c r="I39" s="501"/>
      <c r="J39" s="501"/>
      <c r="K39" s="501"/>
      <c r="L39" s="501"/>
      <c r="M39" s="501"/>
      <c r="N39" s="504"/>
    </row>
    <row r="40" customFormat="false" ht="12.75" hidden="false" customHeight="false" outlineLevel="0" collapsed="false">
      <c r="B40" s="501"/>
      <c r="C40" s="501"/>
      <c r="D40" s="501"/>
      <c r="E40" s="501"/>
      <c r="F40" s="501"/>
      <c r="G40" s="501"/>
      <c r="H40" s="501"/>
      <c r="I40" s="501"/>
      <c r="J40" s="501"/>
      <c r="K40" s="501"/>
      <c r="L40" s="501"/>
      <c r="M40" s="501"/>
      <c r="N40" s="504"/>
    </row>
    <row r="41" customFormat="false" ht="13.5" hidden="false" customHeight="false" outlineLevel="0" collapsed="false">
      <c r="B41" s="501"/>
      <c r="C41" s="501"/>
      <c r="D41" s="501"/>
      <c r="E41" s="501"/>
      <c r="F41" s="501"/>
      <c r="G41" s="501"/>
      <c r="H41" s="501"/>
      <c r="I41" s="501"/>
      <c r="J41" s="501"/>
      <c r="K41" s="501"/>
      <c r="L41" s="501"/>
      <c r="M41" s="501"/>
      <c r="N41" s="504"/>
    </row>
    <row r="42" customFormat="false" ht="13.5" hidden="false" customHeight="false" outlineLevel="0" collapsed="false">
      <c r="B42" s="442" t="s">
        <v>1322</v>
      </c>
      <c r="C42" s="442"/>
      <c r="D42" s="442"/>
      <c r="E42" s="442"/>
      <c r="F42" s="442"/>
      <c r="G42" s="442"/>
      <c r="H42" s="442"/>
      <c r="I42" s="442"/>
      <c r="J42" s="442"/>
      <c r="K42" s="442"/>
      <c r="L42" s="442"/>
      <c r="M42" s="442"/>
      <c r="N42" s="443"/>
    </row>
    <row r="43" customFormat="false" ht="12.75" hidden="false" customHeight="true" outlineLevel="0" collapsed="false">
      <c r="B43" s="505" t="s">
        <v>1365</v>
      </c>
      <c r="C43" s="505"/>
      <c r="D43" s="505"/>
      <c r="E43" s="505"/>
      <c r="F43" s="505"/>
      <c r="G43" s="505"/>
      <c r="H43" s="505"/>
      <c r="I43" s="505"/>
      <c r="J43" s="505"/>
      <c r="K43" s="505"/>
      <c r="L43" s="505"/>
      <c r="M43" s="505"/>
      <c r="N43" s="504"/>
    </row>
    <row r="44" customFormat="false" ht="12.75" hidden="false" customHeight="false" outlineLevel="0" collapsed="false">
      <c r="B44" s="505"/>
      <c r="C44" s="505"/>
      <c r="D44" s="505"/>
      <c r="E44" s="505"/>
      <c r="F44" s="505"/>
      <c r="G44" s="505"/>
      <c r="H44" s="505"/>
      <c r="I44" s="505"/>
      <c r="J44" s="505"/>
      <c r="K44" s="505"/>
      <c r="L44" s="505"/>
      <c r="M44" s="505"/>
      <c r="N44" s="504"/>
    </row>
    <row r="45" customFormat="false" ht="12.75" hidden="false" customHeight="false" outlineLevel="0" collapsed="false">
      <c r="B45" s="505"/>
      <c r="C45" s="505"/>
      <c r="D45" s="505"/>
      <c r="E45" s="505"/>
      <c r="F45" s="505"/>
      <c r="G45" s="505"/>
      <c r="H45" s="505"/>
      <c r="I45" s="505"/>
      <c r="J45" s="505"/>
      <c r="K45" s="505"/>
      <c r="L45" s="505"/>
      <c r="M45" s="505"/>
      <c r="N45" s="504"/>
    </row>
    <row r="46" customFormat="false" ht="12.75" hidden="false" customHeight="false" outlineLevel="0" collapsed="false">
      <c r="B46" s="505"/>
      <c r="C46" s="505"/>
      <c r="D46" s="505"/>
      <c r="E46" s="505"/>
      <c r="F46" s="505"/>
      <c r="G46" s="505"/>
      <c r="H46" s="505"/>
      <c r="I46" s="505"/>
      <c r="J46" s="505"/>
      <c r="K46" s="505"/>
      <c r="L46" s="505"/>
      <c r="M46" s="505"/>
      <c r="N46" s="504"/>
    </row>
    <row r="47" customFormat="false" ht="12.75" hidden="false" customHeight="false" outlineLevel="0" collapsed="false">
      <c r="B47" s="505"/>
      <c r="C47" s="505"/>
      <c r="D47" s="505"/>
      <c r="E47" s="505"/>
      <c r="F47" s="505"/>
      <c r="G47" s="505"/>
      <c r="H47" s="505"/>
      <c r="I47" s="505"/>
      <c r="J47" s="505"/>
      <c r="K47" s="505"/>
      <c r="L47" s="505"/>
      <c r="M47" s="505"/>
      <c r="N47" s="504"/>
    </row>
    <row r="48" customFormat="false" ht="12.75" hidden="false" customHeight="false" outlineLevel="0" collapsed="false">
      <c r="B48" s="505"/>
      <c r="C48" s="505"/>
      <c r="D48" s="505"/>
      <c r="E48" s="505"/>
      <c r="F48" s="505"/>
      <c r="G48" s="505"/>
      <c r="H48" s="505"/>
      <c r="I48" s="505"/>
      <c r="J48" s="505"/>
      <c r="K48" s="505"/>
      <c r="L48" s="505"/>
      <c r="M48" s="505"/>
      <c r="N48" s="504"/>
    </row>
    <row r="49" customFormat="false" ht="13.5" hidden="false" customHeight="false" outlineLevel="0" collapsed="false">
      <c r="B49" s="505"/>
      <c r="C49" s="505"/>
      <c r="D49" s="505"/>
      <c r="E49" s="505"/>
      <c r="F49" s="505"/>
      <c r="G49" s="505"/>
      <c r="H49" s="505"/>
      <c r="I49" s="505"/>
      <c r="J49" s="505"/>
      <c r="K49" s="505"/>
      <c r="L49" s="505"/>
      <c r="M49" s="505"/>
      <c r="N49" s="504"/>
    </row>
  </sheetData>
  <mergeCells count="24">
    <mergeCell ref="B2:M2"/>
    <mergeCell ref="B3:C4"/>
    <mergeCell ref="D3:H4"/>
    <mergeCell ref="I3:J3"/>
    <mergeCell ref="K3:M3"/>
    <mergeCell ref="I4:J4"/>
    <mergeCell ref="K4:M4"/>
    <mergeCell ref="B5:C6"/>
    <mergeCell ref="D5:H6"/>
    <mergeCell ref="I5:J6"/>
    <mergeCell ref="K5:M6"/>
    <mergeCell ref="B7:M7"/>
    <mergeCell ref="V7:W7"/>
    <mergeCell ref="V8:W8"/>
    <mergeCell ref="B10:C10"/>
    <mergeCell ref="B11:C11"/>
    <mergeCell ref="X12:X13"/>
    <mergeCell ref="B19:M19"/>
    <mergeCell ref="B20:M32"/>
    <mergeCell ref="B33:M33"/>
    <mergeCell ref="B34:M41"/>
    <mergeCell ref="V34:W34"/>
    <mergeCell ref="B42:M42"/>
    <mergeCell ref="B43: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4" activeCellId="0" sqref="B34:M41"/>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 collapsed="false" customWidth="true" hidden="false" outlineLevel="0" max="22" min="22" style="0" width="26.7"/>
    <col collapsed="false" customWidth="true" hidden="false" outlineLevel="0" max="23" min="23" style="0" width="10.85"/>
    <col collapsed="false" customWidth="true" hidden="false" outlineLevel="0" max="24" min="24" style="0" width="9.41"/>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c r="V3" s="539" t="s">
        <v>1366</v>
      </c>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24</v>
      </c>
      <c r="E5" s="451"/>
      <c r="F5" s="451"/>
      <c r="G5" s="451"/>
      <c r="H5" s="451"/>
      <c r="I5" s="453" t="s">
        <v>1307</v>
      </c>
      <c r="J5" s="453"/>
      <c r="K5" s="448" t="s">
        <v>1367</v>
      </c>
      <c r="L5" s="448"/>
      <c r="M5" s="448"/>
      <c r="N5" s="449"/>
      <c r="O5" s="450"/>
      <c r="P5" s="445"/>
      <c r="Q5" s="445"/>
      <c r="R5" s="445"/>
      <c r="S5" s="441"/>
      <c r="T5" s="441"/>
      <c r="V5" s="546" t="s">
        <v>1362</v>
      </c>
      <c r="W5" s="546"/>
      <c r="X5" s="547"/>
      <c r="Y5" s="547"/>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c r="V6" s="548" t="s">
        <v>1348</v>
      </c>
      <c r="W6" s="547"/>
      <c r="X6" s="549"/>
      <c r="Y6" s="547"/>
    </row>
    <row r="7" customFormat="false" ht="12.75" hidden="false" customHeight="false" outlineLevel="0" collapsed="false">
      <c r="B7" s="455" t="s">
        <v>1309</v>
      </c>
      <c r="C7" s="455"/>
      <c r="D7" s="455"/>
      <c r="E7" s="455"/>
      <c r="F7" s="455"/>
      <c r="G7" s="455"/>
      <c r="H7" s="455"/>
      <c r="I7" s="455"/>
      <c r="J7" s="455"/>
      <c r="K7" s="455"/>
      <c r="L7" s="455"/>
      <c r="M7" s="455"/>
      <c r="N7" s="456"/>
      <c r="O7" s="450"/>
      <c r="P7" s="445"/>
      <c r="Q7" s="445"/>
      <c r="R7" s="445"/>
      <c r="S7" s="450"/>
      <c r="T7" s="450"/>
      <c r="V7" s="548" t="s">
        <v>1328</v>
      </c>
      <c r="W7" s="550" t="n">
        <f aca="false">+X24</f>
        <v>128</v>
      </c>
      <c r="X7" s="547"/>
      <c r="Y7" s="547"/>
    </row>
    <row r="8" customFormat="false" ht="12.75" hidden="false" customHeight="false" outlineLevel="0" collapsed="false">
      <c r="B8" s="457"/>
      <c r="C8" s="458"/>
      <c r="D8" s="458"/>
      <c r="E8" s="458"/>
      <c r="F8" s="458"/>
      <c r="G8" s="458"/>
      <c r="H8" s="458"/>
      <c r="I8" s="458"/>
      <c r="J8" s="459"/>
      <c r="K8" s="459"/>
      <c r="L8" s="458"/>
      <c r="M8" s="460"/>
      <c r="N8" s="461"/>
      <c r="O8" s="462"/>
      <c r="P8" s="441"/>
      <c r="Q8" s="441"/>
      <c r="R8" s="441"/>
      <c r="S8" s="441"/>
      <c r="T8" s="441"/>
      <c r="V8" s="548" t="s">
        <v>1329</v>
      </c>
      <c r="W8" s="551" t="n">
        <v>128</v>
      </c>
      <c r="X8" s="552"/>
      <c r="Y8" s="547"/>
    </row>
    <row r="9" customFormat="false" ht="12.75" hidden="false" customHeight="false" outlineLevel="0" collapsed="false">
      <c r="B9" s="463"/>
      <c r="C9" s="464"/>
      <c r="D9" s="25" t="s">
        <v>1330</v>
      </c>
      <c r="E9" s="25" t="s">
        <v>1331</v>
      </c>
      <c r="F9" s="25" t="s">
        <v>1332</v>
      </c>
      <c r="G9" s="25" t="s">
        <v>1333</v>
      </c>
      <c r="H9" s="25" t="s">
        <v>1334</v>
      </c>
      <c r="I9" s="25" t="s">
        <v>1335</v>
      </c>
      <c r="J9" s="445"/>
      <c r="K9" s="445"/>
      <c r="L9" s="465"/>
      <c r="M9" s="466"/>
      <c r="N9" s="467"/>
      <c r="O9" s="444"/>
      <c r="P9" s="445"/>
      <c r="Q9" s="445"/>
      <c r="R9" s="445"/>
      <c r="S9" s="445"/>
      <c r="T9" s="441"/>
      <c r="V9" s="547"/>
      <c r="W9" s="547"/>
      <c r="X9" s="553"/>
      <c r="Y9" s="547"/>
    </row>
    <row r="10" customFormat="false" ht="12.75" hidden="false" customHeight="false" outlineLevel="0" collapsed="false">
      <c r="B10" s="468" t="s">
        <v>1316</v>
      </c>
      <c r="C10" s="468"/>
      <c r="D10" s="511" t="n">
        <v>18</v>
      </c>
      <c r="E10" s="512" t="n">
        <v>11</v>
      </c>
      <c r="F10" s="512" t="n">
        <v>16</v>
      </c>
      <c r="G10" s="512" t="n">
        <v>26</v>
      </c>
      <c r="H10" s="512" t="n">
        <v>13</v>
      </c>
      <c r="I10" s="513" t="n">
        <v>6</v>
      </c>
      <c r="J10" s="472" t="n">
        <f aca="false">D10+E10+F10+G10+H10+I10</f>
        <v>90</v>
      </c>
      <c r="K10" s="473" t="n">
        <f aca="false">J10/J11</f>
        <v>0.967741935483871</v>
      </c>
      <c r="L10" s="464"/>
      <c r="M10" s="474"/>
      <c r="O10" s="450"/>
      <c r="P10" s="445"/>
      <c r="Q10" s="445"/>
      <c r="R10" s="445"/>
      <c r="S10" s="445"/>
      <c r="T10" s="445"/>
      <c r="V10" s="551" t="s">
        <v>1349</v>
      </c>
      <c r="W10" s="550" t="n">
        <v>2237</v>
      </c>
      <c r="X10" s="554" t="n">
        <f aca="false">W10+W11</f>
        <v>2237</v>
      </c>
      <c r="Y10" s="547"/>
    </row>
    <row r="11" customFormat="false" ht="12.75" hidden="false" customHeight="false" outlineLevel="0" collapsed="false">
      <c r="B11" s="468" t="s">
        <v>1317</v>
      </c>
      <c r="C11" s="468"/>
      <c r="D11" s="511" t="n">
        <v>18</v>
      </c>
      <c r="E11" s="512" t="n">
        <v>11</v>
      </c>
      <c r="F11" s="512" t="n">
        <v>16</v>
      </c>
      <c r="G11" s="512" t="n">
        <v>26</v>
      </c>
      <c r="H11" s="512" t="n">
        <v>16</v>
      </c>
      <c r="I11" s="512" t="n">
        <v>6</v>
      </c>
      <c r="J11" s="472" t="n">
        <f aca="false">D11+E11+F11+G11+H11+I11</f>
        <v>93</v>
      </c>
      <c r="K11" s="475"/>
      <c r="L11" s="476"/>
      <c r="M11" s="477"/>
      <c r="O11" s="450"/>
      <c r="P11" s="445"/>
      <c r="Q11" s="445"/>
      <c r="R11" s="445"/>
      <c r="S11" s="445"/>
      <c r="T11" s="445"/>
      <c r="V11" s="551" t="s">
        <v>1350</v>
      </c>
      <c r="W11" s="551"/>
      <c r="X11" s="554"/>
      <c r="Y11" s="547"/>
    </row>
    <row r="12" customFormat="false" ht="12.75" hidden="false" customHeight="false" outlineLevel="0" collapsed="false">
      <c r="B12" s="516" t="s">
        <v>1338</v>
      </c>
      <c r="C12" s="467"/>
      <c r="D12" s="521" t="n">
        <f aca="false">D11</f>
        <v>18</v>
      </c>
      <c r="E12" s="521" t="n">
        <f aca="false">E11</f>
        <v>11</v>
      </c>
      <c r="F12" s="521" t="n">
        <f aca="false">F11</f>
        <v>16</v>
      </c>
      <c r="G12" s="521" t="n">
        <f aca="false">G11</f>
        <v>26</v>
      </c>
      <c r="H12" s="521" t="n">
        <f aca="false">H11</f>
        <v>16</v>
      </c>
      <c r="I12" s="521" t="n">
        <f aca="false">I11</f>
        <v>6</v>
      </c>
      <c r="J12" s="518" t="n">
        <f aca="false">SUM(D12:I12)</f>
        <v>93</v>
      </c>
      <c r="K12" s="475"/>
      <c r="L12" s="476"/>
      <c r="M12" s="477"/>
      <c r="O12" s="450"/>
      <c r="P12" s="445"/>
      <c r="Q12" s="445"/>
      <c r="R12" s="445"/>
      <c r="S12" s="445"/>
      <c r="T12" s="445"/>
      <c r="V12" s="547"/>
      <c r="W12" s="547"/>
      <c r="X12" s="549"/>
      <c r="Y12" s="547"/>
    </row>
    <row r="13" customFormat="false" ht="12.75" hidden="false" customHeight="false" outlineLevel="0" collapsed="false">
      <c r="B13" s="516" t="s">
        <v>1339</v>
      </c>
      <c r="C13" s="467"/>
      <c r="D13" s="522" t="n">
        <f aca="false">D11/D10</f>
        <v>1</v>
      </c>
      <c r="E13" s="522" t="n">
        <f aca="false">E11/E10</f>
        <v>1</v>
      </c>
      <c r="F13" s="522" t="n">
        <f aca="false">F11/F10</f>
        <v>1</v>
      </c>
      <c r="G13" s="522" t="n">
        <f aca="false">G11/G10</f>
        <v>1</v>
      </c>
      <c r="H13" s="522" t="n">
        <f aca="false">H10/H11</f>
        <v>0.8125</v>
      </c>
      <c r="I13" s="522" t="n">
        <f aca="false">I11/I10</f>
        <v>1</v>
      </c>
      <c r="J13" s="518"/>
      <c r="K13" s="475"/>
      <c r="L13" s="476"/>
      <c r="M13" s="477"/>
      <c r="O13" s="450"/>
      <c r="P13" s="445"/>
      <c r="Q13" s="445"/>
      <c r="R13" s="445"/>
      <c r="S13" s="445"/>
      <c r="T13" s="445"/>
      <c r="V13" s="551" t="s">
        <v>52</v>
      </c>
      <c r="W13" s="551" t="n">
        <v>56</v>
      </c>
      <c r="X13" s="549" t="n">
        <f aca="false">W13/W7</f>
        <v>0.4375</v>
      </c>
      <c r="Y13" s="555" t="n">
        <f aca="false">X13+X14</f>
        <v>0.6875</v>
      </c>
    </row>
    <row r="14" customFormat="false" ht="12.75" hidden="false" customHeight="false" outlineLevel="0" collapsed="false">
      <c r="B14" s="516" t="s">
        <v>1340</v>
      </c>
      <c r="C14" s="467"/>
      <c r="D14" s="522" t="n">
        <v>0.85</v>
      </c>
      <c r="E14" s="522" t="n">
        <v>0.85</v>
      </c>
      <c r="F14" s="522" t="n">
        <v>0.85</v>
      </c>
      <c r="G14" s="522" t="n">
        <v>0.85</v>
      </c>
      <c r="H14" s="522" t="n">
        <v>0.85</v>
      </c>
      <c r="I14" s="522" t="n">
        <v>0.85</v>
      </c>
      <c r="J14" s="518"/>
      <c r="K14" s="475"/>
      <c r="L14" s="476"/>
      <c r="M14" s="477"/>
      <c r="O14" s="450"/>
      <c r="P14" s="445"/>
      <c r="Q14" s="445"/>
      <c r="R14" s="445"/>
      <c r="S14" s="445"/>
      <c r="T14" s="445"/>
      <c r="V14" s="551" t="s">
        <v>1341</v>
      </c>
      <c r="W14" s="551" t="n">
        <v>32</v>
      </c>
      <c r="X14" s="549" t="n">
        <f aca="false">W14/W7</f>
        <v>0.25</v>
      </c>
      <c r="Y14" s="547"/>
    </row>
    <row r="15" customFormat="false" ht="12.75" hidden="false" customHeight="false" outlineLevel="0" collapsed="false">
      <c r="B15" s="478"/>
      <c r="C15" s="467"/>
      <c r="D15" s="523"/>
      <c r="E15" s="523"/>
      <c r="F15" s="523"/>
      <c r="G15" s="523"/>
      <c r="H15" s="523"/>
      <c r="I15" s="523"/>
      <c r="J15" s="467"/>
      <c r="K15" s="467"/>
      <c r="L15" s="476"/>
      <c r="M15" s="477"/>
      <c r="O15" s="454"/>
      <c r="P15" s="445"/>
      <c r="Q15" s="445"/>
      <c r="R15" s="445"/>
      <c r="S15" s="445"/>
      <c r="T15" s="445"/>
      <c r="V15" s="556" t="s">
        <v>1351</v>
      </c>
      <c r="W15" s="556"/>
      <c r="X15" s="549"/>
      <c r="Y15" s="547"/>
    </row>
    <row r="16" customFormat="false" ht="12.75" hidden="false" customHeight="false" outlineLevel="0" collapsed="false">
      <c r="B16" s="463" t="s">
        <v>1342</v>
      </c>
      <c r="C16" s="464"/>
      <c r="D16" s="25" t="n">
        <v>319</v>
      </c>
      <c r="E16" s="25" t="n">
        <v>299</v>
      </c>
      <c r="F16" s="25" t="n">
        <v>311</v>
      </c>
      <c r="G16" s="25" t="n">
        <v>373</v>
      </c>
      <c r="H16" s="25" t="n">
        <v>243</v>
      </c>
      <c r="I16" s="25" t="n">
        <v>317</v>
      </c>
      <c r="J16" s="464" t="n">
        <f aca="false">SUM(D16:I16)</f>
        <v>1862</v>
      </c>
      <c r="K16" s="535" t="n">
        <f aca="false">J11/J16</f>
        <v>0.0499462943071966</v>
      </c>
      <c r="L16" s="487"/>
      <c r="M16" s="488"/>
      <c r="N16" s="461"/>
      <c r="O16" s="450"/>
      <c r="P16" s="445"/>
      <c r="Q16" s="445"/>
      <c r="R16" s="445"/>
      <c r="S16" s="445"/>
      <c r="T16" s="445"/>
      <c r="V16" s="551"/>
      <c r="W16" s="551"/>
      <c r="X16" s="549" t="n">
        <f aca="false">W16/W7</f>
        <v>0</v>
      </c>
      <c r="Y16" s="547"/>
    </row>
    <row r="17" customFormat="false" ht="12.75" hidden="false" customHeight="false" outlineLevel="0" collapsed="false">
      <c r="B17" s="463"/>
      <c r="C17" s="464"/>
      <c r="D17" s="473" t="n">
        <f aca="false">D12/D16</f>
        <v>0.0564263322884013</v>
      </c>
      <c r="E17" s="473" t="n">
        <f aca="false">E12/E16</f>
        <v>0.0367892976588629</v>
      </c>
      <c r="F17" s="473" t="n">
        <f aca="false">F12/F16</f>
        <v>0.0514469453376206</v>
      </c>
      <c r="G17" s="473" t="n">
        <f aca="false">G12/G16</f>
        <v>0.0697050938337802</v>
      </c>
      <c r="H17" s="473" t="n">
        <f aca="false">H12/H16</f>
        <v>0.065843621399177</v>
      </c>
      <c r="I17" s="473" t="n">
        <f aca="false">I12/I16</f>
        <v>0.0189274447949527</v>
      </c>
      <c r="J17" s="476"/>
      <c r="K17" s="487"/>
      <c r="L17" s="480"/>
      <c r="M17" s="491"/>
      <c r="N17" s="461"/>
      <c r="O17" s="441"/>
      <c r="P17" s="441"/>
      <c r="Q17" s="441"/>
      <c r="R17" s="441"/>
      <c r="S17" s="441"/>
      <c r="T17" s="441"/>
      <c r="V17" s="547"/>
      <c r="W17" s="547" t="n">
        <f aca="false">+W13+W14</f>
        <v>88</v>
      </c>
      <c r="X17" s="547"/>
      <c r="Y17" s="547"/>
    </row>
    <row r="18" customFormat="false" ht="13.5" hidden="false" customHeight="false" outlineLevel="0" collapsed="false">
      <c r="B18" s="492"/>
      <c r="C18" s="493"/>
      <c r="D18" s="494"/>
      <c r="E18" s="493"/>
      <c r="F18" s="493"/>
      <c r="G18" s="493"/>
      <c r="H18" s="495"/>
      <c r="I18" s="496"/>
      <c r="J18" s="497"/>
      <c r="K18" s="498"/>
      <c r="L18" s="498"/>
      <c r="M18" s="499"/>
      <c r="N18" s="461"/>
      <c r="O18" s="441"/>
      <c r="P18" s="441"/>
      <c r="Q18" s="441"/>
      <c r="R18" s="441"/>
      <c r="S18" s="441"/>
      <c r="T18" s="441"/>
      <c r="V18" s="551" t="s">
        <v>1368</v>
      </c>
      <c r="W18" s="551" t="n">
        <v>25</v>
      </c>
      <c r="X18" s="549" t="n">
        <f aca="false">W18/J11</f>
        <v>0.268817204301075</v>
      </c>
      <c r="Y18" s="547"/>
    </row>
    <row r="19" customFormat="false" ht="13.5" hidden="false" customHeight="false" outlineLevel="0" collapsed="false">
      <c r="B19" s="442" t="s">
        <v>1319</v>
      </c>
      <c r="C19" s="442"/>
      <c r="D19" s="442"/>
      <c r="E19" s="442"/>
      <c r="F19" s="442"/>
      <c r="G19" s="442"/>
      <c r="H19" s="442"/>
      <c r="I19" s="442"/>
      <c r="J19" s="442"/>
      <c r="K19" s="442"/>
      <c r="L19" s="442"/>
      <c r="M19" s="442"/>
      <c r="N19" s="467"/>
      <c r="V19" s="547"/>
      <c r="W19" s="547"/>
      <c r="X19" s="547"/>
      <c r="Y19" s="547"/>
    </row>
    <row r="20" customFormat="false" ht="12.75" hidden="false" customHeight="false" outlineLevel="0" collapsed="false">
      <c r="B20" s="442"/>
      <c r="C20" s="442"/>
      <c r="D20" s="442"/>
      <c r="E20" s="442"/>
      <c r="F20" s="442"/>
      <c r="G20" s="442"/>
      <c r="H20" s="442"/>
      <c r="I20" s="442"/>
      <c r="J20" s="442"/>
      <c r="K20" s="442"/>
      <c r="L20" s="442"/>
      <c r="M20" s="442"/>
      <c r="N20" s="461"/>
      <c r="V20" s="557" t="s">
        <v>2</v>
      </c>
      <c r="W20" s="551" t="s">
        <v>1342</v>
      </c>
      <c r="X20" s="551" t="s">
        <v>1369</v>
      </c>
      <c r="Y20" s="558" t="s">
        <v>1370</v>
      </c>
    </row>
    <row r="21" customFormat="false" ht="12.75" hidden="false" customHeight="false" outlineLevel="0" collapsed="false">
      <c r="B21" s="442"/>
      <c r="C21" s="442"/>
      <c r="D21" s="442"/>
      <c r="E21" s="442"/>
      <c r="F21" s="442"/>
      <c r="G21" s="442"/>
      <c r="H21" s="442"/>
      <c r="I21" s="442"/>
      <c r="J21" s="442"/>
      <c r="K21" s="442"/>
      <c r="L21" s="442"/>
      <c r="M21" s="442"/>
      <c r="N21" s="461"/>
      <c r="V21" s="559" t="n">
        <v>2016</v>
      </c>
      <c r="W21" s="559" t="n">
        <v>1407</v>
      </c>
      <c r="X21" s="559" t="n">
        <v>20</v>
      </c>
      <c r="Y21" s="560" t="n">
        <f aca="false">X21/W21</f>
        <v>0.0142146410803127</v>
      </c>
    </row>
    <row r="22" customFormat="false" ht="12.75" hidden="false" customHeight="false" outlineLevel="0" collapsed="false">
      <c r="B22" s="442"/>
      <c r="C22" s="442"/>
      <c r="D22" s="442"/>
      <c r="E22" s="442"/>
      <c r="F22" s="442"/>
      <c r="G22" s="442"/>
      <c r="H22" s="442"/>
      <c r="I22" s="442"/>
      <c r="J22" s="442"/>
      <c r="K22" s="442"/>
      <c r="L22" s="442"/>
      <c r="M22" s="442"/>
      <c r="N22" s="461"/>
      <c r="V22" s="559" t="n">
        <v>2017</v>
      </c>
      <c r="W22" s="559" t="n">
        <v>2725</v>
      </c>
      <c r="X22" s="559" t="n">
        <v>20</v>
      </c>
      <c r="Y22" s="560" t="n">
        <f aca="false">X22/W22</f>
        <v>0.0073394495412844</v>
      </c>
    </row>
    <row r="23" customFormat="false" ht="12.75" hidden="false" customHeight="false" outlineLevel="0" collapsed="false">
      <c r="B23" s="442"/>
      <c r="C23" s="442"/>
      <c r="D23" s="442"/>
      <c r="E23" s="442"/>
      <c r="F23" s="442"/>
      <c r="G23" s="442"/>
      <c r="H23" s="442"/>
      <c r="I23" s="442"/>
      <c r="J23" s="442"/>
      <c r="K23" s="442"/>
      <c r="L23" s="442"/>
      <c r="M23" s="442"/>
      <c r="N23" s="461"/>
      <c r="V23" s="559" t="n">
        <v>2018</v>
      </c>
      <c r="W23" s="559" t="n">
        <v>2237</v>
      </c>
      <c r="X23" s="559" t="n">
        <v>55</v>
      </c>
      <c r="Y23" s="560" t="n">
        <f aca="false">X23/W23</f>
        <v>0.0245864997764864</v>
      </c>
      <c r="Z23" s="536"/>
    </row>
    <row r="24" customFormat="false" ht="12.75" hidden="false" customHeight="false" outlineLevel="0" collapsed="false">
      <c r="B24" s="442"/>
      <c r="C24" s="442"/>
      <c r="D24" s="442"/>
      <c r="E24" s="442"/>
      <c r="F24" s="442"/>
      <c r="G24" s="442"/>
      <c r="H24" s="442"/>
      <c r="I24" s="442"/>
      <c r="J24" s="442"/>
      <c r="K24" s="442"/>
      <c r="L24" s="442"/>
      <c r="M24" s="442"/>
      <c r="N24" s="461"/>
      <c r="V24" s="559" t="n">
        <v>2019</v>
      </c>
      <c r="W24" s="561" t="n">
        <f aca="false">+J16+'I-2019'!J16</f>
        <v>3636</v>
      </c>
      <c r="X24" s="561" t="n">
        <f aca="false">+'I-2019'!J12+'Il-2019'!J12</f>
        <v>128</v>
      </c>
      <c r="Y24" s="560" t="n">
        <f aca="false">X24/W24</f>
        <v>0.0352035203520352</v>
      </c>
    </row>
    <row r="25" customFormat="false" ht="12.75" hidden="false" customHeight="false" outlineLevel="0" collapsed="false">
      <c r="B25" s="442"/>
      <c r="C25" s="442"/>
      <c r="D25" s="442"/>
      <c r="E25" s="442"/>
      <c r="F25" s="442"/>
      <c r="G25" s="442"/>
      <c r="H25" s="442"/>
      <c r="I25" s="442"/>
      <c r="J25" s="442"/>
      <c r="K25" s="442"/>
      <c r="L25" s="442"/>
      <c r="M25" s="442"/>
      <c r="N25" s="461"/>
      <c r="V25" s="547"/>
      <c r="W25" s="547"/>
      <c r="X25" s="547"/>
      <c r="Y25" s="547"/>
    </row>
    <row r="26" customFormat="false" ht="12.75" hidden="false" customHeight="false" outlineLevel="0" collapsed="false">
      <c r="B26" s="442"/>
      <c r="C26" s="442"/>
      <c r="D26" s="442"/>
      <c r="E26" s="442"/>
      <c r="F26" s="442"/>
      <c r="G26" s="442"/>
      <c r="H26" s="442"/>
      <c r="I26" s="442"/>
      <c r="J26" s="442"/>
      <c r="K26" s="442"/>
      <c r="L26" s="442"/>
      <c r="M26" s="442"/>
      <c r="N26" s="461"/>
    </row>
    <row r="27" customFormat="false" ht="12.75" hidden="false" customHeight="false" outlineLevel="0" collapsed="false">
      <c r="B27" s="442"/>
      <c r="C27" s="442"/>
      <c r="D27" s="442"/>
      <c r="E27" s="442"/>
      <c r="F27" s="442"/>
      <c r="G27" s="442"/>
      <c r="H27" s="442"/>
      <c r="I27" s="442"/>
      <c r="J27" s="442"/>
      <c r="K27" s="442"/>
      <c r="L27" s="442"/>
      <c r="M27" s="442"/>
      <c r="N27" s="461"/>
    </row>
    <row r="28" customFormat="false" ht="12.75" hidden="false" customHeight="false" outlineLevel="0" collapsed="false">
      <c r="B28" s="442"/>
      <c r="C28" s="442"/>
      <c r="D28" s="442"/>
      <c r="E28" s="442"/>
      <c r="F28" s="442"/>
      <c r="G28" s="442"/>
      <c r="H28" s="442"/>
      <c r="I28" s="442"/>
      <c r="J28" s="442"/>
      <c r="K28" s="442"/>
      <c r="L28" s="442"/>
      <c r="M28" s="442"/>
      <c r="N28" s="461"/>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66" hidden="false" customHeight="true" outlineLevel="0" collapsed="false">
      <c r="B32" s="442"/>
      <c r="C32" s="442"/>
      <c r="D32" s="442"/>
      <c r="E32" s="442"/>
      <c r="F32" s="442"/>
      <c r="G32" s="442"/>
      <c r="H32" s="442"/>
      <c r="I32" s="442"/>
      <c r="J32" s="442"/>
      <c r="K32" s="442"/>
      <c r="L32" s="442"/>
      <c r="M32" s="442"/>
      <c r="N32" s="461"/>
    </row>
    <row r="33" customFormat="false" ht="13.5" hidden="false" customHeight="false" outlineLevel="0" collapsed="false">
      <c r="B33" s="442" t="s">
        <v>1320</v>
      </c>
      <c r="C33" s="442"/>
      <c r="D33" s="442"/>
      <c r="E33" s="442"/>
      <c r="F33" s="442"/>
      <c r="G33" s="442"/>
      <c r="H33" s="442"/>
      <c r="I33" s="442"/>
      <c r="J33" s="442"/>
      <c r="K33" s="442"/>
      <c r="L33" s="442"/>
      <c r="M33" s="442"/>
      <c r="N33" s="443"/>
    </row>
    <row r="34" customFormat="false" ht="12.6" hidden="false" customHeight="true" outlineLevel="0" collapsed="false">
      <c r="B34" s="501" t="s">
        <v>1371</v>
      </c>
      <c r="C34" s="501"/>
      <c r="D34" s="501"/>
      <c r="E34" s="501"/>
      <c r="F34" s="501"/>
      <c r="G34" s="501"/>
      <c r="H34" s="501"/>
      <c r="I34" s="501"/>
      <c r="J34" s="501"/>
      <c r="K34" s="501"/>
      <c r="L34" s="501"/>
      <c r="M34" s="501"/>
      <c r="N34" s="502"/>
      <c r="O34" s="503"/>
      <c r="P34" s="537"/>
      <c r="Q34" s="503"/>
      <c r="R34" s="503"/>
    </row>
    <row r="35" customFormat="false" ht="12.75" hidden="false" customHeight="false" outlineLevel="0" collapsed="false">
      <c r="B35" s="501"/>
      <c r="C35" s="501"/>
      <c r="D35" s="501"/>
      <c r="E35" s="501"/>
      <c r="F35" s="501"/>
      <c r="G35" s="501"/>
      <c r="H35" s="501"/>
      <c r="I35" s="501"/>
      <c r="J35" s="501"/>
      <c r="K35" s="501"/>
      <c r="L35" s="501"/>
      <c r="M35" s="501"/>
      <c r="N35" s="502"/>
      <c r="O35" s="503"/>
      <c r="P35" s="503"/>
      <c r="Q35" s="503"/>
      <c r="R35" s="503"/>
    </row>
    <row r="36" customFormat="false" ht="12.75" hidden="false" customHeight="false" outlineLevel="0" collapsed="false">
      <c r="B36" s="501"/>
      <c r="C36" s="501"/>
      <c r="D36" s="501"/>
      <c r="E36" s="501"/>
      <c r="F36" s="501"/>
      <c r="G36" s="501"/>
      <c r="H36" s="501"/>
      <c r="I36" s="501"/>
      <c r="J36" s="501"/>
      <c r="K36" s="501"/>
      <c r="L36" s="501"/>
      <c r="M36" s="501"/>
      <c r="N36" s="504"/>
    </row>
    <row r="37" customFormat="false" ht="12.75" hidden="false" customHeight="false" outlineLevel="0" collapsed="false">
      <c r="B37" s="501"/>
      <c r="C37" s="501"/>
      <c r="D37" s="501"/>
      <c r="E37" s="501"/>
      <c r="F37" s="501"/>
      <c r="G37" s="501"/>
      <c r="H37" s="501"/>
      <c r="I37" s="501"/>
      <c r="J37" s="501"/>
      <c r="K37" s="501"/>
      <c r="L37" s="501"/>
      <c r="M37" s="501"/>
      <c r="N37" s="504"/>
    </row>
    <row r="38" customFormat="false" ht="12.75" hidden="false" customHeight="false" outlineLevel="0" collapsed="false">
      <c r="B38" s="501"/>
      <c r="C38" s="501"/>
      <c r="D38" s="501"/>
      <c r="E38" s="501"/>
      <c r="F38" s="501"/>
      <c r="G38" s="501"/>
      <c r="H38" s="501"/>
      <c r="I38" s="501"/>
      <c r="J38" s="501"/>
      <c r="K38" s="501"/>
      <c r="L38" s="501"/>
      <c r="M38" s="501"/>
      <c r="N38" s="504"/>
    </row>
    <row r="39" customFormat="false" ht="12.75" hidden="false" customHeight="false" outlineLevel="0" collapsed="false">
      <c r="B39" s="501"/>
      <c r="C39" s="501"/>
      <c r="D39" s="501"/>
      <c r="E39" s="501"/>
      <c r="F39" s="501"/>
      <c r="G39" s="501"/>
      <c r="H39" s="501"/>
      <c r="I39" s="501"/>
      <c r="J39" s="501"/>
      <c r="K39" s="501"/>
      <c r="L39" s="501"/>
      <c r="M39" s="501"/>
      <c r="N39" s="504"/>
    </row>
    <row r="40" customFormat="false" ht="12.75" hidden="false" customHeight="false" outlineLevel="0" collapsed="false">
      <c r="B40" s="501"/>
      <c r="C40" s="501"/>
      <c r="D40" s="501"/>
      <c r="E40" s="501"/>
      <c r="F40" s="501"/>
      <c r="G40" s="501"/>
      <c r="H40" s="501"/>
      <c r="I40" s="501"/>
      <c r="J40" s="501"/>
      <c r="K40" s="501"/>
      <c r="L40" s="501"/>
      <c r="M40" s="501"/>
      <c r="N40" s="504"/>
    </row>
    <row r="41" customFormat="false" ht="13.5" hidden="false" customHeight="false" outlineLevel="0" collapsed="false">
      <c r="B41" s="501"/>
      <c r="C41" s="501"/>
      <c r="D41" s="501"/>
      <c r="E41" s="501"/>
      <c r="F41" s="501"/>
      <c r="G41" s="501"/>
      <c r="H41" s="501"/>
      <c r="I41" s="501"/>
      <c r="J41" s="501"/>
      <c r="K41" s="501"/>
      <c r="L41" s="501"/>
      <c r="M41" s="501"/>
      <c r="N41" s="504"/>
    </row>
    <row r="42" customFormat="false" ht="13.5" hidden="false" customHeight="false" outlineLevel="0" collapsed="false">
      <c r="B42" s="442" t="s">
        <v>1322</v>
      </c>
      <c r="C42" s="442"/>
      <c r="D42" s="442"/>
      <c r="E42" s="442"/>
      <c r="F42" s="442"/>
      <c r="G42" s="442"/>
      <c r="H42" s="442"/>
      <c r="I42" s="442"/>
      <c r="J42" s="442"/>
      <c r="K42" s="442"/>
      <c r="L42" s="442"/>
      <c r="M42" s="442"/>
      <c r="N42" s="443"/>
    </row>
    <row r="43" customFormat="false" ht="12.75" hidden="false" customHeight="true" outlineLevel="0" collapsed="false">
      <c r="B43" s="505" t="s">
        <v>1372</v>
      </c>
      <c r="C43" s="505"/>
      <c r="D43" s="505"/>
      <c r="E43" s="505"/>
      <c r="F43" s="505"/>
      <c r="G43" s="505"/>
      <c r="H43" s="505"/>
      <c r="I43" s="505"/>
      <c r="J43" s="505"/>
      <c r="K43" s="505"/>
      <c r="L43" s="505"/>
      <c r="M43" s="505"/>
      <c r="N43" s="504"/>
    </row>
    <row r="44" customFormat="false" ht="12.75" hidden="false" customHeight="false" outlineLevel="0" collapsed="false">
      <c r="B44" s="505"/>
      <c r="C44" s="505"/>
      <c r="D44" s="505"/>
      <c r="E44" s="505"/>
      <c r="F44" s="505"/>
      <c r="G44" s="505"/>
      <c r="H44" s="505"/>
      <c r="I44" s="505"/>
      <c r="J44" s="505"/>
      <c r="K44" s="505"/>
      <c r="L44" s="505"/>
      <c r="M44" s="505"/>
      <c r="N44" s="504"/>
    </row>
    <row r="45" customFormat="false" ht="12.75" hidden="false" customHeight="false" outlineLevel="0" collapsed="false">
      <c r="B45" s="505"/>
      <c r="C45" s="505"/>
      <c r="D45" s="505"/>
      <c r="E45" s="505"/>
      <c r="F45" s="505"/>
      <c r="G45" s="505"/>
      <c r="H45" s="505"/>
      <c r="I45" s="505"/>
      <c r="J45" s="505"/>
      <c r="K45" s="505"/>
      <c r="L45" s="505"/>
      <c r="M45" s="505"/>
      <c r="N45" s="504"/>
    </row>
    <row r="46" customFormat="false" ht="12.75" hidden="false" customHeight="false" outlineLevel="0" collapsed="false">
      <c r="B46" s="505"/>
      <c r="C46" s="505"/>
      <c r="D46" s="505"/>
      <c r="E46" s="505"/>
      <c r="F46" s="505"/>
      <c r="G46" s="505"/>
      <c r="H46" s="505"/>
      <c r="I46" s="505"/>
      <c r="J46" s="505"/>
      <c r="K46" s="505"/>
      <c r="L46" s="505"/>
      <c r="M46" s="505"/>
      <c r="N46" s="504"/>
    </row>
    <row r="47" customFormat="false" ht="12.75" hidden="false" customHeight="false" outlineLevel="0" collapsed="false">
      <c r="B47" s="505"/>
      <c r="C47" s="505"/>
      <c r="D47" s="505"/>
      <c r="E47" s="505"/>
      <c r="F47" s="505"/>
      <c r="G47" s="505"/>
      <c r="H47" s="505"/>
      <c r="I47" s="505"/>
      <c r="J47" s="505"/>
      <c r="K47" s="505"/>
      <c r="L47" s="505"/>
      <c r="M47" s="505"/>
      <c r="N47" s="504"/>
    </row>
    <row r="48" customFormat="false" ht="12.75" hidden="false" customHeight="false" outlineLevel="0" collapsed="false">
      <c r="B48" s="505"/>
      <c r="C48" s="505"/>
      <c r="D48" s="505"/>
      <c r="E48" s="505"/>
      <c r="F48" s="505"/>
      <c r="G48" s="505"/>
      <c r="H48" s="505"/>
      <c r="I48" s="505"/>
      <c r="J48" s="505"/>
      <c r="K48" s="505"/>
      <c r="L48" s="505"/>
      <c r="M48" s="505"/>
      <c r="N48" s="504"/>
    </row>
    <row r="49" customFormat="false" ht="13.5" hidden="false" customHeight="false" outlineLevel="0" collapsed="false">
      <c r="B49" s="505"/>
      <c r="C49" s="505"/>
      <c r="D49" s="505"/>
      <c r="E49" s="505"/>
      <c r="F49" s="505"/>
      <c r="G49" s="505"/>
      <c r="H49" s="505"/>
      <c r="I49" s="505"/>
      <c r="J49" s="505"/>
      <c r="K49" s="505"/>
      <c r="L49" s="505"/>
      <c r="M49" s="505"/>
      <c r="N49" s="504"/>
    </row>
  </sheetData>
  <mergeCells count="22">
    <mergeCell ref="B2:M2"/>
    <mergeCell ref="B3:C4"/>
    <mergeCell ref="D3:H4"/>
    <mergeCell ref="I3:J3"/>
    <mergeCell ref="K3:M3"/>
    <mergeCell ref="I4:J4"/>
    <mergeCell ref="K4:M4"/>
    <mergeCell ref="B5:C6"/>
    <mergeCell ref="D5:H6"/>
    <mergeCell ref="I5:J6"/>
    <mergeCell ref="K5:M6"/>
    <mergeCell ref="V5:W5"/>
    <mergeCell ref="B7:M7"/>
    <mergeCell ref="B10:C10"/>
    <mergeCell ref="X10:X11"/>
    <mergeCell ref="B11:C11"/>
    <mergeCell ref="B19:M19"/>
    <mergeCell ref="B20:M32"/>
    <mergeCell ref="B33:M33"/>
    <mergeCell ref="B34:M41"/>
    <mergeCell ref="B42:M42"/>
    <mergeCell ref="B43: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4" activeCellId="0" sqref="B34:M41"/>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 collapsed="false" customWidth="true" hidden="false" outlineLevel="0" max="22" min="22" style="0" width="35.7"/>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24</v>
      </c>
      <c r="E5" s="451"/>
      <c r="F5" s="451"/>
      <c r="G5" s="451"/>
      <c r="H5" s="451"/>
      <c r="I5" s="453" t="s">
        <v>1307</v>
      </c>
      <c r="J5" s="453"/>
      <c r="K5" s="448" t="s">
        <v>1373</v>
      </c>
      <c r="L5" s="448"/>
      <c r="M5" s="448"/>
      <c r="N5" s="449"/>
      <c r="O5" s="450"/>
      <c r="P5" s="445"/>
      <c r="Q5" s="445"/>
      <c r="R5" s="445"/>
      <c r="S5" s="441"/>
      <c r="T5" s="441"/>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row>
    <row r="7" customFormat="false" ht="12.75" hidden="false" customHeight="true" outlineLevel="0" collapsed="false">
      <c r="B7" s="455" t="s">
        <v>1309</v>
      </c>
      <c r="C7" s="455"/>
      <c r="D7" s="455"/>
      <c r="E7" s="455"/>
      <c r="F7" s="455"/>
      <c r="G7" s="455"/>
      <c r="H7" s="455"/>
      <c r="I7" s="455"/>
      <c r="J7" s="455"/>
      <c r="K7" s="455"/>
      <c r="L7" s="455"/>
      <c r="M7" s="455"/>
      <c r="N7" s="456"/>
      <c r="O7" s="450"/>
      <c r="P7" s="445"/>
      <c r="Q7" s="445"/>
      <c r="R7" s="445"/>
      <c r="S7" s="450"/>
      <c r="T7" s="450"/>
      <c r="V7" s="525" t="s">
        <v>1374</v>
      </c>
      <c r="W7" s="525"/>
    </row>
    <row r="8" customFormat="false" ht="12.75" hidden="false" customHeight="false" outlineLevel="0" collapsed="false">
      <c r="B8" s="457"/>
      <c r="C8" s="458"/>
      <c r="D8" s="459"/>
      <c r="E8" s="459"/>
      <c r="F8" s="562" t="s">
        <v>1375</v>
      </c>
      <c r="G8" s="562"/>
      <c r="H8" s="459"/>
      <c r="I8" s="459"/>
      <c r="J8" s="459"/>
      <c r="K8" s="459"/>
      <c r="L8" s="458"/>
      <c r="M8" s="563"/>
      <c r="N8" s="461"/>
      <c r="O8" s="462"/>
      <c r="P8" s="441"/>
      <c r="Q8" s="441"/>
      <c r="R8" s="441"/>
      <c r="S8" s="441"/>
      <c r="T8" s="441"/>
      <c r="V8" s="538" t="s">
        <v>1348</v>
      </c>
      <c r="W8" s="538"/>
      <c r="X8" s="508"/>
    </row>
    <row r="9" customFormat="false" ht="12.75" hidden="false" customHeight="false" outlineLevel="0" collapsed="false">
      <c r="B9" s="463"/>
      <c r="C9" s="464"/>
      <c r="D9" s="25" t="s">
        <v>1310</v>
      </c>
      <c r="E9" s="25" t="s">
        <v>1311</v>
      </c>
      <c r="F9" s="25" t="s">
        <v>1312</v>
      </c>
      <c r="G9" s="25" t="s">
        <v>1313</v>
      </c>
      <c r="H9" s="25" t="s">
        <v>1314</v>
      </c>
      <c r="I9" s="25" t="s">
        <v>1315</v>
      </c>
      <c r="J9" s="445"/>
      <c r="K9" s="445"/>
      <c r="L9" s="465"/>
      <c r="M9" s="564"/>
      <c r="N9" s="467"/>
      <c r="O9" s="444"/>
      <c r="P9" s="445"/>
      <c r="Q9" s="445"/>
      <c r="R9" s="445"/>
      <c r="S9" s="445"/>
      <c r="T9" s="441"/>
      <c r="V9" s="507" t="s">
        <v>1328</v>
      </c>
      <c r="W9" s="509"/>
    </row>
    <row r="10" customFormat="false" ht="12.75" hidden="false" customHeight="false" outlineLevel="0" collapsed="false">
      <c r="B10" s="468" t="s">
        <v>1316</v>
      </c>
      <c r="C10" s="468"/>
      <c r="D10" s="511" t="n">
        <v>18</v>
      </c>
      <c r="E10" s="512" t="n">
        <v>15</v>
      </c>
      <c r="F10" s="512" t="n">
        <v>28</v>
      </c>
      <c r="G10" s="512" t="n">
        <v>23</v>
      </c>
      <c r="H10" s="512" t="n">
        <v>35</v>
      </c>
      <c r="I10" s="513" t="n">
        <v>26</v>
      </c>
      <c r="J10" s="472" t="n">
        <f aca="false">D10+E10+F10+G10+H10+I10</f>
        <v>145</v>
      </c>
      <c r="K10" s="473" t="n">
        <f aca="false">J10/J11</f>
        <v>0.986394557823129</v>
      </c>
      <c r="L10" s="464"/>
      <c r="M10" s="565" t="n">
        <f aca="false">+D10+E10+F10+G10</f>
        <v>84</v>
      </c>
      <c r="N10" s="0" t="n">
        <f aca="false">133/144</f>
        <v>0.923611111111111</v>
      </c>
      <c r="O10" s="450"/>
      <c r="P10" s="445"/>
      <c r="Q10" s="445"/>
      <c r="R10" s="445"/>
      <c r="S10" s="445"/>
      <c r="T10" s="445"/>
      <c r="V10" s="507" t="s">
        <v>1329</v>
      </c>
      <c r="W10" s="509"/>
      <c r="X10" s="526" t="e">
        <f aca="false">W10/W12</f>
        <v>#DIV/0!</v>
      </c>
    </row>
    <row r="11" customFormat="false" ht="12.75" hidden="false" customHeight="false" outlineLevel="0" collapsed="false">
      <c r="B11" s="468" t="s">
        <v>1317</v>
      </c>
      <c r="C11" s="468"/>
      <c r="D11" s="511" t="n">
        <v>18</v>
      </c>
      <c r="E11" s="512" t="n">
        <v>15</v>
      </c>
      <c r="F11" s="512" t="n">
        <v>30</v>
      </c>
      <c r="G11" s="512" t="n">
        <v>23</v>
      </c>
      <c r="H11" s="512" t="n">
        <v>35</v>
      </c>
      <c r="I11" s="512" t="n">
        <v>26</v>
      </c>
      <c r="J11" s="472" t="n">
        <f aca="false">D11+E11+F11+G11+H11+I11</f>
        <v>147</v>
      </c>
      <c r="K11" s="475"/>
      <c r="L11" s="476"/>
      <c r="M11" s="566"/>
      <c r="O11" s="450"/>
      <c r="P11" s="445"/>
      <c r="Q11" s="445"/>
      <c r="R11" s="445"/>
      <c r="S11" s="445"/>
      <c r="T11" s="445"/>
      <c r="X11" s="510"/>
    </row>
    <row r="12" customFormat="false" ht="12.75" hidden="false" customHeight="false" outlineLevel="0" collapsed="false">
      <c r="B12" s="516" t="s">
        <v>1338</v>
      </c>
      <c r="C12" s="467"/>
      <c r="D12" s="521" t="n">
        <f aca="false">D11</f>
        <v>18</v>
      </c>
      <c r="E12" s="521" t="n">
        <f aca="false">E11</f>
        <v>15</v>
      </c>
      <c r="F12" s="521" t="n">
        <f aca="false">F11</f>
        <v>30</v>
      </c>
      <c r="G12" s="521" t="n">
        <f aca="false">G11</f>
        <v>23</v>
      </c>
      <c r="H12" s="521" t="n">
        <f aca="false">H11</f>
        <v>35</v>
      </c>
      <c r="I12" s="521" t="n">
        <f aca="false">I11</f>
        <v>26</v>
      </c>
      <c r="J12" s="518" t="n">
        <f aca="false">SUM(D12:I12)</f>
        <v>147</v>
      </c>
      <c r="K12" s="475"/>
      <c r="L12" s="476"/>
      <c r="M12" s="566"/>
      <c r="O12" s="450"/>
      <c r="P12" s="445"/>
      <c r="Q12" s="445"/>
      <c r="R12" s="445"/>
      <c r="S12" s="445"/>
      <c r="T12" s="445"/>
      <c r="V12" s="514" t="s">
        <v>1349</v>
      </c>
      <c r="W12" s="534"/>
      <c r="X12" s="527" t="n">
        <f aca="false">W12+W13</f>
        <v>0</v>
      </c>
    </row>
    <row r="13" customFormat="false" ht="12.75" hidden="false" customHeight="false" outlineLevel="0" collapsed="false">
      <c r="B13" s="516" t="s">
        <v>1339</v>
      </c>
      <c r="C13" s="467"/>
      <c r="D13" s="522" t="n">
        <f aca="false">D11/D10</f>
        <v>1</v>
      </c>
      <c r="E13" s="522" t="n">
        <f aca="false">E11/E10</f>
        <v>1</v>
      </c>
      <c r="F13" s="522" t="n">
        <f aca="false">F10/F11</f>
        <v>0.933333333333333</v>
      </c>
      <c r="G13" s="522" t="n">
        <f aca="false">G11/G10</f>
        <v>1</v>
      </c>
      <c r="H13" s="522" t="n">
        <f aca="false">H11/H10</f>
        <v>1</v>
      </c>
      <c r="I13" s="522" t="n">
        <f aca="false">I11/I10</f>
        <v>1</v>
      </c>
      <c r="J13" s="518"/>
      <c r="K13" s="475"/>
      <c r="L13" s="476"/>
      <c r="M13" s="566"/>
      <c r="O13" s="450"/>
      <c r="P13" s="445"/>
      <c r="Q13" s="445"/>
      <c r="R13" s="445"/>
      <c r="S13" s="445"/>
      <c r="T13" s="445"/>
      <c r="V13" s="514" t="s">
        <v>1350</v>
      </c>
      <c r="W13" s="509"/>
      <c r="X13" s="527"/>
    </row>
    <row r="14" customFormat="false" ht="12.75" hidden="false" customHeight="false" outlineLevel="0" collapsed="false">
      <c r="B14" s="516" t="s">
        <v>1340</v>
      </c>
      <c r="C14" s="467"/>
      <c r="D14" s="522" t="n">
        <v>0.85</v>
      </c>
      <c r="E14" s="522" t="n">
        <v>0.85</v>
      </c>
      <c r="F14" s="522" t="n">
        <v>0.85</v>
      </c>
      <c r="G14" s="522" t="n">
        <v>0.85</v>
      </c>
      <c r="H14" s="522" t="n">
        <v>0.85</v>
      </c>
      <c r="I14" s="522" t="n">
        <v>0.85</v>
      </c>
      <c r="J14" s="518"/>
      <c r="K14" s="475"/>
      <c r="L14" s="476"/>
      <c r="M14" s="566"/>
      <c r="O14" s="450"/>
      <c r="P14" s="445"/>
      <c r="Q14" s="445"/>
      <c r="R14" s="445"/>
      <c r="S14" s="445"/>
      <c r="T14" s="445"/>
      <c r="X14" s="508"/>
    </row>
    <row r="15" customFormat="false" ht="12.75" hidden="false" customHeight="false" outlineLevel="0" collapsed="false">
      <c r="B15" s="478"/>
      <c r="C15" s="467"/>
      <c r="D15" s="523"/>
      <c r="E15" s="523"/>
      <c r="F15" s="523"/>
      <c r="G15" s="523"/>
      <c r="H15" s="523"/>
      <c r="I15" s="523"/>
      <c r="J15" s="523"/>
      <c r="K15" s="467"/>
      <c r="L15" s="476"/>
      <c r="M15" s="566"/>
      <c r="O15" s="531"/>
      <c r="P15" s="445"/>
      <c r="Q15" s="445"/>
      <c r="R15" s="445"/>
      <c r="S15" s="445"/>
      <c r="T15" s="445"/>
      <c r="V15" s="514" t="s">
        <v>52</v>
      </c>
      <c r="W15" s="509"/>
      <c r="X15" s="508" t="e">
        <f aca="false">W15/W9</f>
        <v>#DIV/0!</v>
      </c>
      <c r="Z15" s="539"/>
    </row>
    <row r="16" customFormat="false" ht="12.75" hidden="false" customHeight="false" outlineLevel="0" collapsed="false">
      <c r="B16" s="463" t="s">
        <v>1342</v>
      </c>
      <c r="C16" s="464"/>
      <c r="D16" s="567" t="n">
        <v>382</v>
      </c>
      <c r="E16" s="567" t="n">
        <v>361</v>
      </c>
      <c r="F16" s="567" t="n">
        <v>327</v>
      </c>
      <c r="G16" s="567" t="n">
        <v>157</v>
      </c>
      <c r="H16" s="567" t="n">
        <v>193</v>
      </c>
      <c r="I16" s="513" t="n">
        <v>195</v>
      </c>
      <c r="J16" s="484" t="n">
        <f aca="false">SUM(D16:I16)</f>
        <v>1615</v>
      </c>
      <c r="K16" s="535" t="n">
        <f aca="false">J11/J16</f>
        <v>0.0910216718266254</v>
      </c>
      <c r="L16" s="487"/>
      <c r="M16" s="568" t="n">
        <f aca="false">+D16+E16+F16+G16</f>
        <v>1227</v>
      </c>
      <c r="N16" s="461"/>
      <c r="O16" s="450"/>
      <c r="P16" s="445"/>
      <c r="Q16" s="445"/>
      <c r="R16" s="445"/>
      <c r="S16" s="445"/>
      <c r="T16" s="445"/>
      <c r="V16" s="514" t="s">
        <v>1341</v>
      </c>
      <c r="W16" s="509"/>
      <c r="X16" s="508" t="e">
        <f aca="false">W16/W9</f>
        <v>#DIV/0!</v>
      </c>
    </row>
    <row r="17" customFormat="false" ht="12.75" hidden="false" customHeight="false" outlineLevel="0" collapsed="false">
      <c r="B17" s="463"/>
      <c r="C17" s="464"/>
      <c r="D17" s="532" t="n">
        <f aca="false">D12/D16</f>
        <v>0.0471204188481675</v>
      </c>
      <c r="E17" s="532" t="n">
        <f aca="false">E12/E16</f>
        <v>0.0415512465373961</v>
      </c>
      <c r="F17" s="532" t="n">
        <f aca="false">F12/F16</f>
        <v>0.0917431192660551</v>
      </c>
      <c r="G17" s="473" t="n">
        <f aca="false">G12/G16</f>
        <v>0.146496815286624</v>
      </c>
      <c r="H17" s="473" t="n">
        <f aca="false">H12/H16</f>
        <v>0.181347150259067</v>
      </c>
      <c r="I17" s="473" t="n">
        <f aca="false">I12/I16</f>
        <v>0.133333333333333</v>
      </c>
      <c r="J17" s="486" t="n">
        <f aca="false">J12/J16</f>
        <v>0.0910216718266254</v>
      </c>
      <c r="K17" s="487"/>
      <c r="L17" s="480"/>
      <c r="M17" s="569"/>
      <c r="N17" s="461"/>
      <c r="O17" s="441"/>
      <c r="P17" s="441"/>
      <c r="Q17" s="441"/>
      <c r="R17" s="441"/>
      <c r="S17" s="441"/>
      <c r="T17" s="441"/>
      <c r="V17" s="529" t="s">
        <v>1351</v>
      </c>
      <c r="W17" s="530"/>
      <c r="X17" s="508"/>
    </row>
    <row r="18" customFormat="false" ht="13.5" hidden="false" customHeight="false" outlineLevel="0" collapsed="false">
      <c r="B18" s="492"/>
      <c r="C18" s="493"/>
      <c r="D18" s="494"/>
      <c r="E18" s="493"/>
      <c r="F18" s="493"/>
      <c r="G18" s="493"/>
      <c r="H18" s="495"/>
      <c r="I18" s="496"/>
      <c r="J18" s="497"/>
      <c r="K18" s="498"/>
      <c r="L18" s="498"/>
      <c r="M18" s="570"/>
      <c r="N18" s="461"/>
      <c r="O18" s="441"/>
      <c r="P18" s="441"/>
      <c r="Q18" s="441"/>
      <c r="R18" s="441"/>
      <c r="S18" s="441"/>
      <c r="T18" s="441"/>
      <c r="X18" s="508" t="e">
        <f aca="false">W21/W9</f>
        <v>#DIV/0!</v>
      </c>
    </row>
    <row r="19" customFormat="false" ht="13.5" hidden="false" customHeight="false" outlineLevel="0" collapsed="false">
      <c r="B19" s="442" t="s">
        <v>1319</v>
      </c>
      <c r="C19" s="442"/>
      <c r="D19" s="442"/>
      <c r="E19" s="442"/>
      <c r="F19" s="442"/>
      <c r="G19" s="442"/>
      <c r="H19" s="442"/>
      <c r="I19" s="442"/>
      <c r="J19" s="442"/>
      <c r="K19" s="442"/>
      <c r="L19" s="442"/>
      <c r="M19" s="442"/>
      <c r="N19" s="467"/>
      <c r="W19" s="0" t="n">
        <f aca="false">+W15+W16</f>
        <v>0</v>
      </c>
    </row>
    <row r="20" customFormat="false" ht="12.75" hidden="false" customHeight="false" outlineLevel="0" collapsed="false">
      <c r="B20" s="442"/>
      <c r="C20" s="442"/>
      <c r="D20" s="442"/>
      <c r="E20" s="442"/>
      <c r="F20" s="442"/>
      <c r="G20" s="442"/>
      <c r="H20" s="442"/>
      <c r="I20" s="442"/>
      <c r="J20" s="442"/>
      <c r="K20" s="442"/>
      <c r="L20" s="442"/>
      <c r="M20" s="442"/>
      <c r="N20" s="461"/>
    </row>
    <row r="21" customFormat="false" ht="12.75" hidden="false" customHeight="false" outlineLevel="0" collapsed="false">
      <c r="B21" s="442"/>
      <c r="C21" s="442"/>
      <c r="D21" s="442"/>
      <c r="E21" s="442"/>
      <c r="F21" s="442"/>
      <c r="G21" s="442"/>
      <c r="H21" s="442"/>
      <c r="I21" s="442"/>
      <c r="J21" s="442"/>
      <c r="K21" s="442"/>
      <c r="L21" s="442"/>
      <c r="M21" s="442"/>
      <c r="N21" s="461"/>
      <c r="V21" s="514" t="s">
        <v>1363</v>
      </c>
      <c r="W21" s="509"/>
    </row>
    <row r="22" customFormat="false" ht="12.75" hidden="false" customHeight="false" outlineLevel="0" collapsed="false">
      <c r="B22" s="442"/>
      <c r="C22" s="442"/>
      <c r="D22" s="442"/>
      <c r="E22" s="442"/>
      <c r="F22" s="442"/>
      <c r="G22" s="442"/>
      <c r="H22" s="442"/>
      <c r="I22" s="442"/>
      <c r="J22" s="442"/>
      <c r="K22" s="442"/>
      <c r="L22" s="442"/>
      <c r="M22" s="442"/>
      <c r="N22" s="461"/>
    </row>
    <row r="23" customFormat="false" ht="12.75" hidden="false" customHeight="false" outlineLevel="0" collapsed="false">
      <c r="B23" s="442"/>
      <c r="C23" s="442"/>
      <c r="D23" s="442"/>
      <c r="E23" s="442"/>
      <c r="F23" s="442"/>
      <c r="G23" s="442"/>
      <c r="H23" s="442"/>
      <c r="I23" s="442"/>
      <c r="J23" s="442"/>
      <c r="K23" s="442"/>
      <c r="L23" s="442"/>
      <c r="M23" s="442"/>
      <c r="N23" s="461"/>
    </row>
    <row r="24" customFormat="false" ht="12.75" hidden="false" customHeight="false" outlineLevel="0" collapsed="false">
      <c r="B24" s="442"/>
      <c r="C24" s="442"/>
      <c r="D24" s="442"/>
      <c r="E24" s="442"/>
      <c r="F24" s="442"/>
      <c r="G24" s="442"/>
      <c r="H24" s="442"/>
      <c r="I24" s="442"/>
      <c r="J24" s="442"/>
      <c r="K24" s="442"/>
      <c r="L24" s="442"/>
      <c r="M24" s="442"/>
      <c r="N24" s="461"/>
    </row>
    <row r="25" customFormat="false" ht="12.75" hidden="false" customHeight="false" outlineLevel="0" collapsed="false">
      <c r="B25" s="442"/>
      <c r="C25" s="442"/>
      <c r="D25" s="442"/>
      <c r="E25" s="442"/>
      <c r="F25" s="442"/>
      <c r="G25" s="442"/>
      <c r="H25" s="442"/>
      <c r="I25" s="442"/>
      <c r="J25" s="442"/>
      <c r="K25" s="442"/>
      <c r="L25" s="442"/>
      <c r="M25" s="442"/>
      <c r="N25" s="461"/>
    </row>
    <row r="26" customFormat="false" ht="12.75" hidden="false" customHeight="false" outlineLevel="0" collapsed="false">
      <c r="B26" s="442"/>
      <c r="C26" s="442"/>
      <c r="D26" s="442"/>
      <c r="E26" s="442"/>
      <c r="F26" s="442"/>
      <c r="G26" s="442"/>
      <c r="H26" s="442"/>
      <c r="I26" s="442"/>
      <c r="J26" s="442"/>
      <c r="K26" s="442"/>
      <c r="L26" s="442"/>
      <c r="M26" s="442"/>
      <c r="N26" s="461"/>
      <c r="V26" s="524" t="n">
        <f aca="false">+J12+'Il-2020'!J12</f>
        <v>336</v>
      </c>
      <c r="W26" s="508" t="n">
        <f aca="false">V26/V27</f>
        <v>0.0884909138793785</v>
      </c>
    </row>
    <row r="27" customFormat="false" ht="12.75" hidden="false" customHeight="false" outlineLevel="0" collapsed="false">
      <c r="B27" s="442"/>
      <c r="C27" s="442"/>
      <c r="D27" s="442"/>
      <c r="E27" s="442"/>
      <c r="F27" s="442"/>
      <c r="G27" s="442"/>
      <c r="H27" s="442"/>
      <c r="I27" s="442"/>
      <c r="J27" s="442"/>
      <c r="K27" s="442"/>
      <c r="L27" s="442"/>
      <c r="M27" s="442"/>
      <c r="N27" s="461"/>
      <c r="V27" s="524" t="n">
        <f aca="false">+J16+'Il-2020'!J16</f>
        <v>3797</v>
      </c>
    </row>
    <row r="28" customFormat="false" ht="12.75" hidden="false" customHeight="false" outlineLevel="0" collapsed="false">
      <c r="B28" s="442"/>
      <c r="C28" s="442"/>
      <c r="D28" s="442"/>
      <c r="E28" s="442"/>
      <c r="F28" s="442"/>
      <c r="G28" s="442"/>
      <c r="H28" s="442"/>
      <c r="I28" s="442"/>
      <c r="J28" s="442"/>
      <c r="K28" s="442"/>
      <c r="L28" s="442"/>
      <c r="M28" s="442"/>
      <c r="N28" s="461"/>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66" hidden="false" customHeight="true" outlineLevel="0" collapsed="false">
      <c r="B32" s="442"/>
      <c r="C32" s="442"/>
      <c r="D32" s="442"/>
      <c r="E32" s="442"/>
      <c r="F32" s="442"/>
      <c r="G32" s="442"/>
      <c r="H32" s="442"/>
      <c r="I32" s="442"/>
      <c r="J32" s="442"/>
      <c r="K32" s="442"/>
      <c r="L32" s="442"/>
      <c r="M32" s="442"/>
      <c r="N32" s="461"/>
      <c r="V32" s="540"/>
      <c r="W32" s="540"/>
      <c r="X32" s="540"/>
      <c r="Y32" s="540"/>
      <c r="Z32" s="540"/>
      <c r="AA32" s="540"/>
      <c r="AB32" s="540"/>
      <c r="AC32" s="540"/>
      <c r="AD32" s="540"/>
      <c r="AE32" s="540"/>
    </row>
    <row r="33" customFormat="false" ht="13.5" hidden="false" customHeight="false" outlineLevel="0" collapsed="false">
      <c r="B33" s="442" t="s">
        <v>1320</v>
      </c>
      <c r="C33" s="442"/>
      <c r="D33" s="442"/>
      <c r="E33" s="442"/>
      <c r="F33" s="442"/>
      <c r="G33" s="442"/>
      <c r="H33" s="442"/>
      <c r="I33" s="442"/>
      <c r="J33" s="442"/>
      <c r="K33" s="442"/>
      <c r="L33" s="442"/>
      <c r="M33" s="442"/>
      <c r="N33" s="443"/>
      <c r="V33" s="541"/>
      <c r="W33" s="542"/>
      <c r="X33" s="542" t="s">
        <v>1310</v>
      </c>
      <c r="Y33" s="542" t="s">
        <v>1311</v>
      </c>
      <c r="Z33" s="542" t="s">
        <v>1312</v>
      </c>
      <c r="AA33" s="542" t="s">
        <v>1313</v>
      </c>
      <c r="AB33" s="542" t="s">
        <v>1314</v>
      </c>
      <c r="AC33" s="542" t="s">
        <v>1315</v>
      </c>
      <c r="AD33" s="542" t="s">
        <v>1330</v>
      </c>
      <c r="AE33" s="540"/>
    </row>
    <row r="34" customFormat="false" ht="12.6" hidden="false" customHeight="true" outlineLevel="0" collapsed="false">
      <c r="B34" s="571" t="s">
        <v>1376</v>
      </c>
      <c r="C34" s="571"/>
      <c r="D34" s="571"/>
      <c r="E34" s="571"/>
      <c r="F34" s="571"/>
      <c r="G34" s="571"/>
      <c r="H34" s="571"/>
      <c r="I34" s="571"/>
      <c r="J34" s="571"/>
      <c r="K34" s="571"/>
      <c r="L34" s="571"/>
      <c r="M34" s="571"/>
      <c r="N34" s="502"/>
      <c r="O34" s="503"/>
      <c r="P34" s="503"/>
      <c r="Q34" s="503"/>
      <c r="R34" s="503"/>
      <c r="V34" s="541" t="s">
        <v>1316</v>
      </c>
      <c r="W34" s="541"/>
      <c r="X34" s="543" t="n">
        <v>0</v>
      </c>
      <c r="Y34" s="544" t="n">
        <v>6</v>
      </c>
      <c r="Z34" s="544" t="n">
        <v>7</v>
      </c>
      <c r="AA34" s="544" t="n">
        <v>3</v>
      </c>
      <c r="AB34" s="544" t="n">
        <v>10</v>
      </c>
      <c r="AC34" s="545" t="n">
        <v>9</v>
      </c>
      <c r="AD34" s="543" t="n">
        <v>18</v>
      </c>
      <c r="AE34" s="540"/>
    </row>
    <row r="35" customFormat="false" ht="12.75" hidden="false" customHeight="false" outlineLevel="0" collapsed="false">
      <c r="B35" s="571"/>
      <c r="C35" s="571"/>
      <c r="D35" s="571"/>
      <c r="E35" s="571"/>
      <c r="F35" s="571"/>
      <c r="G35" s="571"/>
      <c r="H35" s="571"/>
      <c r="I35" s="571"/>
      <c r="J35" s="571"/>
      <c r="K35" s="571"/>
      <c r="L35" s="571"/>
      <c r="M35" s="571"/>
      <c r="N35" s="502"/>
      <c r="O35" s="503"/>
      <c r="P35" s="503"/>
      <c r="Q35" s="503"/>
      <c r="R35" s="503"/>
    </row>
    <row r="36" customFormat="false" ht="12.75" hidden="false" customHeight="false" outlineLevel="0" collapsed="false">
      <c r="B36" s="571"/>
      <c r="C36" s="571"/>
      <c r="D36" s="571"/>
      <c r="E36" s="571"/>
      <c r="F36" s="571"/>
      <c r="G36" s="571"/>
      <c r="H36" s="571"/>
      <c r="I36" s="571"/>
      <c r="J36" s="571"/>
      <c r="K36" s="571"/>
      <c r="L36" s="571"/>
      <c r="M36" s="571"/>
      <c r="N36" s="504"/>
    </row>
    <row r="37" customFormat="false" ht="12.75" hidden="false" customHeight="false" outlineLevel="0" collapsed="false">
      <c r="B37" s="571"/>
      <c r="C37" s="571"/>
      <c r="D37" s="571"/>
      <c r="E37" s="571"/>
      <c r="F37" s="571"/>
      <c r="G37" s="571"/>
      <c r="H37" s="571"/>
      <c r="I37" s="571"/>
      <c r="J37" s="571"/>
      <c r="K37" s="571"/>
      <c r="L37" s="571"/>
      <c r="M37" s="571"/>
      <c r="N37" s="504"/>
    </row>
    <row r="38" customFormat="false" ht="12.75" hidden="false" customHeight="false" outlineLevel="0" collapsed="false">
      <c r="B38" s="571"/>
      <c r="C38" s="571"/>
      <c r="D38" s="571"/>
      <c r="E38" s="571"/>
      <c r="F38" s="571"/>
      <c r="G38" s="571"/>
      <c r="H38" s="571"/>
      <c r="I38" s="571"/>
      <c r="J38" s="571"/>
      <c r="K38" s="571"/>
      <c r="L38" s="571"/>
      <c r="M38" s="571"/>
      <c r="N38" s="504"/>
    </row>
    <row r="39" customFormat="false" ht="12.75" hidden="false" customHeight="false" outlineLevel="0" collapsed="false">
      <c r="B39" s="571"/>
      <c r="C39" s="571"/>
      <c r="D39" s="571"/>
      <c r="E39" s="571"/>
      <c r="F39" s="571"/>
      <c r="G39" s="571"/>
      <c r="H39" s="571"/>
      <c r="I39" s="571"/>
      <c r="J39" s="571"/>
      <c r="K39" s="571"/>
      <c r="L39" s="571"/>
      <c r="M39" s="571"/>
      <c r="N39" s="504"/>
    </row>
    <row r="40" customFormat="false" ht="12.75" hidden="false" customHeight="false" outlineLevel="0" collapsed="false">
      <c r="B40" s="571"/>
      <c r="C40" s="571"/>
      <c r="D40" s="571"/>
      <c r="E40" s="571"/>
      <c r="F40" s="571"/>
      <c r="G40" s="571"/>
      <c r="H40" s="571"/>
      <c r="I40" s="571"/>
      <c r="J40" s="571"/>
      <c r="K40" s="571"/>
      <c r="L40" s="571"/>
      <c r="M40" s="571"/>
      <c r="N40" s="504"/>
    </row>
    <row r="41" customFormat="false" ht="13.5" hidden="false" customHeight="false" outlineLevel="0" collapsed="false">
      <c r="B41" s="571"/>
      <c r="C41" s="571"/>
      <c r="D41" s="571"/>
      <c r="E41" s="571"/>
      <c r="F41" s="571"/>
      <c r="G41" s="571"/>
      <c r="H41" s="571"/>
      <c r="I41" s="571"/>
      <c r="J41" s="571"/>
      <c r="K41" s="571"/>
      <c r="L41" s="571"/>
      <c r="M41" s="571"/>
      <c r="N41" s="504"/>
    </row>
    <row r="42" customFormat="false" ht="13.5" hidden="false" customHeight="false" outlineLevel="0" collapsed="false">
      <c r="B42" s="442" t="s">
        <v>1322</v>
      </c>
      <c r="C42" s="442"/>
      <c r="D42" s="442"/>
      <c r="E42" s="442"/>
      <c r="F42" s="442"/>
      <c r="G42" s="442"/>
      <c r="H42" s="442"/>
      <c r="I42" s="442"/>
      <c r="J42" s="442"/>
      <c r="K42" s="442"/>
      <c r="L42" s="442"/>
      <c r="M42" s="442"/>
      <c r="N42" s="443"/>
    </row>
    <row r="43" customFormat="false" ht="12.75" hidden="false" customHeight="true" outlineLevel="0" collapsed="false">
      <c r="B43" s="572" t="s">
        <v>1377</v>
      </c>
      <c r="C43" s="572"/>
      <c r="D43" s="572"/>
      <c r="E43" s="572"/>
      <c r="F43" s="572"/>
      <c r="G43" s="572"/>
      <c r="H43" s="572"/>
      <c r="I43" s="572"/>
      <c r="J43" s="572"/>
      <c r="K43" s="572"/>
      <c r="L43" s="572"/>
      <c r="M43" s="572"/>
      <c r="N43" s="504"/>
    </row>
    <row r="44" customFormat="false" ht="12.75" hidden="false" customHeight="false" outlineLevel="0" collapsed="false">
      <c r="B44" s="572"/>
      <c r="C44" s="572"/>
      <c r="D44" s="572"/>
      <c r="E44" s="572"/>
      <c r="F44" s="572"/>
      <c r="G44" s="572"/>
      <c r="H44" s="572"/>
      <c r="I44" s="572"/>
      <c r="J44" s="572"/>
      <c r="K44" s="572"/>
      <c r="L44" s="572"/>
      <c r="M44" s="572"/>
      <c r="N44" s="504"/>
    </row>
    <row r="45" customFormat="false" ht="12.75" hidden="false" customHeight="false" outlineLevel="0" collapsed="false">
      <c r="B45" s="572"/>
      <c r="C45" s="572"/>
      <c r="D45" s="572"/>
      <c r="E45" s="572"/>
      <c r="F45" s="572"/>
      <c r="G45" s="572"/>
      <c r="H45" s="572"/>
      <c r="I45" s="572"/>
      <c r="J45" s="572"/>
      <c r="K45" s="572"/>
      <c r="L45" s="572"/>
      <c r="M45" s="572"/>
      <c r="N45" s="504"/>
    </row>
    <row r="46" customFormat="false" ht="12.75" hidden="false" customHeight="false" outlineLevel="0" collapsed="false">
      <c r="B46" s="572"/>
      <c r="C46" s="572"/>
      <c r="D46" s="572"/>
      <c r="E46" s="572"/>
      <c r="F46" s="572"/>
      <c r="G46" s="572"/>
      <c r="H46" s="572"/>
      <c r="I46" s="572"/>
      <c r="J46" s="572"/>
      <c r="K46" s="572"/>
      <c r="L46" s="572"/>
      <c r="M46" s="572"/>
      <c r="N46" s="504"/>
    </row>
    <row r="47" customFormat="false" ht="12.75" hidden="false" customHeight="false" outlineLevel="0" collapsed="false">
      <c r="B47" s="572"/>
      <c r="C47" s="572"/>
      <c r="D47" s="572"/>
      <c r="E47" s="572"/>
      <c r="F47" s="572"/>
      <c r="G47" s="572"/>
      <c r="H47" s="572"/>
      <c r="I47" s="572"/>
      <c r="J47" s="572"/>
      <c r="K47" s="572"/>
      <c r="L47" s="572"/>
      <c r="M47" s="572"/>
      <c r="N47" s="504"/>
    </row>
    <row r="48" customFormat="false" ht="12.75" hidden="false" customHeight="false" outlineLevel="0" collapsed="false">
      <c r="B48" s="572"/>
      <c r="C48" s="572"/>
      <c r="D48" s="572"/>
      <c r="E48" s="572"/>
      <c r="F48" s="572"/>
      <c r="G48" s="572"/>
      <c r="H48" s="572"/>
      <c r="I48" s="572"/>
      <c r="J48" s="572"/>
      <c r="K48" s="572"/>
      <c r="L48" s="572"/>
      <c r="M48" s="572"/>
      <c r="N48" s="504"/>
    </row>
    <row r="49" customFormat="false" ht="13.5" hidden="false" customHeight="false" outlineLevel="0" collapsed="false">
      <c r="B49" s="572"/>
      <c r="C49" s="572"/>
      <c r="D49" s="572"/>
      <c r="E49" s="572"/>
      <c r="F49" s="572"/>
      <c r="G49" s="572"/>
      <c r="H49" s="572"/>
      <c r="I49" s="572"/>
      <c r="J49" s="572"/>
      <c r="K49" s="572"/>
      <c r="L49" s="572"/>
      <c r="M49" s="572"/>
      <c r="N49" s="504"/>
    </row>
  </sheetData>
  <mergeCells count="24">
    <mergeCell ref="B2:M2"/>
    <mergeCell ref="B3:C4"/>
    <mergeCell ref="D3:H4"/>
    <mergeCell ref="I3:J3"/>
    <mergeCell ref="K3:M3"/>
    <mergeCell ref="I4:J4"/>
    <mergeCell ref="K4:M4"/>
    <mergeCell ref="B5:C6"/>
    <mergeCell ref="D5:H6"/>
    <mergeCell ref="I5:J6"/>
    <mergeCell ref="K5:M6"/>
    <mergeCell ref="B7:M7"/>
    <mergeCell ref="V7:W7"/>
    <mergeCell ref="V8:W8"/>
    <mergeCell ref="B10:C10"/>
    <mergeCell ref="B11:C11"/>
    <mergeCell ref="X12:X13"/>
    <mergeCell ref="B19:M19"/>
    <mergeCell ref="B20:M32"/>
    <mergeCell ref="B33:M33"/>
    <mergeCell ref="B34:M41"/>
    <mergeCell ref="V34:W34"/>
    <mergeCell ref="B42:M42"/>
    <mergeCell ref="B43: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49" activeCellId="0" sqref="S49"/>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 collapsed="false" customWidth="true" hidden="false" outlineLevel="0" max="22" min="22" style="0" width="30.7"/>
    <col collapsed="false" customWidth="true" hidden="false" outlineLevel="0" max="23" min="23" style="0" width="13.7"/>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c r="V3" s="539"/>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24</v>
      </c>
      <c r="E5" s="451"/>
      <c r="F5" s="451"/>
      <c r="G5" s="451"/>
      <c r="H5" s="451"/>
      <c r="I5" s="453" t="s">
        <v>1307</v>
      </c>
      <c r="J5" s="453"/>
      <c r="K5" s="448" t="s">
        <v>1378</v>
      </c>
      <c r="L5" s="448"/>
      <c r="M5" s="448"/>
      <c r="N5" s="449"/>
      <c r="O5" s="450"/>
      <c r="P5" s="445"/>
      <c r="Q5" s="445"/>
      <c r="R5" s="445"/>
      <c r="S5" s="441"/>
      <c r="T5" s="441"/>
      <c r="V5" s="525" t="s">
        <v>1379</v>
      </c>
      <c r="W5" s="525"/>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c r="V6" s="507" t="s">
        <v>1348</v>
      </c>
      <c r="X6" s="508"/>
    </row>
    <row r="7" customFormat="false" ht="12.75" hidden="false" customHeight="false" outlineLevel="0" collapsed="false">
      <c r="B7" s="455" t="s">
        <v>1309</v>
      </c>
      <c r="C7" s="455"/>
      <c r="D7" s="455"/>
      <c r="E7" s="455"/>
      <c r="F7" s="455"/>
      <c r="G7" s="455"/>
      <c r="H7" s="455"/>
      <c r="I7" s="455"/>
      <c r="J7" s="455"/>
      <c r="K7" s="455"/>
      <c r="L7" s="455"/>
      <c r="M7" s="455"/>
      <c r="N7" s="456"/>
      <c r="O7" s="450"/>
      <c r="P7" s="445"/>
      <c r="Q7" s="445"/>
      <c r="R7" s="445"/>
      <c r="S7" s="450"/>
      <c r="T7" s="450"/>
      <c r="V7" s="507" t="s">
        <v>1328</v>
      </c>
      <c r="W7" s="509" t="n">
        <v>332</v>
      </c>
    </row>
    <row r="8" customFormat="false" ht="12.75" hidden="false" customHeight="false" outlineLevel="0" collapsed="false">
      <c r="B8" s="457"/>
      <c r="C8" s="458"/>
      <c r="D8" s="458"/>
      <c r="E8" s="458"/>
      <c r="F8" s="458"/>
      <c r="G8" s="458"/>
      <c r="H8" s="458"/>
      <c r="I8" s="458"/>
      <c r="J8" s="459"/>
      <c r="K8" s="459"/>
      <c r="L8" s="458"/>
      <c r="M8" s="460"/>
      <c r="N8" s="461"/>
      <c r="O8" s="462"/>
      <c r="P8" s="441"/>
      <c r="Q8" s="441"/>
      <c r="R8" s="441"/>
      <c r="S8" s="441"/>
      <c r="T8" s="441"/>
      <c r="V8" s="507" t="s">
        <v>1329</v>
      </c>
      <c r="W8" s="509"/>
      <c r="X8" s="526" t="n">
        <f aca="false">W8/W10</f>
        <v>0</v>
      </c>
    </row>
    <row r="9" customFormat="false" ht="12.75" hidden="false" customHeight="false" outlineLevel="0" collapsed="false">
      <c r="B9" s="463"/>
      <c r="C9" s="464"/>
      <c r="D9" s="25" t="s">
        <v>1330</v>
      </c>
      <c r="E9" s="25" t="s">
        <v>1331</v>
      </c>
      <c r="F9" s="25" t="s">
        <v>1332</v>
      </c>
      <c r="G9" s="25" t="s">
        <v>1333</v>
      </c>
      <c r="H9" s="25" t="s">
        <v>1334</v>
      </c>
      <c r="I9" s="25" t="s">
        <v>1335</v>
      </c>
      <c r="J9" s="445"/>
      <c r="K9" s="445"/>
      <c r="L9" s="465"/>
      <c r="M9" s="466"/>
      <c r="N9" s="467"/>
      <c r="O9" s="444"/>
      <c r="P9" s="445"/>
      <c r="Q9" s="445"/>
      <c r="R9" s="445"/>
      <c r="S9" s="445"/>
      <c r="T9" s="441"/>
      <c r="X9" s="510"/>
    </row>
    <row r="10" customFormat="false" ht="12.75" hidden="false" customHeight="false" outlineLevel="0" collapsed="false">
      <c r="B10" s="468" t="s">
        <v>1316</v>
      </c>
      <c r="C10" s="468"/>
      <c r="D10" s="511" t="n">
        <v>41</v>
      </c>
      <c r="E10" s="512" t="n">
        <v>22</v>
      </c>
      <c r="F10" s="512" t="n">
        <v>31</v>
      </c>
      <c r="G10" s="512" t="n">
        <v>32</v>
      </c>
      <c r="H10" s="512" t="n">
        <v>28</v>
      </c>
      <c r="I10" s="513" t="n">
        <v>33</v>
      </c>
      <c r="J10" s="472" t="n">
        <f aca="false">D10+E10+F10+G10+H10+I10</f>
        <v>187</v>
      </c>
      <c r="K10" s="473" t="n">
        <f aca="false">J10/J11</f>
        <v>0.989417989417989</v>
      </c>
      <c r="L10" s="464"/>
      <c r="M10" s="474"/>
      <c r="O10" s="450"/>
      <c r="P10" s="445"/>
      <c r="Q10" s="445"/>
      <c r="R10" s="445"/>
      <c r="S10" s="445"/>
      <c r="T10" s="445"/>
      <c r="V10" s="514" t="s">
        <v>1349</v>
      </c>
      <c r="W10" s="534" t="n">
        <v>3797</v>
      </c>
      <c r="X10" s="527" t="n">
        <f aca="false">W10+W11</f>
        <v>3797</v>
      </c>
    </row>
    <row r="11" customFormat="false" ht="12.75" hidden="false" customHeight="false" outlineLevel="0" collapsed="false">
      <c r="B11" s="468" t="s">
        <v>1317</v>
      </c>
      <c r="C11" s="468"/>
      <c r="D11" s="511" t="n">
        <v>43</v>
      </c>
      <c r="E11" s="512" t="n">
        <v>22</v>
      </c>
      <c r="F11" s="512" t="n">
        <v>31</v>
      </c>
      <c r="G11" s="512" t="n">
        <v>32</v>
      </c>
      <c r="H11" s="512" t="n">
        <v>28</v>
      </c>
      <c r="I11" s="512" t="n">
        <v>33</v>
      </c>
      <c r="J11" s="472" t="n">
        <f aca="false">D11+E11+F11+G11+H11+I11</f>
        <v>189</v>
      </c>
      <c r="K11" s="475"/>
      <c r="L11" s="476"/>
      <c r="M11" s="477"/>
      <c r="O11" s="450"/>
      <c r="P11" s="445"/>
      <c r="Q11" s="445"/>
      <c r="R11" s="445"/>
      <c r="S11" s="445"/>
      <c r="T11" s="445"/>
      <c r="V11" s="514" t="s">
        <v>1350</v>
      </c>
      <c r="W11" s="509"/>
      <c r="X11" s="527"/>
    </row>
    <row r="12" customFormat="false" ht="12.75" hidden="false" customHeight="false" outlineLevel="0" collapsed="false">
      <c r="B12" s="516" t="s">
        <v>1338</v>
      </c>
      <c r="C12" s="467"/>
      <c r="D12" s="521" t="n">
        <f aca="false">D11</f>
        <v>43</v>
      </c>
      <c r="E12" s="521" t="n">
        <f aca="false">E11</f>
        <v>22</v>
      </c>
      <c r="F12" s="521" t="n">
        <f aca="false">F11</f>
        <v>31</v>
      </c>
      <c r="G12" s="521" t="n">
        <f aca="false">G11</f>
        <v>32</v>
      </c>
      <c r="H12" s="521" t="n">
        <f aca="false">H11</f>
        <v>28</v>
      </c>
      <c r="I12" s="521" t="n">
        <f aca="false">I11</f>
        <v>33</v>
      </c>
      <c r="J12" s="518" t="n">
        <f aca="false">SUM(D12:I12)</f>
        <v>189</v>
      </c>
      <c r="K12" s="475"/>
      <c r="L12" s="476"/>
      <c r="M12" s="477"/>
      <c r="O12" s="450"/>
      <c r="P12" s="445"/>
      <c r="Q12" s="445"/>
      <c r="R12" s="445"/>
      <c r="S12" s="445"/>
      <c r="T12" s="445"/>
      <c r="X12" s="508"/>
    </row>
    <row r="13" customFormat="false" ht="12.75" hidden="false" customHeight="false" outlineLevel="0" collapsed="false">
      <c r="B13" s="516" t="s">
        <v>1339</v>
      </c>
      <c r="C13" s="467"/>
      <c r="D13" s="522" t="n">
        <f aca="false">D11/D10</f>
        <v>1.04878048780488</v>
      </c>
      <c r="E13" s="522" t="n">
        <f aca="false">E11/E10</f>
        <v>1</v>
      </c>
      <c r="F13" s="522" t="n">
        <f aca="false">F11/F10</f>
        <v>1</v>
      </c>
      <c r="G13" s="522" t="n">
        <f aca="false">G11/G10</f>
        <v>1</v>
      </c>
      <c r="H13" s="522" t="n">
        <f aca="false">H11/H10</f>
        <v>1</v>
      </c>
      <c r="I13" s="522" t="n">
        <f aca="false">I11/I10</f>
        <v>1</v>
      </c>
      <c r="J13" s="518"/>
      <c r="K13" s="475"/>
      <c r="L13" s="476"/>
      <c r="M13" s="477"/>
      <c r="O13" s="450"/>
      <c r="P13" s="445"/>
      <c r="Q13" s="445"/>
      <c r="R13" s="445"/>
      <c r="S13" s="445"/>
      <c r="T13" s="445"/>
      <c r="V13" s="514" t="s">
        <v>52</v>
      </c>
      <c r="W13" s="509"/>
      <c r="X13" s="508" t="n">
        <f aca="false">W13/W7</f>
        <v>0</v>
      </c>
    </row>
    <row r="14" customFormat="false" ht="12.75" hidden="false" customHeight="false" outlineLevel="0" collapsed="false">
      <c r="B14" s="516" t="s">
        <v>1340</v>
      </c>
      <c r="C14" s="467"/>
      <c r="D14" s="522" t="n">
        <v>0.85</v>
      </c>
      <c r="E14" s="522" t="n">
        <v>0.85</v>
      </c>
      <c r="F14" s="522" t="n">
        <v>0.85</v>
      </c>
      <c r="G14" s="522" t="n">
        <v>0.85</v>
      </c>
      <c r="H14" s="522" t="n">
        <v>0.85</v>
      </c>
      <c r="I14" s="522" t="n">
        <v>0.85</v>
      </c>
      <c r="J14" s="518"/>
      <c r="K14" s="475"/>
      <c r="L14" s="476"/>
      <c r="M14" s="477"/>
      <c r="O14" s="450"/>
      <c r="P14" s="445"/>
      <c r="Q14" s="445"/>
      <c r="R14" s="445"/>
      <c r="S14" s="445"/>
      <c r="T14" s="445"/>
      <c r="V14" s="514" t="s">
        <v>1341</v>
      </c>
      <c r="W14" s="509"/>
      <c r="X14" s="508" t="n">
        <f aca="false">W14/W7</f>
        <v>0</v>
      </c>
    </row>
    <row r="15" customFormat="false" ht="12.75" hidden="false" customHeight="false" outlineLevel="0" collapsed="false">
      <c r="B15" s="478"/>
      <c r="C15" s="467"/>
      <c r="D15" s="523"/>
      <c r="E15" s="523"/>
      <c r="F15" s="523"/>
      <c r="G15" s="523"/>
      <c r="H15" s="523"/>
      <c r="I15" s="523"/>
      <c r="J15" s="467"/>
      <c r="K15" s="467"/>
      <c r="L15" s="476"/>
      <c r="M15" s="477"/>
      <c r="O15" s="454"/>
      <c r="P15" s="445"/>
      <c r="Q15" s="445"/>
      <c r="R15" s="445"/>
      <c r="S15" s="445"/>
      <c r="T15" s="445"/>
      <c r="V15" s="529" t="s">
        <v>1351</v>
      </c>
      <c r="W15" s="530"/>
      <c r="X15" s="508"/>
    </row>
    <row r="16" customFormat="false" ht="12.75" hidden="false" customHeight="false" outlineLevel="0" collapsed="false">
      <c r="B16" s="463" t="s">
        <v>1342</v>
      </c>
      <c r="C16" s="464"/>
      <c r="D16" s="512" t="n">
        <f aca="false">+'[3]Cons-Proc 2020'!$H$15</f>
        <v>355</v>
      </c>
      <c r="E16" s="512" t="n">
        <f aca="false">+'[3]Cons-Proc 2020'!$I$15</f>
        <v>322</v>
      </c>
      <c r="F16" s="512" t="n">
        <f aca="false">+'[3]Cons-Proc 2020'!$J$15</f>
        <v>368</v>
      </c>
      <c r="G16" s="512" t="n">
        <f aca="false">+'[3]Cons-Proc 2020'!$K$15</f>
        <v>401</v>
      </c>
      <c r="H16" s="512" t="n">
        <f aca="false">+'[3]Cons-Proc 2020'!$L$15</f>
        <v>382</v>
      </c>
      <c r="I16" s="512" t="n">
        <f aca="false">+'[3]Cons-Proc 2020'!$M$15</f>
        <v>354</v>
      </c>
      <c r="J16" s="464" t="n">
        <f aca="false">SUM(D16:I16)</f>
        <v>2182</v>
      </c>
      <c r="K16" s="535" t="n">
        <f aca="false">J11/J16</f>
        <v>0.0866177818515124</v>
      </c>
      <c r="L16" s="487"/>
      <c r="M16" s="573" t="n">
        <f aca="false">+J16+'I-2020'!J16</f>
        <v>3797</v>
      </c>
      <c r="N16" s="461"/>
      <c r="O16" s="480" t="n">
        <f aca="false">332/M16</f>
        <v>0.0874374506189097</v>
      </c>
      <c r="P16" s="445"/>
      <c r="Q16" s="445"/>
      <c r="R16" s="445"/>
      <c r="S16" s="445"/>
      <c r="T16" s="445"/>
      <c r="V16" s="514"/>
      <c r="W16" s="509"/>
      <c r="X16" s="508" t="n">
        <f aca="false">W16/W7</f>
        <v>0</v>
      </c>
    </row>
    <row r="17" customFormat="false" ht="12.75" hidden="false" customHeight="false" outlineLevel="0" collapsed="false">
      <c r="B17" s="463"/>
      <c r="C17" s="464"/>
      <c r="D17" s="473" t="n">
        <f aca="false">D12/D16</f>
        <v>0.12112676056338</v>
      </c>
      <c r="E17" s="473" t="n">
        <f aca="false">E12/E16</f>
        <v>0.0683229813664596</v>
      </c>
      <c r="F17" s="473" t="n">
        <f aca="false">F12/F16</f>
        <v>0.0842391304347826</v>
      </c>
      <c r="G17" s="473" t="n">
        <f aca="false">G12/G16</f>
        <v>0.0798004987531172</v>
      </c>
      <c r="H17" s="473" t="n">
        <f aca="false">H12/H16</f>
        <v>0.0732984293193717</v>
      </c>
      <c r="I17" s="473" t="n">
        <f aca="false">I12/I16</f>
        <v>0.0932203389830509</v>
      </c>
      <c r="J17" s="486" t="n">
        <f aca="false">J12/J16</f>
        <v>0.0866177818515124</v>
      </c>
      <c r="K17" s="487"/>
      <c r="L17" s="480"/>
      <c r="M17" s="491"/>
      <c r="N17" s="461"/>
      <c r="O17" s="441"/>
      <c r="P17" s="441"/>
      <c r="Q17" s="441"/>
      <c r="R17" s="441"/>
      <c r="S17" s="441"/>
      <c r="T17" s="441"/>
      <c r="W17" s="0" t="n">
        <f aca="false">+W13+W14</f>
        <v>0</v>
      </c>
    </row>
    <row r="18" customFormat="false" ht="13.5" hidden="false" customHeight="false" outlineLevel="0" collapsed="false">
      <c r="B18" s="492"/>
      <c r="C18" s="493"/>
      <c r="D18" s="494"/>
      <c r="E18" s="493"/>
      <c r="F18" s="493"/>
      <c r="G18" s="493"/>
      <c r="H18" s="495"/>
      <c r="I18" s="496"/>
      <c r="J18" s="497"/>
      <c r="K18" s="498"/>
      <c r="L18" s="498"/>
      <c r="M18" s="499"/>
      <c r="N18" s="461"/>
      <c r="O18" s="441"/>
      <c r="P18" s="441"/>
      <c r="Q18" s="441"/>
      <c r="R18" s="441"/>
      <c r="S18" s="441"/>
      <c r="T18" s="441"/>
    </row>
    <row r="19" customFormat="false" ht="13.5" hidden="false" customHeight="false" outlineLevel="0" collapsed="false">
      <c r="B19" s="442" t="s">
        <v>1319</v>
      </c>
      <c r="C19" s="442"/>
      <c r="D19" s="442"/>
      <c r="E19" s="442"/>
      <c r="F19" s="442"/>
      <c r="G19" s="442"/>
      <c r="H19" s="442"/>
      <c r="I19" s="442"/>
      <c r="J19" s="442"/>
      <c r="K19" s="442"/>
      <c r="L19" s="442"/>
      <c r="M19" s="442"/>
      <c r="N19" s="467"/>
    </row>
    <row r="20" customFormat="false" ht="12.75" hidden="false" customHeight="false" outlineLevel="0" collapsed="false">
      <c r="B20" s="442"/>
      <c r="C20" s="442"/>
      <c r="D20" s="442"/>
      <c r="E20" s="442"/>
      <c r="F20" s="442"/>
      <c r="G20" s="442"/>
      <c r="H20" s="442"/>
      <c r="I20" s="442"/>
      <c r="J20" s="442"/>
      <c r="K20" s="442"/>
      <c r="L20" s="442"/>
      <c r="M20" s="442"/>
      <c r="N20" s="461"/>
      <c r="V20" s="574" t="s">
        <v>2</v>
      </c>
      <c r="W20" s="514" t="s">
        <v>1342</v>
      </c>
      <c r="X20" s="514" t="s">
        <v>1369</v>
      </c>
      <c r="Y20" s="575" t="s">
        <v>1370</v>
      </c>
    </row>
    <row r="21" customFormat="false" ht="12.75" hidden="false" customHeight="false" outlineLevel="0" collapsed="false">
      <c r="B21" s="442"/>
      <c r="C21" s="442"/>
      <c r="D21" s="442"/>
      <c r="E21" s="442"/>
      <c r="F21" s="442"/>
      <c r="G21" s="442"/>
      <c r="H21" s="442"/>
      <c r="I21" s="442"/>
      <c r="J21" s="442"/>
      <c r="K21" s="442"/>
      <c r="L21" s="442"/>
      <c r="M21" s="442"/>
      <c r="N21" s="461"/>
      <c r="V21" s="509" t="n">
        <v>2016</v>
      </c>
      <c r="W21" s="509" t="n">
        <v>1407</v>
      </c>
      <c r="X21" s="509" t="n">
        <v>20</v>
      </c>
      <c r="Y21" s="576" t="n">
        <f aca="false">X21/W21</f>
        <v>0.0142146410803127</v>
      </c>
    </row>
    <row r="22" customFormat="false" ht="12.75" hidden="false" customHeight="false" outlineLevel="0" collapsed="false">
      <c r="B22" s="442"/>
      <c r="C22" s="442"/>
      <c r="D22" s="442"/>
      <c r="E22" s="442"/>
      <c r="F22" s="442"/>
      <c r="G22" s="442"/>
      <c r="H22" s="442"/>
      <c r="I22" s="442"/>
      <c r="J22" s="442"/>
      <c r="K22" s="442"/>
      <c r="L22" s="442"/>
      <c r="M22" s="442"/>
      <c r="N22" s="461"/>
      <c r="V22" s="509" t="n">
        <v>2017</v>
      </c>
      <c r="W22" s="509" t="n">
        <v>2725</v>
      </c>
      <c r="X22" s="509" t="n">
        <v>20</v>
      </c>
      <c r="Y22" s="576" t="n">
        <f aca="false">X22/W22</f>
        <v>0.0073394495412844</v>
      </c>
    </row>
    <row r="23" customFormat="false" ht="12.75" hidden="false" customHeight="false" outlineLevel="0" collapsed="false">
      <c r="B23" s="442"/>
      <c r="C23" s="442"/>
      <c r="D23" s="442"/>
      <c r="E23" s="442"/>
      <c r="F23" s="442"/>
      <c r="G23" s="442"/>
      <c r="H23" s="442"/>
      <c r="I23" s="442"/>
      <c r="J23" s="442"/>
      <c r="K23" s="442"/>
      <c r="L23" s="442"/>
      <c r="M23" s="442"/>
      <c r="N23" s="461"/>
      <c r="V23" s="509" t="n">
        <v>2018</v>
      </c>
      <c r="W23" s="509" t="n">
        <v>2237</v>
      </c>
      <c r="X23" s="509" t="n">
        <v>55</v>
      </c>
      <c r="Y23" s="576" t="n">
        <f aca="false">X23/W23</f>
        <v>0.0245864997764864</v>
      </c>
      <c r="Z23" s="536"/>
    </row>
    <row r="24" customFormat="false" ht="12.75" hidden="false" customHeight="false" outlineLevel="0" collapsed="false">
      <c r="B24" s="442"/>
      <c r="C24" s="442"/>
      <c r="D24" s="442"/>
      <c r="E24" s="442"/>
      <c r="F24" s="442"/>
      <c r="G24" s="442"/>
      <c r="H24" s="442"/>
      <c r="I24" s="442"/>
      <c r="J24" s="442"/>
      <c r="K24" s="442"/>
      <c r="L24" s="442"/>
      <c r="M24" s="442"/>
      <c r="N24" s="461"/>
      <c r="V24" s="557" t="n">
        <v>2019</v>
      </c>
      <c r="W24" s="577" t="n">
        <f aca="false">+J16+'I-2019'!J16</f>
        <v>3956</v>
      </c>
      <c r="X24" s="577" t="n">
        <f aca="false">+'I-2019'!J12+'Il-2019'!J12</f>
        <v>128</v>
      </c>
      <c r="Y24" s="578" t="n">
        <f aca="false">X24/W24</f>
        <v>0.032355915065723</v>
      </c>
    </row>
    <row r="25" customFormat="false" ht="12.75" hidden="false" customHeight="false" outlineLevel="0" collapsed="false">
      <c r="B25" s="442"/>
      <c r="C25" s="442"/>
      <c r="D25" s="442"/>
      <c r="E25" s="442"/>
      <c r="F25" s="442"/>
      <c r="G25" s="442"/>
      <c r="H25" s="442"/>
      <c r="I25" s="442"/>
      <c r="J25" s="442"/>
      <c r="K25" s="442"/>
      <c r="L25" s="442"/>
      <c r="M25" s="442"/>
      <c r="N25" s="461"/>
      <c r="V25" s="509" t="n">
        <v>2020</v>
      </c>
      <c r="W25" s="515" t="n">
        <f aca="false">+J16+'I-2020'!J16</f>
        <v>3797</v>
      </c>
      <c r="X25" s="515" t="n">
        <f aca="false">+J12+'I-2020'!J12</f>
        <v>336</v>
      </c>
      <c r="Y25" s="576" t="n">
        <f aca="false">X25/W25</f>
        <v>0.0884909138793785</v>
      </c>
    </row>
    <row r="26" customFormat="false" ht="12.75" hidden="false" customHeight="false" outlineLevel="0" collapsed="false">
      <c r="B26" s="442"/>
      <c r="C26" s="442"/>
      <c r="D26" s="442"/>
      <c r="E26" s="442"/>
      <c r="F26" s="442"/>
      <c r="G26" s="442"/>
      <c r="H26" s="442"/>
      <c r="I26" s="442"/>
      <c r="J26" s="442"/>
      <c r="K26" s="442"/>
      <c r="L26" s="442"/>
      <c r="M26" s="442"/>
      <c r="N26" s="461"/>
      <c r="V26" s="509" t="n">
        <v>2021</v>
      </c>
      <c r="W26" s="509"/>
      <c r="X26" s="509"/>
      <c r="Y26" s="509"/>
    </row>
    <row r="27" customFormat="false" ht="12.75" hidden="false" customHeight="false" outlineLevel="0" collapsed="false">
      <c r="B27" s="442"/>
      <c r="C27" s="442"/>
      <c r="D27" s="442"/>
      <c r="E27" s="442"/>
      <c r="F27" s="442"/>
      <c r="G27" s="442"/>
      <c r="H27" s="442"/>
      <c r="I27" s="442"/>
      <c r="J27" s="442"/>
      <c r="K27" s="442"/>
      <c r="L27" s="442"/>
      <c r="M27" s="442"/>
      <c r="N27" s="461"/>
      <c r="V27" s="509"/>
      <c r="W27" s="509"/>
      <c r="X27" s="509"/>
      <c r="Y27" s="509"/>
    </row>
    <row r="28" customFormat="false" ht="12.75" hidden="false" customHeight="false" outlineLevel="0" collapsed="false">
      <c r="B28" s="442"/>
      <c r="C28" s="442"/>
      <c r="D28" s="442"/>
      <c r="E28" s="442"/>
      <c r="F28" s="442"/>
      <c r="G28" s="442"/>
      <c r="H28" s="442"/>
      <c r="I28" s="442"/>
      <c r="J28" s="442"/>
      <c r="K28" s="442"/>
      <c r="L28" s="442"/>
      <c r="M28" s="442"/>
      <c r="N28" s="461"/>
      <c r="V28" s="509"/>
      <c r="W28" s="509"/>
      <c r="X28" s="509"/>
      <c r="Y28" s="509"/>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66" hidden="false" customHeight="true" outlineLevel="0" collapsed="false">
      <c r="B32" s="442"/>
      <c r="C32" s="442"/>
      <c r="D32" s="442"/>
      <c r="E32" s="442"/>
      <c r="F32" s="442"/>
      <c r="G32" s="442"/>
      <c r="H32" s="442"/>
      <c r="I32" s="442"/>
      <c r="J32" s="442"/>
      <c r="K32" s="442"/>
      <c r="L32" s="442"/>
      <c r="M32" s="442"/>
      <c r="N32" s="461"/>
      <c r="U32" s="524" t="n">
        <f aca="false">+J10+'I-2020'!J10</f>
        <v>332</v>
      </c>
      <c r="V32" s="524" t="n">
        <f aca="false">+'I-2020'!J10+'Il-2020'!J10</f>
        <v>332</v>
      </c>
    </row>
    <row r="33" customFormat="false" ht="13.5" hidden="false" customHeight="false" outlineLevel="0" collapsed="false">
      <c r="B33" s="442" t="s">
        <v>1320</v>
      </c>
      <c r="C33" s="442"/>
      <c r="D33" s="442"/>
      <c r="E33" s="442"/>
      <c r="F33" s="442"/>
      <c r="G33" s="442"/>
      <c r="H33" s="442"/>
      <c r="I33" s="442"/>
      <c r="J33" s="442"/>
      <c r="K33" s="442"/>
      <c r="L33" s="442"/>
      <c r="M33" s="442"/>
      <c r="N33" s="443"/>
    </row>
    <row r="34" customFormat="false" ht="12.6" hidden="false" customHeight="true" outlineLevel="0" collapsed="false">
      <c r="B34" s="501" t="s">
        <v>1380</v>
      </c>
      <c r="C34" s="501"/>
      <c r="D34" s="501"/>
      <c r="E34" s="501"/>
      <c r="F34" s="501"/>
      <c r="G34" s="501"/>
      <c r="H34" s="501"/>
      <c r="I34" s="501"/>
      <c r="J34" s="501"/>
      <c r="K34" s="501"/>
      <c r="L34" s="501"/>
      <c r="M34" s="501"/>
      <c r="N34" s="502"/>
      <c r="O34" s="503"/>
      <c r="P34" s="537"/>
      <c r="Q34" s="503"/>
      <c r="R34" s="503"/>
    </row>
    <row r="35" customFormat="false" ht="12.75" hidden="false" customHeight="false" outlineLevel="0" collapsed="false">
      <c r="B35" s="501"/>
      <c r="C35" s="501"/>
      <c r="D35" s="501"/>
      <c r="E35" s="501"/>
      <c r="F35" s="501"/>
      <c r="G35" s="501"/>
      <c r="H35" s="501"/>
      <c r="I35" s="501"/>
      <c r="J35" s="501"/>
      <c r="K35" s="501"/>
      <c r="L35" s="501"/>
      <c r="M35" s="501"/>
      <c r="N35" s="502"/>
      <c r="O35" s="503"/>
      <c r="P35" s="503"/>
      <c r="Q35" s="503"/>
      <c r="R35" s="503"/>
    </row>
    <row r="36" customFormat="false" ht="12.75" hidden="false" customHeight="false" outlineLevel="0" collapsed="false">
      <c r="B36" s="501"/>
      <c r="C36" s="501"/>
      <c r="D36" s="501"/>
      <c r="E36" s="501"/>
      <c r="F36" s="501"/>
      <c r="G36" s="501"/>
      <c r="H36" s="501"/>
      <c r="I36" s="501"/>
      <c r="J36" s="501"/>
      <c r="K36" s="501"/>
      <c r="L36" s="501"/>
      <c r="M36" s="501"/>
      <c r="N36" s="504"/>
    </row>
    <row r="37" customFormat="false" ht="12.75" hidden="false" customHeight="false" outlineLevel="0" collapsed="false">
      <c r="B37" s="501"/>
      <c r="C37" s="501"/>
      <c r="D37" s="501"/>
      <c r="E37" s="501"/>
      <c r="F37" s="501"/>
      <c r="G37" s="501"/>
      <c r="H37" s="501"/>
      <c r="I37" s="501"/>
      <c r="J37" s="501"/>
      <c r="K37" s="501"/>
      <c r="L37" s="501"/>
      <c r="M37" s="501"/>
      <c r="N37" s="504"/>
    </row>
    <row r="38" customFormat="false" ht="12.75" hidden="false" customHeight="false" outlineLevel="0" collapsed="false">
      <c r="B38" s="501"/>
      <c r="C38" s="501"/>
      <c r="D38" s="501"/>
      <c r="E38" s="501"/>
      <c r="F38" s="501"/>
      <c r="G38" s="501"/>
      <c r="H38" s="501"/>
      <c r="I38" s="501"/>
      <c r="J38" s="501"/>
      <c r="K38" s="501"/>
      <c r="L38" s="501"/>
      <c r="M38" s="501"/>
      <c r="N38" s="504"/>
    </row>
    <row r="39" customFormat="false" ht="12.75" hidden="false" customHeight="false" outlineLevel="0" collapsed="false">
      <c r="B39" s="501"/>
      <c r="C39" s="501"/>
      <c r="D39" s="501"/>
      <c r="E39" s="501"/>
      <c r="F39" s="501"/>
      <c r="G39" s="501"/>
      <c r="H39" s="501"/>
      <c r="I39" s="501"/>
      <c r="J39" s="501"/>
      <c r="K39" s="501"/>
      <c r="L39" s="501"/>
      <c r="M39" s="501"/>
      <c r="N39" s="504"/>
    </row>
    <row r="40" customFormat="false" ht="12.75" hidden="false" customHeight="false" outlineLevel="0" collapsed="false">
      <c r="B40" s="501"/>
      <c r="C40" s="501"/>
      <c r="D40" s="501"/>
      <c r="E40" s="501"/>
      <c r="F40" s="501"/>
      <c r="G40" s="501"/>
      <c r="H40" s="501"/>
      <c r="I40" s="501"/>
      <c r="J40" s="501"/>
      <c r="K40" s="501"/>
      <c r="L40" s="501"/>
      <c r="M40" s="501"/>
      <c r="N40" s="504"/>
    </row>
    <row r="41" customFormat="false" ht="13.5" hidden="false" customHeight="false" outlineLevel="0" collapsed="false">
      <c r="B41" s="501"/>
      <c r="C41" s="501"/>
      <c r="D41" s="501"/>
      <c r="E41" s="501"/>
      <c r="F41" s="501"/>
      <c r="G41" s="501"/>
      <c r="H41" s="501"/>
      <c r="I41" s="501"/>
      <c r="J41" s="501"/>
      <c r="K41" s="501"/>
      <c r="L41" s="501"/>
      <c r="M41" s="501"/>
      <c r="N41" s="504"/>
    </row>
    <row r="42" customFormat="false" ht="13.5" hidden="false" customHeight="false" outlineLevel="0" collapsed="false">
      <c r="B42" s="442" t="s">
        <v>1322</v>
      </c>
      <c r="C42" s="442"/>
      <c r="D42" s="442"/>
      <c r="E42" s="442"/>
      <c r="F42" s="442"/>
      <c r="G42" s="442"/>
      <c r="H42" s="442"/>
      <c r="I42" s="442"/>
      <c r="J42" s="442"/>
      <c r="K42" s="442"/>
      <c r="L42" s="442"/>
      <c r="M42" s="442"/>
      <c r="N42" s="443"/>
    </row>
    <row r="43" customFormat="false" ht="12.75" hidden="false" customHeight="true" outlineLevel="0" collapsed="false">
      <c r="B43" s="505" t="s">
        <v>1381</v>
      </c>
      <c r="C43" s="505"/>
      <c r="D43" s="505"/>
      <c r="E43" s="505"/>
      <c r="F43" s="505"/>
      <c r="G43" s="505"/>
      <c r="H43" s="505"/>
      <c r="I43" s="505"/>
      <c r="J43" s="505"/>
      <c r="K43" s="505"/>
      <c r="L43" s="505"/>
      <c r="M43" s="505"/>
      <c r="N43" s="504"/>
    </row>
    <row r="44" customFormat="false" ht="12.75" hidden="false" customHeight="false" outlineLevel="0" collapsed="false">
      <c r="B44" s="505"/>
      <c r="C44" s="505"/>
      <c r="D44" s="505"/>
      <c r="E44" s="505"/>
      <c r="F44" s="505"/>
      <c r="G44" s="505"/>
      <c r="H44" s="505"/>
      <c r="I44" s="505"/>
      <c r="J44" s="505"/>
      <c r="K44" s="505"/>
      <c r="L44" s="505"/>
      <c r="M44" s="505"/>
      <c r="N44" s="504"/>
    </row>
    <row r="45" customFormat="false" ht="12.75" hidden="false" customHeight="false" outlineLevel="0" collapsed="false">
      <c r="B45" s="505"/>
      <c r="C45" s="505"/>
      <c r="D45" s="505"/>
      <c r="E45" s="505"/>
      <c r="F45" s="505"/>
      <c r="G45" s="505"/>
      <c r="H45" s="505"/>
      <c r="I45" s="505"/>
      <c r="J45" s="505"/>
      <c r="K45" s="505"/>
      <c r="L45" s="505"/>
      <c r="M45" s="505"/>
      <c r="N45" s="504"/>
    </row>
    <row r="46" customFormat="false" ht="12.75" hidden="false" customHeight="false" outlineLevel="0" collapsed="false">
      <c r="B46" s="505"/>
      <c r="C46" s="505"/>
      <c r="D46" s="505"/>
      <c r="E46" s="505"/>
      <c r="F46" s="505"/>
      <c r="G46" s="505"/>
      <c r="H46" s="505"/>
      <c r="I46" s="505"/>
      <c r="J46" s="505"/>
      <c r="K46" s="505"/>
      <c r="L46" s="505"/>
      <c r="M46" s="505"/>
      <c r="N46" s="504"/>
    </row>
    <row r="47" customFormat="false" ht="12.75" hidden="false" customHeight="false" outlineLevel="0" collapsed="false">
      <c r="B47" s="505"/>
      <c r="C47" s="505"/>
      <c r="D47" s="505"/>
      <c r="E47" s="505"/>
      <c r="F47" s="505"/>
      <c r="G47" s="505"/>
      <c r="H47" s="505"/>
      <c r="I47" s="505"/>
      <c r="J47" s="505"/>
      <c r="K47" s="505"/>
      <c r="L47" s="505"/>
      <c r="M47" s="505"/>
      <c r="N47" s="504"/>
    </row>
    <row r="48" customFormat="false" ht="12.75" hidden="false" customHeight="false" outlineLevel="0" collapsed="false">
      <c r="B48" s="505"/>
      <c r="C48" s="505"/>
      <c r="D48" s="505"/>
      <c r="E48" s="505"/>
      <c r="F48" s="505"/>
      <c r="G48" s="505"/>
      <c r="H48" s="505"/>
      <c r="I48" s="505"/>
      <c r="J48" s="505"/>
      <c r="K48" s="505"/>
      <c r="L48" s="505"/>
      <c r="M48" s="505"/>
      <c r="N48" s="504"/>
    </row>
    <row r="49" customFormat="false" ht="13.5" hidden="false" customHeight="false" outlineLevel="0" collapsed="false">
      <c r="B49" s="505"/>
      <c r="C49" s="505"/>
      <c r="D49" s="505"/>
      <c r="E49" s="505"/>
      <c r="F49" s="505"/>
      <c r="G49" s="505"/>
      <c r="H49" s="505"/>
      <c r="I49" s="505"/>
      <c r="J49" s="505"/>
      <c r="K49" s="505"/>
      <c r="L49" s="505"/>
      <c r="M49" s="505"/>
      <c r="N49" s="504"/>
    </row>
  </sheetData>
  <mergeCells count="22">
    <mergeCell ref="B2:M2"/>
    <mergeCell ref="B3:C4"/>
    <mergeCell ref="D3:H4"/>
    <mergeCell ref="I3:J3"/>
    <mergeCell ref="K3:M3"/>
    <mergeCell ref="I4:J4"/>
    <mergeCell ref="K4:M4"/>
    <mergeCell ref="B5:C6"/>
    <mergeCell ref="D5:H6"/>
    <mergeCell ref="I5:J6"/>
    <mergeCell ref="K5:M6"/>
    <mergeCell ref="V5:W5"/>
    <mergeCell ref="B7:M7"/>
    <mergeCell ref="B10:C10"/>
    <mergeCell ref="X10:X11"/>
    <mergeCell ref="B11:C11"/>
    <mergeCell ref="B19:M19"/>
    <mergeCell ref="B20:M32"/>
    <mergeCell ref="B33:M33"/>
    <mergeCell ref="B34:M41"/>
    <mergeCell ref="B42:M42"/>
    <mergeCell ref="B43: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47" activeCellId="0" sqref="B47:M47"/>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 collapsed="false" customWidth="true" hidden="false" outlineLevel="0" max="22" min="22" style="0" width="35.7"/>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82</v>
      </c>
      <c r="E5" s="451"/>
      <c r="F5" s="451"/>
      <c r="G5" s="451"/>
      <c r="H5" s="451"/>
      <c r="I5" s="453" t="s">
        <v>1307</v>
      </c>
      <c r="J5" s="453"/>
      <c r="K5" s="448" t="s">
        <v>1383</v>
      </c>
      <c r="L5" s="448"/>
      <c r="M5" s="448"/>
      <c r="N5" s="449"/>
      <c r="O5" s="450"/>
      <c r="P5" s="445"/>
      <c r="Q5" s="445"/>
      <c r="R5" s="445"/>
      <c r="S5" s="441"/>
      <c r="T5" s="441"/>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row>
    <row r="7" customFormat="false" ht="12.75" hidden="false" customHeight="true" outlineLevel="0" collapsed="false">
      <c r="B7" s="455" t="s">
        <v>1309</v>
      </c>
      <c r="C7" s="455"/>
      <c r="D7" s="455"/>
      <c r="E7" s="455"/>
      <c r="F7" s="455"/>
      <c r="G7" s="455"/>
      <c r="H7" s="455"/>
      <c r="I7" s="455"/>
      <c r="J7" s="455"/>
      <c r="K7" s="455"/>
      <c r="L7" s="455"/>
      <c r="M7" s="455"/>
      <c r="N7" s="456"/>
      <c r="O7" s="450"/>
      <c r="P7" s="445"/>
      <c r="Q7" s="445"/>
      <c r="R7" s="445"/>
      <c r="S7" s="450"/>
      <c r="T7" s="450"/>
      <c r="V7" s="525" t="s">
        <v>1384</v>
      </c>
      <c r="W7" s="525"/>
    </row>
    <row r="8" customFormat="false" ht="12.75" hidden="false" customHeight="false" outlineLevel="0" collapsed="false">
      <c r="B8" s="457"/>
      <c r="C8" s="458"/>
      <c r="D8" s="459"/>
      <c r="E8" s="459"/>
      <c r="F8" s="562" t="s">
        <v>1375</v>
      </c>
      <c r="G8" s="562"/>
      <c r="H8" s="459"/>
      <c r="I8" s="459"/>
      <c r="J8" s="459"/>
      <c r="K8" s="459"/>
      <c r="L8" s="458"/>
      <c r="M8" s="563"/>
      <c r="N8" s="461"/>
      <c r="O8" s="462"/>
      <c r="P8" s="441"/>
      <c r="Q8" s="441"/>
      <c r="R8" s="441"/>
      <c r="S8" s="441"/>
      <c r="T8" s="441"/>
      <c r="V8" s="538" t="s">
        <v>1348</v>
      </c>
      <c r="W8" s="538"/>
      <c r="X8" s="508"/>
    </row>
    <row r="9" customFormat="false" ht="12.75" hidden="false" customHeight="false" outlineLevel="0" collapsed="false">
      <c r="B9" s="463"/>
      <c r="C9" s="464"/>
      <c r="D9" s="25" t="s">
        <v>1310</v>
      </c>
      <c r="E9" s="25" t="s">
        <v>1311</v>
      </c>
      <c r="F9" s="25" t="s">
        <v>1312</v>
      </c>
      <c r="G9" s="25" t="s">
        <v>1313</v>
      </c>
      <c r="H9" s="25" t="s">
        <v>1314</v>
      </c>
      <c r="I9" s="25" t="s">
        <v>1315</v>
      </c>
      <c r="J9" s="445"/>
      <c r="K9" s="445"/>
      <c r="L9" s="465"/>
      <c r="M9" s="564"/>
      <c r="N9" s="467"/>
      <c r="O9" s="444"/>
      <c r="P9" s="445"/>
      <c r="Q9" s="445"/>
      <c r="R9" s="445"/>
      <c r="S9" s="445"/>
      <c r="T9" s="441"/>
      <c r="V9" s="507" t="s">
        <v>1328</v>
      </c>
      <c r="W9" s="509"/>
    </row>
    <row r="10" customFormat="false" ht="12.75" hidden="false" customHeight="false" outlineLevel="0" collapsed="false">
      <c r="B10" s="468" t="s">
        <v>1385</v>
      </c>
      <c r="C10" s="468"/>
      <c r="D10" s="25" t="n">
        <v>11</v>
      </c>
      <c r="E10" s="25" t="n">
        <v>19</v>
      </c>
      <c r="F10" s="25" t="n">
        <v>22</v>
      </c>
      <c r="G10" s="25" t="n">
        <v>40</v>
      </c>
      <c r="H10" s="25" t="n">
        <v>29</v>
      </c>
      <c r="I10" s="25" t="n">
        <v>35</v>
      </c>
      <c r="J10" s="472" t="n">
        <f aca="false">D10+E10+F10+G10+H10+I10</f>
        <v>156</v>
      </c>
      <c r="K10" s="473" t="n">
        <f aca="false">J10/J16</f>
        <v>0.876404494382023</v>
      </c>
      <c r="L10" s="465"/>
      <c r="M10" s="564"/>
      <c r="N10" s="467"/>
      <c r="O10" s="444"/>
      <c r="P10" s="445"/>
      <c r="Q10" s="445"/>
      <c r="R10" s="445"/>
      <c r="S10" s="445"/>
      <c r="T10" s="441"/>
      <c r="V10" s="507"/>
      <c r="W10" s="509"/>
    </row>
    <row r="11" customFormat="false" ht="12.75" hidden="false" customHeight="false" outlineLevel="0" collapsed="false">
      <c r="B11" s="468" t="s">
        <v>1386</v>
      </c>
      <c r="C11" s="468"/>
      <c r="D11" s="25" t="n">
        <v>11</v>
      </c>
      <c r="E11" s="25" t="n">
        <v>19</v>
      </c>
      <c r="F11" s="25" t="n">
        <v>22</v>
      </c>
      <c r="G11" s="25" t="n">
        <v>40</v>
      </c>
      <c r="H11" s="25" t="n">
        <v>29</v>
      </c>
      <c r="I11" s="25" t="n">
        <v>35</v>
      </c>
      <c r="J11" s="472" t="n">
        <f aca="false">D11+E11+F11+G11+H11+I11</f>
        <v>156</v>
      </c>
      <c r="K11" s="473"/>
      <c r="L11" s="465"/>
      <c r="M11" s="564"/>
      <c r="N11" s="467"/>
      <c r="O11" s="444"/>
      <c r="P11" s="445"/>
      <c r="Q11" s="445"/>
      <c r="R11" s="445"/>
      <c r="S11" s="445"/>
      <c r="T11" s="441"/>
      <c r="V11" s="507"/>
      <c r="W11" s="509"/>
    </row>
    <row r="12" customFormat="false" ht="12.75" hidden="false" customHeight="false" outlineLevel="0" collapsed="false">
      <c r="B12" s="579"/>
      <c r="C12" s="580"/>
      <c r="D12" s="581" t="n">
        <f aca="false">+D10/D11</f>
        <v>1</v>
      </c>
      <c r="E12" s="581" t="n">
        <f aca="false">+E10/E11</f>
        <v>1</v>
      </c>
      <c r="F12" s="581" t="n">
        <f aca="false">+F10/F11</f>
        <v>1</v>
      </c>
      <c r="G12" s="581" t="n">
        <f aca="false">+G10/G11</f>
        <v>1</v>
      </c>
      <c r="H12" s="581" t="n">
        <f aca="false">+H10/H11</f>
        <v>1</v>
      </c>
      <c r="I12" s="581" t="n">
        <f aca="false">+I10/I11</f>
        <v>1</v>
      </c>
      <c r="J12" s="581" t="n">
        <f aca="false">+J10/J11</f>
        <v>1</v>
      </c>
      <c r="K12" s="473"/>
      <c r="L12" s="465"/>
      <c r="M12" s="564"/>
      <c r="N12" s="467"/>
      <c r="O12" s="444"/>
      <c r="P12" s="445"/>
      <c r="Q12" s="445"/>
      <c r="R12" s="445"/>
      <c r="S12" s="445"/>
      <c r="T12" s="441"/>
      <c r="V12" s="507"/>
      <c r="W12" s="509"/>
    </row>
    <row r="13" customFormat="false" ht="12.75" hidden="false" customHeight="false" outlineLevel="0" collapsed="false">
      <c r="B13" s="468" t="s">
        <v>1387</v>
      </c>
      <c r="C13" s="468"/>
      <c r="D13" s="511" t="n">
        <v>2</v>
      </c>
      <c r="E13" s="512" t="n">
        <v>2</v>
      </c>
      <c r="F13" s="512" t="n">
        <v>5</v>
      </c>
      <c r="G13" s="512" t="n">
        <v>5</v>
      </c>
      <c r="H13" s="512" t="n">
        <v>2</v>
      </c>
      <c r="I13" s="513" t="n">
        <v>6</v>
      </c>
      <c r="J13" s="472" t="n">
        <f aca="false">D13+E13+F13+G13+H13+I13</f>
        <v>22</v>
      </c>
      <c r="K13" s="582" t="n">
        <f aca="false">+J13/J21</f>
        <v>0.00960279353993889</v>
      </c>
      <c r="L13" s="464"/>
      <c r="M13" s="564"/>
      <c r="N13" s="0" t="n">
        <f aca="false">133/144</f>
        <v>0.923611111111111</v>
      </c>
      <c r="O13" s="450"/>
      <c r="P13" s="445"/>
      <c r="Q13" s="445"/>
      <c r="R13" s="445"/>
      <c r="S13" s="445"/>
      <c r="T13" s="445"/>
      <c r="V13" s="507" t="s">
        <v>1329</v>
      </c>
      <c r="W13" s="509"/>
      <c r="X13" s="526" t="e">
        <f aca="false">W13/W17</f>
        <v>#DIV/0!</v>
      </c>
    </row>
    <row r="14" customFormat="false" ht="12.75" hidden="false" customHeight="false" outlineLevel="0" collapsed="false">
      <c r="B14" s="468" t="s">
        <v>1316</v>
      </c>
      <c r="C14" s="468"/>
      <c r="D14" s="511" t="n">
        <v>2</v>
      </c>
      <c r="E14" s="512" t="n">
        <v>2</v>
      </c>
      <c r="F14" s="512" t="n">
        <v>5</v>
      </c>
      <c r="G14" s="512" t="n">
        <v>5</v>
      </c>
      <c r="H14" s="512" t="n">
        <v>2</v>
      </c>
      <c r="I14" s="513" t="n">
        <v>6</v>
      </c>
      <c r="J14" s="472" t="n">
        <f aca="false">D14+E14+F14+G14+H14+I14</f>
        <v>22</v>
      </c>
      <c r="K14" s="473"/>
      <c r="L14" s="464"/>
      <c r="M14" s="564"/>
      <c r="O14" s="450"/>
      <c r="P14" s="445"/>
      <c r="Q14" s="445"/>
      <c r="R14" s="445"/>
      <c r="S14" s="445"/>
      <c r="T14" s="445"/>
      <c r="V14" s="583"/>
      <c r="W14" s="467"/>
      <c r="X14" s="526"/>
    </row>
    <row r="15" customFormat="false" ht="12.75" hidden="false" customHeight="false" outlineLevel="0" collapsed="false">
      <c r="B15" s="579"/>
      <c r="C15" s="580"/>
      <c r="D15" s="581" t="n">
        <f aca="false">+D13/D14</f>
        <v>1</v>
      </c>
      <c r="E15" s="581" t="n">
        <f aca="false">+E13/E14</f>
        <v>1</v>
      </c>
      <c r="F15" s="581" t="n">
        <f aca="false">+F13/F14</f>
        <v>1</v>
      </c>
      <c r="G15" s="581" t="n">
        <f aca="false">+G13/G14</f>
        <v>1</v>
      </c>
      <c r="H15" s="581" t="n">
        <f aca="false">+H13/H14</f>
        <v>1</v>
      </c>
      <c r="I15" s="581" t="n">
        <f aca="false">+I13/I14</f>
        <v>1</v>
      </c>
      <c r="J15" s="584" t="n">
        <f aca="false">+J13/J14</f>
        <v>1</v>
      </c>
      <c r="K15" s="473"/>
      <c r="L15" s="464"/>
      <c r="M15" s="564"/>
      <c r="O15" s="450"/>
      <c r="P15" s="445"/>
      <c r="Q15" s="445"/>
      <c r="R15" s="445"/>
      <c r="S15" s="445"/>
      <c r="T15" s="445"/>
      <c r="V15" s="583"/>
      <c r="W15" s="467"/>
      <c r="X15" s="526"/>
    </row>
    <row r="16" customFormat="false" ht="12.75" hidden="false" customHeight="false" outlineLevel="0" collapsed="false">
      <c r="B16" s="468" t="s">
        <v>1388</v>
      </c>
      <c r="C16" s="468"/>
      <c r="D16" s="511" t="n">
        <v>13</v>
      </c>
      <c r="E16" s="512" t="n">
        <v>21</v>
      </c>
      <c r="F16" s="512" t="n">
        <v>27</v>
      </c>
      <c r="G16" s="512" t="n">
        <v>45</v>
      </c>
      <c r="H16" s="512" t="n">
        <v>31</v>
      </c>
      <c r="I16" s="512" t="n">
        <v>41</v>
      </c>
      <c r="J16" s="472" t="n">
        <f aca="false">D16+E16+F16+G16+H16+I16</f>
        <v>178</v>
      </c>
      <c r="K16" s="475"/>
      <c r="L16" s="476"/>
      <c r="M16" s="566"/>
      <c r="O16" s="450"/>
      <c r="P16" s="445"/>
      <c r="Q16" s="445"/>
      <c r="R16" s="445"/>
      <c r="S16" s="445"/>
      <c r="T16" s="445"/>
      <c r="X16" s="510"/>
    </row>
    <row r="17" customFormat="false" ht="12.75" hidden="false" customHeight="false" outlineLevel="0" collapsed="false">
      <c r="B17" s="516"/>
      <c r="C17" s="467"/>
      <c r="D17" s="521"/>
      <c r="E17" s="521"/>
      <c r="F17" s="521"/>
      <c r="G17" s="521"/>
      <c r="H17" s="521"/>
      <c r="I17" s="521"/>
      <c r="J17" s="518"/>
      <c r="K17" s="475"/>
      <c r="L17" s="476"/>
      <c r="M17" s="566"/>
      <c r="O17" s="450"/>
      <c r="P17" s="445"/>
      <c r="Q17" s="445"/>
      <c r="R17" s="445"/>
      <c r="S17" s="445"/>
      <c r="T17" s="445"/>
      <c r="V17" s="514" t="s">
        <v>1349</v>
      </c>
      <c r="W17" s="534"/>
      <c r="X17" s="527" t="n">
        <f aca="false">W17+W18</f>
        <v>0</v>
      </c>
    </row>
    <row r="18" customFormat="false" ht="12.75" hidden="false" customHeight="false" outlineLevel="0" collapsed="false">
      <c r="B18" s="516" t="s">
        <v>1339</v>
      </c>
      <c r="C18" s="526" t="n">
        <f aca="false">+D13/D21</f>
        <v>0.00523560209424084</v>
      </c>
      <c r="D18" s="526" t="n">
        <f aca="false">+E13/E21</f>
        <v>0.00478468899521531</v>
      </c>
      <c r="E18" s="526" t="n">
        <f aca="false">+F13/F21</f>
        <v>0.012987012987013</v>
      </c>
      <c r="F18" s="526" t="n">
        <f aca="false">+G13/G21</f>
        <v>0.0151975683890578</v>
      </c>
      <c r="G18" s="508" t="n">
        <f aca="false">+H13/H21</f>
        <v>0.00555555555555556</v>
      </c>
      <c r="H18" s="508" t="n">
        <f aca="false">+I13/I21</f>
        <v>0.0143884892086331</v>
      </c>
      <c r="I18" s="508" t="n">
        <f aca="false">+J13/J21</f>
        <v>0.00960279353993889</v>
      </c>
      <c r="J18" s="585" t="n">
        <f aca="false">+J13/J21</f>
        <v>0.00960279353993889</v>
      </c>
      <c r="K18" s="475"/>
      <c r="L18" s="476"/>
      <c r="M18" s="566"/>
      <c r="O18" s="450"/>
      <c r="P18" s="445"/>
      <c r="Q18" s="445"/>
      <c r="R18" s="445"/>
      <c r="S18" s="445"/>
      <c r="T18" s="445"/>
      <c r="V18" s="514" t="s">
        <v>1350</v>
      </c>
      <c r="W18" s="509"/>
      <c r="X18" s="527"/>
    </row>
    <row r="19" customFormat="false" ht="12.75" hidden="false" customHeight="false" outlineLevel="0" collapsed="false">
      <c r="B19" s="516" t="s">
        <v>1340</v>
      </c>
      <c r="C19" s="467"/>
      <c r="D19" s="522"/>
      <c r="E19" s="522"/>
      <c r="F19" s="522"/>
      <c r="G19" s="522"/>
      <c r="H19" s="522"/>
      <c r="I19" s="522"/>
      <c r="J19" s="518"/>
      <c r="K19" s="475"/>
      <c r="L19" s="476"/>
      <c r="M19" s="566"/>
      <c r="O19" s="450"/>
      <c r="P19" s="445"/>
      <c r="Q19" s="445"/>
      <c r="R19" s="445"/>
      <c r="S19" s="445"/>
      <c r="T19" s="445"/>
      <c r="X19" s="508"/>
    </row>
    <row r="20" customFormat="false" ht="12.75" hidden="false" customHeight="false" outlineLevel="0" collapsed="false">
      <c r="B20" s="478"/>
      <c r="C20" s="467"/>
      <c r="D20" s="523"/>
      <c r="E20" s="523"/>
      <c r="F20" s="523"/>
      <c r="G20" s="523"/>
      <c r="H20" s="523"/>
      <c r="I20" s="523"/>
      <c r="J20" s="523"/>
      <c r="K20" s="467"/>
      <c r="L20" s="476"/>
      <c r="M20" s="566"/>
      <c r="O20" s="531"/>
      <c r="P20" s="445"/>
      <c r="Q20" s="445"/>
      <c r="R20" s="445"/>
      <c r="S20" s="445"/>
      <c r="T20" s="445"/>
      <c r="V20" s="514" t="s">
        <v>52</v>
      </c>
      <c r="W20" s="509"/>
      <c r="X20" s="508" t="e">
        <f aca="false">W20/W9</f>
        <v>#DIV/0!</v>
      </c>
      <c r="Z20" s="539"/>
    </row>
    <row r="21" customFormat="false" ht="12.75" hidden="false" customHeight="false" outlineLevel="0" collapsed="false">
      <c r="B21" s="463" t="s">
        <v>1342</v>
      </c>
      <c r="C21" s="464"/>
      <c r="D21" s="586" t="n">
        <f aca="false">+'[3]Cons-Proc 2021'!$B$15</f>
        <v>382</v>
      </c>
      <c r="E21" s="586" t="n">
        <f aca="false">+'[3]Cons-Proc 2021'!$C$15</f>
        <v>418</v>
      </c>
      <c r="F21" s="586" t="n">
        <f aca="false">+'[3]Cons-Proc 2021'!$D$15</f>
        <v>385</v>
      </c>
      <c r="G21" s="586" t="n">
        <f aca="false">+'[3]Cons-Proc 2021'!$E$15</f>
        <v>329</v>
      </c>
      <c r="H21" s="586" t="n">
        <f aca="false">+'[3]Cons-Proc 2021'!$F$15</f>
        <v>360</v>
      </c>
      <c r="I21" s="513" t="n">
        <f aca="false">+'[3]Cons-Proc 2021'!$G$15</f>
        <v>417</v>
      </c>
      <c r="J21" s="484" t="n">
        <f aca="false">SUM(D21:I21)</f>
        <v>2291</v>
      </c>
      <c r="K21" s="535" t="n">
        <f aca="false">+J13/J21</f>
        <v>0.00960279353993889</v>
      </c>
      <c r="L21" s="487"/>
      <c r="M21" s="568"/>
      <c r="N21" s="461"/>
      <c r="O21" s="450"/>
      <c r="P21" s="445"/>
      <c r="Q21" s="445"/>
      <c r="R21" s="445"/>
      <c r="S21" s="445"/>
      <c r="T21" s="445"/>
      <c r="V21" s="514" t="s">
        <v>1341</v>
      </c>
      <c r="W21" s="509"/>
      <c r="X21" s="508" t="e">
        <f aca="false">W21/W9</f>
        <v>#DIV/0!</v>
      </c>
    </row>
    <row r="22" customFormat="false" ht="12.75" hidden="false" customHeight="false" outlineLevel="0" collapsed="false">
      <c r="B22" s="463"/>
      <c r="C22" s="464"/>
      <c r="D22" s="473" t="n">
        <f aca="false">+D17/D21</f>
        <v>0</v>
      </c>
      <c r="E22" s="532" t="n">
        <f aca="false">+E17/E21</f>
        <v>0</v>
      </c>
      <c r="F22" s="473" t="n">
        <f aca="false">+F17/F21</f>
        <v>0</v>
      </c>
      <c r="G22" s="473" t="n">
        <f aca="false">+G17/G21</f>
        <v>0</v>
      </c>
      <c r="H22" s="473" t="n">
        <f aca="false">+H17/H21</f>
        <v>0</v>
      </c>
      <c r="I22" s="473" t="n">
        <f aca="false">I17/I21</f>
        <v>0</v>
      </c>
      <c r="J22" s="486" t="n">
        <f aca="false">J17/J21</f>
        <v>0</v>
      </c>
      <c r="K22" s="487"/>
      <c r="L22" s="480"/>
      <c r="M22" s="569"/>
      <c r="N22" s="461"/>
      <c r="O22" s="441"/>
      <c r="P22" s="441"/>
      <c r="Q22" s="441"/>
      <c r="R22" s="441"/>
      <c r="S22" s="441"/>
      <c r="T22" s="441"/>
      <c r="V22" s="529" t="s">
        <v>1351</v>
      </c>
      <c r="W22" s="530"/>
      <c r="X22" s="508"/>
    </row>
    <row r="23" customFormat="false" ht="13.5" hidden="false" customHeight="false" outlineLevel="0" collapsed="false">
      <c r="B23" s="492"/>
      <c r="C23" s="493"/>
      <c r="D23" s="494"/>
      <c r="E23" s="493"/>
      <c r="F23" s="493"/>
      <c r="G23" s="493"/>
      <c r="H23" s="495"/>
      <c r="I23" s="496"/>
      <c r="J23" s="497"/>
      <c r="K23" s="498"/>
      <c r="L23" s="498"/>
      <c r="M23" s="570"/>
      <c r="N23" s="461"/>
      <c r="O23" s="441"/>
      <c r="P23" s="441"/>
      <c r="Q23" s="441"/>
      <c r="R23" s="441"/>
      <c r="S23" s="441"/>
      <c r="T23" s="441"/>
      <c r="X23" s="508" t="e">
        <f aca="false">W26/W9</f>
        <v>#DIV/0!</v>
      </c>
    </row>
    <row r="24" customFormat="false" ht="13.5" hidden="false" customHeight="false" outlineLevel="0" collapsed="false">
      <c r="B24" s="442" t="s">
        <v>1319</v>
      </c>
      <c r="C24" s="442"/>
      <c r="D24" s="442"/>
      <c r="E24" s="442"/>
      <c r="F24" s="442"/>
      <c r="G24" s="442"/>
      <c r="H24" s="442"/>
      <c r="I24" s="442"/>
      <c r="J24" s="442"/>
      <c r="K24" s="442"/>
      <c r="L24" s="442"/>
      <c r="M24" s="442"/>
      <c r="N24" s="467"/>
      <c r="W24" s="0" t="n">
        <f aca="false">+W20+W21</f>
        <v>0</v>
      </c>
    </row>
    <row r="25" customFormat="false" ht="12.75" hidden="false" customHeight="false" outlineLevel="0" collapsed="false">
      <c r="B25" s="442"/>
      <c r="C25" s="442"/>
      <c r="D25" s="442"/>
      <c r="E25" s="442"/>
      <c r="F25" s="442"/>
      <c r="G25" s="442"/>
      <c r="H25" s="442"/>
      <c r="I25" s="442"/>
      <c r="J25" s="442"/>
      <c r="K25" s="442"/>
      <c r="L25" s="442"/>
      <c r="M25" s="442"/>
      <c r="N25" s="461"/>
    </row>
    <row r="26" customFormat="false" ht="12.75" hidden="false" customHeight="false" outlineLevel="0" collapsed="false">
      <c r="B26" s="442"/>
      <c r="C26" s="442"/>
      <c r="D26" s="442"/>
      <c r="E26" s="442"/>
      <c r="F26" s="442"/>
      <c r="G26" s="442"/>
      <c r="H26" s="442"/>
      <c r="I26" s="442"/>
      <c r="J26" s="442"/>
      <c r="K26" s="442"/>
      <c r="L26" s="442"/>
      <c r="M26" s="442"/>
      <c r="N26" s="461"/>
      <c r="V26" s="514" t="s">
        <v>1363</v>
      </c>
      <c r="W26" s="509"/>
    </row>
    <row r="27" customFormat="false" ht="12.75" hidden="false" customHeight="false" outlineLevel="0" collapsed="false">
      <c r="B27" s="442"/>
      <c r="C27" s="442"/>
      <c r="D27" s="442"/>
      <c r="E27" s="442"/>
      <c r="F27" s="442"/>
      <c r="G27" s="442"/>
      <c r="H27" s="442"/>
      <c r="I27" s="442"/>
      <c r="J27" s="442"/>
      <c r="K27" s="442"/>
      <c r="L27" s="442"/>
      <c r="M27" s="442"/>
      <c r="N27" s="461"/>
    </row>
    <row r="28" customFormat="false" ht="12.75" hidden="false" customHeight="false" outlineLevel="0" collapsed="false">
      <c r="B28" s="442"/>
      <c r="C28" s="442"/>
      <c r="D28" s="442"/>
      <c r="E28" s="442"/>
      <c r="F28" s="442"/>
      <c r="G28" s="442"/>
      <c r="H28" s="442"/>
      <c r="I28" s="442"/>
      <c r="J28" s="442"/>
      <c r="K28" s="442"/>
      <c r="L28" s="442"/>
      <c r="M28" s="442"/>
      <c r="N28" s="461"/>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12.75" hidden="false" customHeight="false" outlineLevel="0" collapsed="false">
      <c r="B32" s="442"/>
      <c r="C32" s="442"/>
      <c r="D32" s="442"/>
      <c r="E32" s="442"/>
      <c r="F32" s="442"/>
      <c r="G32" s="442"/>
      <c r="H32" s="442"/>
      <c r="I32" s="442"/>
      <c r="J32" s="442"/>
      <c r="K32" s="442"/>
      <c r="L32" s="442"/>
      <c r="M32" s="442"/>
      <c r="N32" s="461"/>
    </row>
    <row r="33" customFormat="false" ht="12.75" hidden="false" customHeight="false" outlineLevel="0" collapsed="false">
      <c r="B33" s="442"/>
      <c r="C33" s="442"/>
      <c r="D33" s="442"/>
      <c r="E33" s="442"/>
      <c r="F33" s="442"/>
      <c r="G33" s="442"/>
      <c r="H33" s="442"/>
      <c r="I33" s="442"/>
      <c r="J33" s="442"/>
      <c r="K33" s="442"/>
      <c r="L33" s="442"/>
      <c r="M33" s="442"/>
      <c r="N33" s="461"/>
    </row>
    <row r="34" customFormat="false" ht="12.75" hidden="false" customHeight="false" outlineLevel="0" collapsed="false">
      <c r="B34" s="442"/>
      <c r="C34" s="442"/>
      <c r="D34" s="442"/>
      <c r="E34" s="442"/>
      <c r="F34" s="442"/>
      <c r="G34" s="442"/>
      <c r="H34" s="442"/>
      <c r="I34" s="442"/>
      <c r="J34" s="442"/>
      <c r="K34" s="442"/>
      <c r="L34" s="442"/>
      <c r="M34" s="442"/>
      <c r="N34" s="461"/>
    </row>
    <row r="35" customFormat="false" ht="12.75" hidden="false" customHeight="false" outlineLevel="0" collapsed="false">
      <c r="B35" s="442"/>
      <c r="C35" s="442"/>
      <c r="D35" s="442"/>
      <c r="E35" s="442"/>
      <c r="F35" s="442"/>
      <c r="G35" s="442"/>
      <c r="H35" s="442"/>
      <c r="I35" s="442"/>
      <c r="J35" s="442"/>
      <c r="K35" s="442"/>
      <c r="L35" s="442"/>
      <c r="M35" s="442"/>
      <c r="N35" s="461"/>
    </row>
    <row r="36" customFormat="false" ht="12.75" hidden="false" customHeight="false" outlineLevel="0" collapsed="false">
      <c r="B36" s="442"/>
      <c r="C36" s="442"/>
      <c r="D36" s="442"/>
      <c r="E36" s="442"/>
      <c r="F36" s="442"/>
      <c r="G36" s="442"/>
      <c r="H36" s="442"/>
      <c r="I36" s="442"/>
      <c r="J36" s="442"/>
      <c r="K36" s="442"/>
      <c r="L36" s="442"/>
      <c r="M36" s="442"/>
      <c r="N36" s="461"/>
    </row>
    <row r="37" customFormat="false" ht="66" hidden="false" customHeight="true" outlineLevel="0" collapsed="false">
      <c r="B37" s="442"/>
      <c r="C37" s="442"/>
      <c r="D37" s="442"/>
      <c r="E37" s="442"/>
      <c r="F37" s="442"/>
      <c r="G37" s="442"/>
      <c r="H37" s="442"/>
      <c r="I37" s="442"/>
      <c r="J37" s="442"/>
      <c r="K37" s="442"/>
      <c r="L37" s="442"/>
      <c r="M37" s="442"/>
      <c r="N37" s="461"/>
      <c r="V37" s="540"/>
      <c r="W37" s="540"/>
      <c r="X37" s="540"/>
      <c r="Y37" s="540"/>
      <c r="Z37" s="540"/>
      <c r="AA37" s="540"/>
      <c r="AB37" s="540"/>
      <c r="AC37" s="540"/>
      <c r="AD37" s="540"/>
      <c r="AE37" s="540"/>
    </row>
    <row r="38" customFormat="false" ht="13.5" hidden="false" customHeight="false" outlineLevel="0" collapsed="false">
      <c r="B38" s="442" t="s">
        <v>1320</v>
      </c>
      <c r="C38" s="442"/>
      <c r="D38" s="442"/>
      <c r="E38" s="442"/>
      <c r="F38" s="442"/>
      <c r="G38" s="442"/>
      <c r="H38" s="442"/>
      <c r="I38" s="442"/>
      <c r="J38" s="442"/>
      <c r="K38" s="442"/>
      <c r="L38" s="442"/>
      <c r="M38" s="442"/>
      <c r="N38" s="443"/>
      <c r="V38" s="541"/>
      <c r="W38" s="542"/>
      <c r="X38" s="542" t="s">
        <v>1310</v>
      </c>
      <c r="Y38" s="542" t="s">
        <v>1311</v>
      </c>
      <c r="Z38" s="542" t="s">
        <v>1312</v>
      </c>
      <c r="AA38" s="542" t="s">
        <v>1313</v>
      </c>
      <c r="AB38" s="542" t="s">
        <v>1314</v>
      </c>
      <c r="AC38" s="542" t="s">
        <v>1315</v>
      </c>
      <c r="AD38" s="542" t="s">
        <v>1330</v>
      </c>
      <c r="AE38" s="540"/>
    </row>
    <row r="39" customFormat="false" ht="12.6" hidden="false" customHeight="true" outlineLevel="0" collapsed="false">
      <c r="B39" s="571" t="s">
        <v>1389</v>
      </c>
      <c r="C39" s="571"/>
      <c r="D39" s="571"/>
      <c r="E39" s="571"/>
      <c r="F39" s="571"/>
      <c r="G39" s="571"/>
      <c r="H39" s="571"/>
      <c r="I39" s="571"/>
      <c r="J39" s="571"/>
      <c r="K39" s="571"/>
      <c r="L39" s="571"/>
      <c r="M39" s="571"/>
      <c r="N39" s="502"/>
      <c r="O39" s="503"/>
      <c r="P39" s="503"/>
      <c r="Q39" s="503"/>
      <c r="R39" s="503"/>
      <c r="V39" s="541" t="s">
        <v>1316</v>
      </c>
      <c r="W39" s="541"/>
      <c r="X39" s="543" t="n">
        <v>0</v>
      </c>
      <c r="Y39" s="544" t="n">
        <v>6</v>
      </c>
      <c r="Z39" s="544" t="n">
        <v>7</v>
      </c>
      <c r="AA39" s="544" t="n">
        <v>3</v>
      </c>
      <c r="AB39" s="544" t="n">
        <v>10</v>
      </c>
      <c r="AC39" s="545" t="n">
        <v>9</v>
      </c>
      <c r="AD39" s="543" t="n">
        <v>18</v>
      </c>
      <c r="AE39" s="540"/>
    </row>
    <row r="40" customFormat="false" ht="12.75" hidden="false" customHeight="false" outlineLevel="0" collapsed="false">
      <c r="B40" s="571"/>
      <c r="C40" s="571"/>
      <c r="D40" s="571"/>
      <c r="E40" s="571"/>
      <c r="F40" s="571"/>
      <c r="G40" s="571"/>
      <c r="H40" s="571"/>
      <c r="I40" s="571"/>
      <c r="J40" s="571"/>
      <c r="K40" s="571"/>
      <c r="L40" s="571"/>
      <c r="M40" s="571"/>
      <c r="N40" s="502"/>
      <c r="O40" s="503"/>
      <c r="P40" s="503"/>
      <c r="Q40" s="503"/>
      <c r="R40" s="503"/>
    </row>
    <row r="41" customFormat="false" ht="12.75" hidden="false" customHeight="false" outlineLevel="0" collapsed="false">
      <c r="B41" s="571"/>
      <c r="C41" s="571"/>
      <c r="D41" s="571"/>
      <c r="E41" s="571"/>
      <c r="F41" s="571"/>
      <c r="G41" s="571"/>
      <c r="H41" s="571"/>
      <c r="I41" s="571"/>
      <c r="J41" s="571"/>
      <c r="K41" s="571"/>
      <c r="L41" s="571"/>
      <c r="M41" s="571"/>
      <c r="N41" s="504"/>
    </row>
    <row r="42" customFormat="false" ht="12.75" hidden="false" customHeight="false" outlineLevel="0" collapsed="false">
      <c r="B42" s="571"/>
      <c r="C42" s="571"/>
      <c r="D42" s="571"/>
      <c r="E42" s="571"/>
      <c r="F42" s="571"/>
      <c r="G42" s="571"/>
      <c r="H42" s="571"/>
      <c r="I42" s="571"/>
      <c r="J42" s="571"/>
      <c r="K42" s="571"/>
      <c r="L42" s="571"/>
      <c r="M42" s="571"/>
      <c r="N42" s="504"/>
    </row>
    <row r="43" customFormat="false" ht="12.75" hidden="false" customHeight="false" outlineLevel="0" collapsed="false">
      <c r="B43" s="571"/>
      <c r="C43" s="571"/>
      <c r="D43" s="571"/>
      <c r="E43" s="571"/>
      <c r="F43" s="571"/>
      <c r="G43" s="571"/>
      <c r="H43" s="571"/>
      <c r="I43" s="571"/>
      <c r="J43" s="571"/>
      <c r="K43" s="571"/>
      <c r="L43" s="571"/>
      <c r="M43" s="571"/>
      <c r="N43" s="504"/>
    </row>
    <row r="44" customFormat="false" ht="12.75" hidden="false" customHeight="false" outlineLevel="0" collapsed="false">
      <c r="B44" s="571"/>
      <c r="C44" s="571"/>
      <c r="D44" s="571"/>
      <c r="E44" s="571"/>
      <c r="F44" s="571"/>
      <c r="G44" s="571"/>
      <c r="H44" s="571"/>
      <c r="I44" s="571"/>
      <c r="J44" s="571"/>
      <c r="K44" s="571"/>
      <c r="L44" s="571"/>
      <c r="M44" s="571"/>
      <c r="N44" s="504"/>
    </row>
    <row r="45" customFormat="false" ht="12.75" hidden="false" customHeight="false" outlineLevel="0" collapsed="false">
      <c r="B45" s="571"/>
      <c r="C45" s="571"/>
      <c r="D45" s="571"/>
      <c r="E45" s="571"/>
      <c r="F45" s="571"/>
      <c r="G45" s="571"/>
      <c r="H45" s="571"/>
      <c r="I45" s="571"/>
      <c r="J45" s="571"/>
      <c r="K45" s="571"/>
      <c r="L45" s="571"/>
      <c r="M45" s="571"/>
      <c r="N45" s="504"/>
    </row>
    <row r="46" customFormat="false" ht="13.5" hidden="false" customHeight="false" outlineLevel="0" collapsed="false">
      <c r="B46" s="571"/>
      <c r="C46" s="571"/>
      <c r="D46" s="571"/>
      <c r="E46" s="571"/>
      <c r="F46" s="571"/>
      <c r="G46" s="571"/>
      <c r="H46" s="571"/>
      <c r="I46" s="571"/>
      <c r="J46" s="571"/>
      <c r="K46" s="571"/>
      <c r="L46" s="571"/>
      <c r="M46" s="571"/>
      <c r="N46" s="504"/>
    </row>
    <row r="47" customFormat="false" ht="13.5" hidden="false" customHeight="false" outlineLevel="0" collapsed="false">
      <c r="B47" s="587" t="s">
        <v>1322</v>
      </c>
      <c r="C47" s="587"/>
      <c r="D47" s="587"/>
      <c r="E47" s="587"/>
      <c r="F47" s="587"/>
      <c r="G47" s="587"/>
      <c r="H47" s="587"/>
      <c r="I47" s="587"/>
      <c r="J47" s="587"/>
      <c r="K47" s="587"/>
      <c r="L47" s="587"/>
      <c r="M47" s="587"/>
      <c r="N47" s="443"/>
    </row>
    <row r="48" customFormat="false" ht="12.75" hidden="false" customHeight="false" outlineLevel="0" collapsed="false">
      <c r="B48" s="572"/>
      <c r="C48" s="572"/>
      <c r="D48" s="572"/>
      <c r="E48" s="572"/>
      <c r="F48" s="572"/>
      <c r="G48" s="572"/>
      <c r="H48" s="572"/>
      <c r="I48" s="572"/>
      <c r="J48" s="572"/>
      <c r="K48" s="572"/>
      <c r="L48" s="572"/>
      <c r="M48" s="572"/>
      <c r="N48" s="504"/>
    </row>
    <row r="49" customFormat="false" ht="12.75" hidden="false" customHeight="false" outlineLevel="0" collapsed="false">
      <c r="B49" s="572"/>
      <c r="C49" s="572"/>
      <c r="D49" s="572"/>
      <c r="E49" s="572"/>
      <c r="F49" s="572"/>
      <c r="G49" s="572"/>
      <c r="H49" s="572"/>
      <c r="I49" s="572"/>
      <c r="J49" s="572"/>
      <c r="K49" s="572"/>
      <c r="L49" s="572"/>
      <c r="M49" s="572"/>
      <c r="N49" s="504"/>
    </row>
    <row r="50" customFormat="false" ht="12.75" hidden="false" customHeight="false" outlineLevel="0" collapsed="false">
      <c r="B50" s="572"/>
      <c r="C50" s="572"/>
      <c r="D50" s="572"/>
      <c r="E50" s="572"/>
      <c r="F50" s="572"/>
      <c r="G50" s="572"/>
      <c r="H50" s="572"/>
      <c r="I50" s="572"/>
      <c r="J50" s="572"/>
      <c r="K50" s="572"/>
      <c r="L50" s="572"/>
      <c r="M50" s="572"/>
      <c r="N50" s="504"/>
    </row>
    <row r="51" customFormat="false" ht="12.75" hidden="false" customHeight="false" outlineLevel="0" collapsed="false">
      <c r="B51" s="572"/>
      <c r="C51" s="572"/>
      <c r="D51" s="572"/>
      <c r="E51" s="572"/>
      <c r="F51" s="572"/>
      <c r="G51" s="572"/>
      <c r="H51" s="572"/>
      <c r="I51" s="572"/>
      <c r="J51" s="572"/>
      <c r="K51" s="572"/>
      <c r="L51" s="572"/>
      <c r="M51" s="572"/>
      <c r="N51" s="504"/>
    </row>
    <row r="52" customFormat="false" ht="12.75" hidden="false" customHeight="false" outlineLevel="0" collapsed="false">
      <c r="B52" s="572"/>
      <c r="C52" s="572"/>
      <c r="D52" s="572"/>
      <c r="E52" s="572"/>
      <c r="F52" s="572"/>
      <c r="G52" s="572"/>
      <c r="H52" s="572"/>
      <c r="I52" s="572"/>
      <c r="J52" s="572"/>
      <c r="K52" s="572"/>
      <c r="L52" s="572"/>
      <c r="M52" s="572"/>
      <c r="N52" s="504"/>
    </row>
    <row r="53" customFormat="false" ht="12.75" hidden="false" customHeight="false" outlineLevel="0" collapsed="false">
      <c r="B53" s="572"/>
      <c r="C53" s="572"/>
      <c r="D53" s="572"/>
      <c r="E53" s="572"/>
      <c r="F53" s="572"/>
      <c r="G53" s="572"/>
      <c r="H53" s="572"/>
      <c r="I53" s="572"/>
      <c r="J53" s="572"/>
      <c r="K53" s="572"/>
      <c r="L53" s="572"/>
      <c r="M53" s="572"/>
      <c r="N53" s="504"/>
    </row>
    <row r="54" customFormat="false" ht="13.5" hidden="false" customHeight="false" outlineLevel="0" collapsed="false">
      <c r="B54" s="572"/>
      <c r="C54" s="572"/>
      <c r="D54" s="572"/>
      <c r="E54" s="572"/>
      <c r="F54" s="572"/>
      <c r="G54" s="572"/>
      <c r="H54" s="572"/>
      <c r="I54" s="572"/>
      <c r="J54" s="572"/>
      <c r="K54" s="572"/>
      <c r="L54" s="572"/>
      <c r="M54" s="572"/>
      <c r="N54" s="504"/>
    </row>
  </sheetData>
  <mergeCells count="27">
    <mergeCell ref="B2:M2"/>
    <mergeCell ref="B3:C4"/>
    <mergeCell ref="D3:H4"/>
    <mergeCell ref="I3:J3"/>
    <mergeCell ref="K3:M3"/>
    <mergeCell ref="I4:J4"/>
    <mergeCell ref="K4:M4"/>
    <mergeCell ref="B5:C6"/>
    <mergeCell ref="D5:H6"/>
    <mergeCell ref="I5:J6"/>
    <mergeCell ref="K5:M6"/>
    <mergeCell ref="B7:M7"/>
    <mergeCell ref="V7:W7"/>
    <mergeCell ref="V8:W8"/>
    <mergeCell ref="B10:C10"/>
    <mergeCell ref="B11:C11"/>
    <mergeCell ref="B13:C13"/>
    <mergeCell ref="B14:C14"/>
    <mergeCell ref="B16:C16"/>
    <mergeCell ref="X17:X18"/>
    <mergeCell ref="B24:M24"/>
    <mergeCell ref="B25:M37"/>
    <mergeCell ref="B38:M38"/>
    <mergeCell ref="B39:M46"/>
    <mergeCell ref="V39:W39"/>
    <mergeCell ref="B47:M47"/>
    <mergeCell ref="B48:M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41796875" defaultRowHeight="12" zeroHeight="false" outlineLevelRow="0" outlineLevelCol="0"/>
  <cols>
    <col collapsed="false" customWidth="true" hidden="false" outlineLevel="0" max="1" min="1" style="419" width="9.41"/>
    <col collapsed="false" customWidth="true" hidden="false" outlineLevel="0" max="2" min="2" style="420" width="34.85"/>
    <col collapsed="false" customWidth="true" hidden="false" outlineLevel="0" max="3" min="3" style="420" width="17.85"/>
    <col collapsed="false" customWidth="true" hidden="false" outlineLevel="0" max="4" min="4" style="420" width="19.14"/>
    <col collapsed="false" customWidth="true" hidden="false" outlineLevel="0" max="5" min="5" style="420" width="30.13"/>
    <col collapsed="false" customWidth="false" hidden="false" outlineLevel="0" max="257" min="6" style="420" width="11.42"/>
  </cols>
  <sheetData>
    <row r="1" customFormat="false" ht="12" hidden="false" customHeight="true" outlineLevel="0" collapsed="false">
      <c r="A1" s="419" t="s">
        <v>1207</v>
      </c>
      <c r="B1" s="419"/>
      <c r="C1" s="419"/>
      <c r="D1" s="419"/>
      <c r="E1" s="419"/>
    </row>
    <row r="3" customFormat="false" ht="12" hidden="false" customHeight="false" outlineLevel="0" collapsed="false">
      <c r="A3" s="421" t="s">
        <v>1208</v>
      </c>
      <c r="B3" s="421" t="s">
        <v>1209</v>
      </c>
      <c r="C3" s="421" t="s">
        <v>1210</v>
      </c>
      <c r="D3" s="421" t="s">
        <v>1211</v>
      </c>
      <c r="E3" s="421" t="s">
        <v>1212</v>
      </c>
    </row>
    <row r="4" customFormat="false" ht="12" hidden="false" customHeight="true" outlineLevel="0" collapsed="false">
      <c r="A4" s="422" t="s">
        <v>1213</v>
      </c>
      <c r="B4" s="423" t="s">
        <v>1214</v>
      </c>
      <c r="C4" s="424"/>
      <c r="D4" s="422" t="s">
        <v>1215</v>
      </c>
      <c r="E4" s="422" t="s">
        <v>1216</v>
      </c>
    </row>
    <row r="5" customFormat="false" ht="12" hidden="false" customHeight="false" outlineLevel="0" collapsed="false">
      <c r="A5" s="422"/>
      <c r="B5" s="423"/>
      <c r="C5" s="424"/>
      <c r="D5" s="422"/>
      <c r="E5" s="422"/>
    </row>
    <row r="6" customFormat="false" ht="12.75" hidden="true" customHeight="true" outlineLevel="0" collapsed="false">
      <c r="A6" s="422"/>
      <c r="B6" s="423"/>
      <c r="C6" s="424"/>
      <c r="D6" s="422"/>
      <c r="E6" s="422"/>
    </row>
    <row r="7" customFormat="false" ht="12.75" hidden="true" customHeight="true" outlineLevel="0" collapsed="false">
      <c r="A7" s="422"/>
      <c r="B7" s="423"/>
      <c r="C7" s="424"/>
      <c r="D7" s="422"/>
      <c r="E7" s="422"/>
    </row>
    <row r="8" customFormat="false" ht="12.75" hidden="true" customHeight="true" outlineLevel="0" collapsed="false">
      <c r="A8" s="422"/>
      <c r="B8" s="423"/>
      <c r="C8" s="424"/>
      <c r="D8" s="422"/>
      <c r="E8" s="422"/>
    </row>
    <row r="9" customFormat="false" ht="19.5" hidden="false" customHeight="true" outlineLevel="0" collapsed="false">
      <c r="A9" s="422"/>
      <c r="B9" s="424" t="s">
        <v>1217</v>
      </c>
      <c r="C9" s="424" t="s">
        <v>1218</v>
      </c>
      <c r="D9" s="422"/>
      <c r="E9" s="422"/>
    </row>
    <row r="10" customFormat="false" ht="43.5" hidden="false" customHeight="true" outlineLevel="0" collapsed="false">
      <c r="A10" s="422"/>
      <c r="B10" s="424" t="s">
        <v>1219</v>
      </c>
      <c r="C10" s="424" t="s">
        <v>1220</v>
      </c>
      <c r="D10" s="422"/>
      <c r="E10" s="422"/>
    </row>
    <row r="11" customFormat="false" ht="18.75" hidden="false" customHeight="true" outlineLevel="0" collapsed="false">
      <c r="A11" s="422"/>
      <c r="B11" s="424" t="s">
        <v>1221</v>
      </c>
      <c r="C11" s="424" t="s">
        <v>1222</v>
      </c>
      <c r="D11" s="422"/>
      <c r="E11" s="422"/>
    </row>
    <row r="12" customFormat="false" ht="17.25" hidden="false" customHeight="true" outlineLevel="0" collapsed="false">
      <c r="A12" s="422"/>
      <c r="B12" s="424" t="s">
        <v>1223</v>
      </c>
      <c r="C12" s="424" t="s">
        <v>1224</v>
      </c>
      <c r="D12" s="422"/>
      <c r="E12" s="422"/>
    </row>
    <row r="13" customFormat="false" ht="17.25" hidden="false" customHeight="true" outlineLevel="0" collapsed="false">
      <c r="A13" s="422"/>
      <c r="B13" s="424" t="s">
        <v>1225</v>
      </c>
      <c r="C13" s="424" t="s">
        <v>1224</v>
      </c>
      <c r="D13" s="422"/>
      <c r="E13" s="422"/>
    </row>
    <row r="14" customFormat="false" ht="18" hidden="false" customHeight="true" outlineLevel="0" collapsed="false">
      <c r="A14" s="422"/>
      <c r="B14" s="424" t="s">
        <v>1226</v>
      </c>
      <c r="C14" s="424" t="s">
        <v>1227</v>
      </c>
      <c r="D14" s="422"/>
      <c r="E14" s="422"/>
    </row>
    <row r="15" customFormat="false" ht="41.25" hidden="false" customHeight="true" outlineLevel="0" collapsed="false">
      <c r="A15" s="422" t="n">
        <v>2</v>
      </c>
      <c r="B15" s="424" t="s">
        <v>1228</v>
      </c>
      <c r="C15" s="424" t="s">
        <v>1229</v>
      </c>
      <c r="D15" s="424" t="s">
        <v>1230</v>
      </c>
      <c r="E15" s="422" t="s">
        <v>1231</v>
      </c>
    </row>
    <row r="16" customFormat="false" ht="16.5" hidden="false" customHeight="true" outlineLevel="0" collapsed="false">
      <c r="A16" s="422" t="n">
        <v>3</v>
      </c>
      <c r="B16" s="424" t="s">
        <v>1232</v>
      </c>
      <c r="C16" s="424" t="s">
        <v>1229</v>
      </c>
      <c r="D16" s="424" t="s">
        <v>1233</v>
      </c>
      <c r="E16" s="422" t="s">
        <v>1231</v>
      </c>
    </row>
    <row r="17" customFormat="false" ht="9.75" hidden="false" customHeight="true" outlineLevel="0" collapsed="false">
      <c r="A17" s="422"/>
      <c r="B17" s="424"/>
      <c r="C17" s="424"/>
      <c r="D17" s="424"/>
      <c r="E17" s="422"/>
    </row>
    <row r="18" customFormat="false" ht="42.75" hidden="false" customHeight="true" outlineLevel="0" collapsed="false">
      <c r="A18" s="422" t="n">
        <v>4</v>
      </c>
      <c r="B18" s="424" t="s">
        <v>1234</v>
      </c>
      <c r="C18" s="424" t="s">
        <v>1229</v>
      </c>
      <c r="D18" s="424" t="s">
        <v>1233</v>
      </c>
      <c r="E18" s="424" t="s">
        <v>1235</v>
      </c>
    </row>
    <row r="19" customFormat="false" ht="26.25" hidden="false" customHeight="true" outlineLevel="0" collapsed="false">
      <c r="A19" s="422" t="n">
        <v>5</v>
      </c>
      <c r="B19" s="424" t="s">
        <v>1236</v>
      </c>
      <c r="C19" s="424" t="s">
        <v>1229</v>
      </c>
      <c r="D19" s="424" t="s">
        <v>1237</v>
      </c>
      <c r="E19" s="422" t="s">
        <v>1238</v>
      </c>
    </row>
    <row r="20" customFormat="false" ht="15.75" hidden="false" customHeight="true" outlineLevel="0" collapsed="false">
      <c r="A20" s="422" t="n">
        <v>6</v>
      </c>
      <c r="B20" s="424" t="s">
        <v>1239</v>
      </c>
      <c r="C20" s="424" t="s">
        <v>1229</v>
      </c>
      <c r="D20" s="424" t="s">
        <v>1240</v>
      </c>
      <c r="E20" s="422" t="s">
        <v>1238</v>
      </c>
    </row>
  </sheetData>
  <mergeCells count="11">
    <mergeCell ref="A1:E1"/>
    <mergeCell ref="A4:A14"/>
    <mergeCell ref="B4:B8"/>
    <mergeCell ref="C4:C8"/>
    <mergeCell ref="D4:D14"/>
    <mergeCell ref="E4:E14"/>
    <mergeCell ref="A16:A17"/>
    <mergeCell ref="B16:B17"/>
    <mergeCell ref="C16:C17"/>
    <mergeCell ref="D16:D17"/>
    <mergeCell ref="E16: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2" min="2" style="0" width="23.85"/>
    <col collapsed="false" customWidth="true" hidden="false" outlineLevel="0" max="3" min="3" style="0" width="25.28"/>
    <col collapsed="false" customWidth="true" hidden="false" outlineLevel="0" max="4" min="4" style="0" width="29.99"/>
    <col collapsed="false" customWidth="true" hidden="false" outlineLevel="0" max="5" min="5" style="0" width="17.28"/>
    <col collapsed="false" customWidth="true" hidden="false" outlineLevel="0" max="6" min="6" style="0" width="22.7"/>
  </cols>
  <sheetData>
    <row r="2" customFormat="false" ht="28.5" hidden="false" customHeight="false" outlineLevel="0" collapsed="false">
      <c r="B2" s="425" t="s">
        <v>1241</v>
      </c>
      <c r="C2" s="425" t="s">
        <v>1242</v>
      </c>
      <c r="D2" s="425" t="s">
        <v>1243</v>
      </c>
      <c r="E2" s="425" t="s">
        <v>1244</v>
      </c>
      <c r="F2" s="425" t="s">
        <v>1245</v>
      </c>
    </row>
    <row r="3" customFormat="false" ht="64.5" hidden="false" customHeight="false" outlineLevel="0" collapsed="false">
      <c r="B3" s="426" t="s">
        <v>1246</v>
      </c>
      <c r="C3" s="427" t="s">
        <v>1247</v>
      </c>
      <c r="D3" s="428" t="n">
        <v>2669633</v>
      </c>
      <c r="E3" s="427" t="n">
        <v>3104474985</v>
      </c>
      <c r="F3" s="429" t="s">
        <v>1248</v>
      </c>
    </row>
    <row r="4" customFormat="false" ht="78" hidden="false" customHeight="false" outlineLevel="0" collapsed="false">
      <c r="B4" s="426" t="s">
        <v>1249</v>
      </c>
      <c r="C4" s="430" t="s">
        <v>1250</v>
      </c>
      <c r="D4" s="431" t="n">
        <v>2669633</v>
      </c>
      <c r="E4" s="430" t="s">
        <v>1251</v>
      </c>
      <c r="F4" s="432" t="s">
        <v>1252</v>
      </c>
    </row>
    <row r="5" customFormat="false" ht="65.25" hidden="false" customHeight="false" outlineLevel="0" collapsed="false">
      <c r="B5" s="426" t="s">
        <v>1253</v>
      </c>
      <c r="C5" s="430" t="s">
        <v>1254</v>
      </c>
      <c r="D5" s="431" t="n">
        <v>2669633</v>
      </c>
      <c r="E5" s="430" t="n">
        <v>3138175186</v>
      </c>
      <c r="F5" s="429" t="s">
        <v>1255</v>
      </c>
    </row>
    <row r="15" customFormat="false" ht="15" hidden="false" customHeight="false" outlineLevel="0" collapsed="false">
      <c r="B15" s="433" t="s">
        <v>1256</v>
      </c>
      <c r="C15" s="433" t="s">
        <v>1257</v>
      </c>
      <c r="D15" s="433" t="s">
        <v>1258</v>
      </c>
    </row>
    <row r="16" customFormat="false" ht="17.25" hidden="false" customHeight="false" outlineLevel="0" collapsed="false">
      <c r="B16" s="434" t="s">
        <v>1259</v>
      </c>
      <c r="C16" s="434" t="s">
        <v>1260</v>
      </c>
      <c r="D16" s="435" t="s">
        <v>1261</v>
      </c>
    </row>
    <row r="17" customFormat="false" ht="17.25" hidden="false" customHeight="false" outlineLevel="0" collapsed="false">
      <c r="B17" s="434" t="s">
        <v>1262</v>
      </c>
      <c r="C17" s="434" t="s">
        <v>1263</v>
      </c>
      <c r="D17" s="435" t="s">
        <v>1264</v>
      </c>
    </row>
    <row r="18" customFormat="false" ht="17.25" hidden="false" customHeight="false" outlineLevel="0" collapsed="false">
      <c r="B18" s="436" t="s">
        <v>1265</v>
      </c>
      <c r="C18" s="436" t="s">
        <v>1266</v>
      </c>
      <c r="D18" s="435" t="s">
        <v>1267</v>
      </c>
    </row>
    <row r="19" customFormat="false" ht="60" hidden="false" customHeight="false" outlineLevel="0" collapsed="false">
      <c r="B19" s="436" t="s">
        <v>1268</v>
      </c>
      <c r="C19" s="436" t="s">
        <v>1269</v>
      </c>
      <c r="D19" s="435" t="s">
        <v>1270</v>
      </c>
    </row>
    <row r="20" customFormat="false" ht="17.25" hidden="false" customHeight="false" outlineLevel="0" collapsed="false">
      <c r="B20" s="436" t="s">
        <v>1271</v>
      </c>
      <c r="C20" s="436" t="s">
        <v>1272</v>
      </c>
      <c r="D20" s="437" t="s">
        <v>1273</v>
      </c>
    </row>
    <row r="21" customFormat="false" ht="17.25" hidden="false" customHeight="false" outlineLevel="0" collapsed="false">
      <c r="B21" s="436" t="s">
        <v>1271</v>
      </c>
      <c r="C21" s="436" t="s">
        <v>1274</v>
      </c>
      <c r="D21" s="437" t="s">
        <v>1275</v>
      </c>
    </row>
    <row r="22" customFormat="false" ht="17.25" hidden="false" customHeight="false" outlineLevel="0" collapsed="false">
      <c r="B22" s="436" t="s">
        <v>1276</v>
      </c>
      <c r="C22" s="436" t="s">
        <v>1277</v>
      </c>
      <c r="D22" s="437" t="s">
        <v>1278</v>
      </c>
    </row>
    <row r="23" customFormat="false" ht="17.25" hidden="false" customHeight="false" outlineLevel="0" collapsed="false">
      <c r="B23" s="436" t="s">
        <v>1279</v>
      </c>
      <c r="C23" s="436" t="s">
        <v>1280</v>
      </c>
      <c r="D23" s="437" t="s">
        <v>1281</v>
      </c>
    </row>
    <row r="24" customFormat="false" ht="17.25" hidden="false" customHeight="false" outlineLevel="0" collapsed="false">
      <c r="B24" s="436" t="s">
        <v>1282</v>
      </c>
      <c r="C24" s="436" t="s">
        <v>1283</v>
      </c>
      <c r="D24" s="437" t="s">
        <v>1284</v>
      </c>
    </row>
    <row r="25" customFormat="false" ht="17.25" hidden="false" customHeight="false" outlineLevel="0" collapsed="false">
      <c r="B25" s="436" t="s">
        <v>1285</v>
      </c>
      <c r="C25" s="436" t="s">
        <v>1286</v>
      </c>
      <c r="D25" s="437" t="s">
        <v>1287</v>
      </c>
    </row>
    <row r="26" customFormat="false" ht="17.25" hidden="false" customHeight="false" outlineLevel="0" collapsed="false">
      <c r="B26" s="436" t="s">
        <v>1288</v>
      </c>
      <c r="C26" s="436" t="s">
        <v>1289</v>
      </c>
      <c r="D26" s="437" t="s">
        <v>1290</v>
      </c>
    </row>
    <row r="27" customFormat="false" ht="17.25" hidden="false" customHeight="false" outlineLevel="0" collapsed="false">
      <c r="B27" s="436" t="s">
        <v>1291</v>
      </c>
      <c r="C27" s="436" t="s">
        <v>1292</v>
      </c>
      <c r="D27" s="437" t="s">
        <v>1293</v>
      </c>
    </row>
    <row r="28" customFormat="false" ht="17.25" hidden="false" customHeight="false" outlineLevel="0" collapsed="false">
      <c r="B28" s="436" t="s">
        <v>1294</v>
      </c>
      <c r="C28" s="436" t="s">
        <v>1295</v>
      </c>
      <c r="D28" s="437" t="s">
        <v>1296</v>
      </c>
    </row>
    <row r="29" customFormat="false" ht="17.25" hidden="false" customHeight="false" outlineLevel="0" collapsed="false">
      <c r="B29" s="436" t="s">
        <v>1297</v>
      </c>
      <c r="C29" s="436" t="s">
        <v>1298</v>
      </c>
      <c r="D29" s="437" t="s">
        <v>1299</v>
      </c>
    </row>
  </sheetData>
  <hyperlinks>
    <hyperlink ref="F3" r:id="rId1" display="cexca1308@gmail.com,&#10;calidad@cexca.com.co"/>
    <hyperlink ref="F4" r:id="rId2" display="calidad@cexca.com.co"/>
    <hyperlink ref="F5" r:id="rId3" display="marthapcastaneda@gmail.com"/>
    <hyperlink ref="D17" r:id="rId4" display="amtrujillo@sura.com.co"/>
    <hyperlink ref="D18" r:id="rId5" display="akalvarez@sura.com.co"/>
    <hyperlink ref="D19" r:id="rId6" display="autorizacion@epssura.com.co; &#10;calidadservicio@suramericana.com.co"/>
    <hyperlink ref="D28" r:id="rId7" display="szapataa@sura.com.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96:K99"/>
  <sheetViews>
    <sheetView showFormulas="false" showGridLines="true" showRowColHeaders="true" showZeros="true" rightToLeft="false" tabSelected="false" showOutlineSymbols="true" defaultGridColor="true" view="normal" topLeftCell="A16" colorId="64" zoomScale="40" zoomScaleNormal="40" zoomScalePageLayoutView="100" workbookViewId="0">
      <selection pane="topLeft" activeCell="G91" activeCellId="0" sqref="G91"/>
    </sheetView>
  </sheetViews>
  <sheetFormatPr defaultColWidth="11.0546875" defaultRowHeight="12.75" zeroHeight="false" outlineLevelRow="0" outlineLevelCol="0"/>
  <sheetData>
    <row r="96" customFormat="false" ht="12.75" hidden="false" customHeight="false" outlineLevel="0" collapsed="false">
      <c r="K96" s="175"/>
    </row>
    <row r="97" customFormat="false" ht="12.75" hidden="false" customHeight="false" outlineLevel="0" collapsed="false">
      <c r="K97" s="175"/>
    </row>
    <row r="98" customFormat="false" ht="15" hidden="false" customHeight="false" outlineLevel="0" collapsed="false">
      <c r="K98" s="438"/>
    </row>
    <row r="99" customFormat="false" ht="15" hidden="false" customHeight="false" outlineLevel="0" collapsed="false">
      <c r="K99" s="4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4.99"/>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06</v>
      </c>
      <c r="E5" s="451"/>
      <c r="F5" s="451"/>
      <c r="G5" s="451"/>
      <c r="H5" s="451"/>
      <c r="I5" s="453" t="s">
        <v>1307</v>
      </c>
      <c r="J5" s="453"/>
      <c r="K5" s="448" t="s">
        <v>1308</v>
      </c>
      <c r="L5" s="448"/>
      <c r="M5" s="448"/>
      <c r="N5" s="449"/>
      <c r="O5" s="450"/>
      <c r="P5" s="445"/>
      <c r="Q5" s="445"/>
      <c r="R5" s="445"/>
      <c r="S5" s="441"/>
      <c r="T5" s="441"/>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row>
    <row r="7" customFormat="false" ht="12.75" hidden="false" customHeight="false" outlineLevel="0" collapsed="false">
      <c r="B7" s="455" t="s">
        <v>1309</v>
      </c>
      <c r="C7" s="455"/>
      <c r="D7" s="455"/>
      <c r="E7" s="455"/>
      <c r="F7" s="455"/>
      <c r="G7" s="455"/>
      <c r="H7" s="455"/>
      <c r="I7" s="455"/>
      <c r="J7" s="455"/>
      <c r="K7" s="455"/>
      <c r="L7" s="455"/>
      <c r="M7" s="455"/>
      <c r="N7" s="456"/>
      <c r="O7" s="450"/>
      <c r="P7" s="445"/>
      <c r="Q7" s="445"/>
      <c r="R7" s="445"/>
      <c r="S7" s="450"/>
      <c r="T7" s="450"/>
    </row>
    <row r="8" customFormat="false" ht="12.75" hidden="false" customHeight="false" outlineLevel="0" collapsed="false">
      <c r="B8" s="457"/>
      <c r="C8" s="458"/>
      <c r="D8" s="458"/>
      <c r="E8" s="458"/>
      <c r="F8" s="458"/>
      <c r="G8" s="458"/>
      <c r="H8" s="458"/>
      <c r="I8" s="458"/>
      <c r="J8" s="459"/>
      <c r="K8" s="459"/>
      <c r="L8" s="458"/>
      <c r="M8" s="460"/>
      <c r="N8" s="461"/>
      <c r="O8" s="462"/>
      <c r="P8" s="441"/>
      <c r="Q8" s="441"/>
      <c r="R8" s="441"/>
      <c r="S8" s="441"/>
      <c r="T8" s="441"/>
    </row>
    <row r="9" customFormat="false" ht="12.75" hidden="false" customHeight="false" outlineLevel="0" collapsed="false">
      <c r="B9" s="463"/>
      <c r="C9" s="464"/>
      <c r="D9" s="25" t="s">
        <v>1310</v>
      </c>
      <c r="E9" s="25" t="s">
        <v>1311</v>
      </c>
      <c r="F9" s="25" t="s">
        <v>1312</v>
      </c>
      <c r="G9" s="25" t="s">
        <v>1313</v>
      </c>
      <c r="H9" s="25" t="s">
        <v>1314</v>
      </c>
      <c r="I9" s="25" t="s">
        <v>1315</v>
      </c>
      <c r="J9" s="445"/>
      <c r="K9" s="445"/>
      <c r="L9" s="465"/>
      <c r="M9" s="466"/>
      <c r="N9" s="467"/>
      <c r="O9" s="444"/>
      <c r="P9" s="445"/>
      <c r="Q9" s="445"/>
      <c r="R9" s="445"/>
      <c r="S9" s="445"/>
      <c r="T9" s="441"/>
    </row>
    <row r="10" customFormat="false" ht="12.75" hidden="false" customHeight="false" outlineLevel="0" collapsed="false">
      <c r="B10" s="468" t="s">
        <v>1316</v>
      </c>
      <c r="C10" s="468"/>
      <c r="D10" s="469" t="n">
        <v>0</v>
      </c>
      <c r="E10" s="470" t="n">
        <v>0</v>
      </c>
      <c r="F10" s="470" t="n">
        <v>1</v>
      </c>
      <c r="G10" s="470" t="n">
        <v>5</v>
      </c>
      <c r="H10" s="470" t="n">
        <v>2</v>
      </c>
      <c r="I10" s="471" t="n">
        <v>2</v>
      </c>
      <c r="J10" s="472" t="n">
        <f aca="false">D10+E10+F10+G10+H10+I10</f>
        <v>10</v>
      </c>
      <c r="K10" s="473" t="n">
        <f aca="false">J10/J11</f>
        <v>1</v>
      </c>
      <c r="L10" s="464"/>
      <c r="M10" s="474"/>
      <c r="O10" s="450"/>
      <c r="P10" s="445"/>
      <c r="Q10" s="445"/>
      <c r="R10" s="445"/>
      <c r="S10" s="445"/>
      <c r="T10" s="445"/>
    </row>
    <row r="11" customFormat="false" ht="12.75" hidden="false" customHeight="false" outlineLevel="0" collapsed="false">
      <c r="B11" s="468" t="s">
        <v>1317</v>
      </c>
      <c r="C11" s="468"/>
      <c r="D11" s="469" t="n">
        <v>0</v>
      </c>
      <c r="E11" s="470" t="n">
        <v>0</v>
      </c>
      <c r="F11" s="470" t="n">
        <v>1</v>
      </c>
      <c r="G11" s="470" t="n">
        <v>5</v>
      </c>
      <c r="H11" s="470" t="n">
        <v>2</v>
      </c>
      <c r="I11" s="470" t="n">
        <v>2</v>
      </c>
      <c r="J11" s="472" t="n">
        <f aca="false">D11+E11+F11+G11+H11+I11</f>
        <v>10</v>
      </c>
      <c r="K11" s="475"/>
      <c r="L11" s="476"/>
      <c r="M11" s="477"/>
      <c r="O11" s="450"/>
      <c r="P11" s="445"/>
      <c r="Q11" s="445"/>
      <c r="R11" s="445"/>
      <c r="S11" s="445"/>
      <c r="T11" s="445"/>
    </row>
    <row r="12" customFormat="false" ht="12.75" hidden="false" customHeight="false" outlineLevel="0" collapsed="false">
      <c r="B12" s="478"/>
      <c r="C12" s="467"/>
      <c r="D12" s="467"/>
      <c r="E12" s="467"/>
      <c r="F12" s="467"/>
      <c r="G12" s="467"/>
      <c r="H12" s="479"/>
      <c r="I12" s="479"/>
      <c r="J12" s="480"/>
      <c r="K12" s="475"/>
      <c r="L12" s="476"/>
      <c r="M12" s="477"/>
      <c r="O12" s="450"/>
      <c r="P12" s="445"/>
      <c r="Q12" s="445"/>
      <c r="R12" s="445"/>
      <c r="S12" s="445"/>
      <c r="T12" s="445"/>
    </row>
    <row r="13" customFormat="false" ht="12.75" hidden="false" customHeight="false" outlineLevel="0" collapsed="false">
      <c r="B13" s="463" t="s">
        <v>1318</v>
      </c>
      <c r="C13" s="464"/>
      <c r="D13" s="481" t="n">
        <f aca="false">'[1]PROCED 2016'!B7</f>
        <v>89</v>
      </c>
      <c r="E13" s="482" t="n">
        <f aca="false">'[1]PROCED 2016'!C7</f>
        <v>117</v>
      </c>
      <c r="F13" s="482" t="n">
        <f aca="false">'[1]PROCED 2016'!D7</f>
        <v>56</v>
      </c>
      <c r="G13" s="482" t="n">
        <f aca="false">'[1]PROCED 2016'!E7</f>
        <v>84</v>
      </c>
      <c r="H13" s="483" t="n">
        <f aca="false">'[1]PROCED 2016'!F7</f>
        <v>93</v>
      </c>
      <c r="I13" s="483" t="n">
        <f aca="false">'[1]PROCED 2016'!G7</f>
        <v>172</v>
      </c>
      <c r="J13" s="484" t="n">
        <f aca="false">SUM(D13:I13)</f>
        <v>611</v>
      </c>
      <c r="K13" s="476"/>
      <c r="L13" s="476"/>
      <c r="M13" s="477"/>
      <c r="O13" s="454"/>
      <c r="P13" s="445"/>
      <c r="Q13" s="445"/>
      <c r="R13" s="445"/>
      <c r="S13" s="445"/>
      <c r="T13" s="445"/>
    </row>
    <row r="14" customFormat="false" ht="12.75" hidden="false" customHeight="false" outlineLevel="0" collapsed="false">
      <c r="B14" s="463"/>
      <c r="C14" s="464"/>
      <c r="D14" s="473"/>
      <c r="E14" s="464"/>
      <c r="F14" s="464"/>
      <c r="G14" s="464"/>
      <c r="H14" s="464"/>
      <c r="I14" s="485"/>
      <c r="J14" s="486"/>
      <c r="K14" s="487"/>
      <c r="L14" s="487"/>
      <c r="M14" s="488"/>
      <c r="N14" s="461"/>
      <c r="O14" s="489" t="n">
        <f aca="false">+J13+'Il-2016'!J16</f>
        <v>1407</v>
      </c>
      <c r="P14" s="445"/>
      <c r="Q14" s="445"/>
      <c r="R14" s="445"/>
      <c r="S14" s="445"/>
      <c r="T14" s="445"/>
    </row>
    <row r="15" customFormat="false" ht="12.75" hidden="false" customHeight="false" outlineLevel="0" collapsed="false">
      <c r="B15" s="490"/>
      <c r="C15" s="464"/>
      <c r="D15" s="473"/>
      <c r="E15" s="464"/>
      <c r="F15" s="464"/>
      <c r="G15" s="445"/>
      <c r="H15" s="445"/>
      <c r="I15" s="440"/>
      <c r="J15" s="444"/>
      <c r="K15" s="475"/>
      <c r="L15" s="480"/>
      <c r="M15" s="491"/>
      <c r="N15" s="461"/>
      <c r="O15" s="441"/>
      <c r="P15" s="441"/>
      <c r="Q15" s="441"/>
      <c r="R15" s="441"/>
      <c r="S15" s="441"/>
      <c r="T15" s="441"/>
    </row>
    <row r="16" customFormat="false" ht="13.5" hidden="false" customHeight="false" outlineLevel="0" collapsed="false">
      <c r="B16" s="492"/>
      <c r="C16" s="493"/>
      <c r="D16" s="494"/>
      <c r="E16" s="493"/>
      <c r="F16" s="493"/>
      <c r="G16" s="493"/>
      <c r="H16" s="495"/>
      <c r="I16" s="496"/>
      <c r="J16" s="497"/>
      <c r="K16" s="498"/>
      <c r="L16" s="498"/>
      <c r="M16" s="499"/>
      <c r="N16" s="461"/>
      <c r="O16" s="441"/>
      <c r="P16" s="441"/>
      <c r="Q16" s="441"/>
      <c r="R16" s="441"/>
      <c r="S16" s="441"/>
      <c r="T16" s="441"/>
    </row>
    <row r="17" customFormat="false" ht="13.5" hidden="false" customHeight="false" outlineLevel="0" collapsed="false">
      <c r="B17" s="500" t="s">
        <v>1319</v>
      </c>
      <c r="C17" s="500"/>
      <c r="D17" s="500"/>
      <c r="E17" s="500"/>
      <c r="F17" s="500"/>
      <c r="G17" s="500"/>
      <c r="H17" s="500"/>
      <c r="I17" s="500"/>
      <c r="J17" s="500"/>
      <c r="K17" s="500"/>
      <c r="L17" s="500"/>
      <c r="M17" s="500"/>
      <c r="N17" s="467"/>
    </row>
    <row r="18" customFormat="false" ht="12.75" hidden="false" customHeight="false" outlineLevel="0" collapsed="false">
      <c r="B18" s="500"/>
      <c r="C18" s="500"/>
      <c r="D18" s="500"/>
      <c r="E18" s="500"/>
      <c r="F18" s="500"/>
      <c r="G18" s="500"/>
      <c r="H18" s="500"/>
      <c r="I18" s="500"/>
      <c r="J18" s="500"/>
      <c r="K18" s="500"/>
      <c r="L18" s="500"/>
      <c r="M18" s="500"/>
      <c r="N18" s="461"/>
    </row>
    <row r="19" customFormat="false" ht="12.75" hidden="false" customHeight="false" outlineLevel="0" collapsed="false">
      <c r="B19" s="500"/>
      <c r="C19" s="500"/>
      <c r="D19" s="500"/>
      <c r="E19" s="500"/>
      <c r="F19" s="500"/>
      <c r="G19" s="500"/>
      <c r="H19" s="500"/>
      <c r="I19" s="500"/>
      <c r="J19" s="500"/>
      <c r="K19" s="500"/>
      <c r="L19" s="500"/>
      <c r="M19" s="500"/>
      <c r="N19" s="461"/>
    </row>
    <row r="20" customFormat="false" ht="12.75" hidden="false" customHeight="false" outlineLevel="0" collapsed="false">
      <c r="B20" s="500"/>
      <c r="C20" s="500"/>
      <c r="D20" s="500"/>
      <c r="E20" s="500"/>
      <c r="F20" s="500"/>
      <c r="G20" s="500"/>
      <c r="H20" s="500"/>
      <c r="I20" s="500"/>
      <c r="J20" s="500"/>
      <c r="K20" s="500"/>
      <c r="L20" s="500"/>
      <c r="M20" s="500"/>
      <c r="N20" s="461"/>
    </row>
    <row r="21" customFormat="false" ht="12.75" hidden="false" customHeight="false" outlineLevel="0" collapsed="false">
      <c r="B21" s="500"/>
      <c r="C21" s="500"/>
      <c r="D21" s="500"/>
      <c r="E21" s="500"/>
      <c r="F21" s="500"/>
      <c r="G21" s="500"/>
      <c r="H21" s="500"/>
      <c r="I21" s="500"/>
      <c r="J21" s="500"/>
      <c r="K21" s="500"/>
      <c r="L21" s="500"/>
      <c r="M21" s="500"/>
      <c r="N21" s="461"/>
    </row>
    <row r="22" customFormat="false" ht="12.75" hidden="false" customHeight="false" outlineLevel="0" collapsed="false">
      <c r="B22" s="500"/>
      <c r="C22" s="500"/>
      <c r="D22" s="500"/>
      <c r="E22" s="500"/>
      <c r="F22" s="500"/>
      <c r="G22" s="500"/>
      <c r="H22" s="500"/>
      <c r="I22" s="500"/>
      <c r="J22" s="500"/>
      <c r="K22" s="500"/>
      <c r="L22" s="500"/>
      <c r="M22" s="500"/>
      <c r="N22" s="461"/>
    </row>
    <row r="23" customFormat="false" ht="12.75" hidden="false" customHeight="false" outlineLevel="0" collapsed="false">
      <c r="B23" s="500"/>
      <c r="C23" s="500"/>
      <c r="D23" s="500"/>
      <c r="E23" s="500"/>
      <c r="F23" s="500"/>
      <c r="G23" s="500"/>
      <c r="H23" s="500"/>
      <c r="I23" s="500"/>
      <c r="J23" s="500"/>
      <c r="K23" s="500"/>
      <c r="L23" s="500"/>
      <c r="M23" s="500"/>
      <c r="N23" s="461"/>
    </row>
    <row r="24" customFormat="false" ht="12.75" hidden="false" customHeight="false" outlineLevel="0" collapsed="false">
      <c r="B24" s="500"/>
      <c r="C24" s="500"/>
      <c r="D24" s="500"/>
      <c r="E24" s="500"/>
      <c r="F24" s="500"/>
      <c r="G24" s="500"/>
      <c r="H24" s="500"/>
      <c r="I24" s="500"/>
      <c r="J24" s="500"/>
      <c r="K24" s="500"/>
      <c r="L24" s="500"/>
      <c r="M24" s="500"/>
      <c r="N24" s="461"/>
    </row>
    <row r="25" customFormat="false" ht="12.75" hidden="false" customHeight="false" outlineLevel="0" collapsed="false">
      <c r="B25" s="500"/>
      <c r="C25" s="500"/>
      <c r="D25" s="500"/>
      <c r="E25" s="500"/>
      <c r="F25" s="500"/>
      <c r="G25" s="500"/>
      <c r="H25" s="500"/>
      <c r="I25" s="500"/>
      <c r="J25" s="500"/>
      <c r="K25" s="500"/>
      <c r="L25" s="500"/>
      <c r="M25" s="500"/>
      <c r="N25" s="461"/>
    </row>
    <row r="26" customFormat="false" ht="12.75" hidden="false" customHeight="false" outlineLevel="0" collapsed="false">
      <c r="B26" s="500"/>
      <c r="C26" s="500"/>
      <c r="D26" s="500"/>
      <c r="E26" s="500"/>
      <c r="F26" s="500"/>
      <c r="G26" s="500"/>
      <c r="H26" s="500"/>
      <c r="I26" s="500"/>
      <c r="J26" s="500"/>
      <c r="K26" s="500"/>
      <c r="L26" s="500"/>
      <c r="M26" s="500"/>
      <c r="N26" s="461"/>
    </row>
    <row r="27" customFormat="false" ht="12.75" hidden="false" customHeight="false" outlineLevel="0" collapsed="false">
      <c r="B27" s="500"/>
      <c r="C27" s="500"/>
      <c r="D27" s="500"/>
      <c r="E27" s="500"/>
      <c r="F27" s="500"/>
      <c r="G27" s="500"/>
      <c r="H27" s="500"/>
      <c r="I27" s="500"/>
      <c r="J27" s="500"/>
      <c r="K27" s="500"/>
      <c r="L27" s="500"/>
      <c r="M27" s="500"/>
      <c r="N27" s="461"/>
    </row>
    <row r="28" customFormat="false" ht="12.75" hidden="false" customHeight="false" outlineLevel="0" collapsed="false">
      <c r="B28" s="500"/>
      <c r="C28" s="500"/>
      <c r="D28" s="500"/>
      <c r="E28" s="500"/>
      <c r="F28" s="500"/>
      <c r="G28" s="500"/>
      <c r="H28" s="500"/>
      <c r="I28" s="500"/>
      <c r="J28" s="500"/>
      <c r="K28" s="500"/>
      <c r="L28" s="500"/>
      <c r="M28" s="500"/>
      <c r="N28" s="461"/>
    </row>
    <row r="29" customFormat="false" ht="12.75" hidden="false" customHeight="false" outlineLevel="0" collapsed="false">
      <c r="B29" s="500"/>
      <c r="C29" s="500"/>
      <c r="D29" s="500"/>
      <c r="E29" s="500"/>
      <c r="F29" s="500"/>
      <c r="G29" s="500"/>
      <c r="H29" s="500"/>
      <c r="I29" s="500"/>
      <c r="J29" s="500"/>
      <c r="K29" s="500"/>
      <c r="L29" s="500"/>
      <c r="M29" s="500"/>
      <c r="N29" s="461"/>
    </row>
    <row r="30" customFormat="false" ht="66" hidden="false" customHeight="true" outlineLevel="0" collapsed="false">
      <c r="B30" s="500"/>
      <c r="C30" s="500"/>
      <c r="D30" s="500"/>
      <c r="E30" s="500"/>
      <c r="F30" s="500"/>
      <c r="G30" s="500"/>
      <c r="H30" s="500"/>
      <c r="I30" s="500"/>
      <c r="J30" s="500"/>
      <c r="K30" s="500"/>
      <c r="L30" s="500"/>
      <c r="M30" s="500"/>
      <c r="N30" s="461"/>
    </row>
    <row r="31" customFormat="false" ht="13.5" hidden="false" customHeight="false" outlineLevel="0" collapsed="false">
      <c r="B31" s="442" t="s">
        <v>1320</v>
      </c>
      <c r="C31" s="442"/>
      <c r="D31" s="442"/>
      <c r="E31" s="442"/>
      <c r="F31" s="442"/>
      <c r="G31" s="442"/>
      <c r="H31" s="442"/>
      <c r="I31" s="442"/>
      <c r="J31" s="442"/>
      <c r="K31" s="442"/>
      <c r="L31" s="442"/>
      <c r="M31" s="442"/>
      <c r="N31" s="443"/>
    </row>
    <row r="32" customFormat="false" ht="12.6" hidden="false" customHeight="true" outlineLevel="0" collapsed="false">
      <c r="B32" s="501" t="s">
        <v>1321</v>
      </c>
      <c r="C32" s="501"/>
      <c r="D32" s="501"/>
      <c r="E32" s="501"/>
      <c r="F32" s="501"/>
      <c r="G32" s="501"/>
      <c r="H32" s="501"/>
      <c r="I32" s="501"/>
      <c r="J32" s="501"/>
      <c r="K32" s="501"/>
      <c r="L32" s="501"/>
      <c r="M32" s="501"/>
      <c r="N32" s="502"/>
      <c r="O32" s="503"/>
      <c r="P32" s="503"/>
      <c r="Q32" s="503"/>
      <c r="R32" s="503"/>
    </row>
    <row r="33" customFormat="false" ht="12.75" hidden="false" customHeight="false" outlineLevel="0" collapsed="false">
      <c r="B33" s="501"/>
      <c r="C33" s="501"/>
      <c r="D33" s="501"/>
      <c r="E33" s="501"/>
      <c r="F33" s="501"/>
      <c r="G33" s="501"/>
      <c r="H33" s="501"/>
      <c r="I33" s="501"/>
      <c r="J33" s="501"/>
      <c r="K33" s="501"/>
      <c r="L33" s="501"/>
      <c r="M33" s="501"/>
      <c r="N33" s="502"/>
      <c r="O33" s="503"/>
      <c r="P33" s="503"/>
      <c r="Q33" s="503"/>
      <c r="R33" s="503"/>
    </row>
    <row r="34" customFormat="false" ht="12.75" hidden="false" customHeight="false" outlineLevel="0" collapsed="false">
      <c r="B34" s="501"/>
      <c r="C34" s="501"/>
      <c r="D34" s="501"/>
      <c r="E34" s="501"/>
      <c r="F34" s="501"/>
      <c r="G34" s="501"/>
      <c r="H34" s="501"/>
      <c r="I34" s="501"/>
      <c r="J34" s="501"/>
      <c r="K34" s="501"/>
      <c r="L34" s="501"/>
      <c r="M34" s="501"/>
      <c r="N34" s="504"/>
    </row>
    <row r="35" customFormat="false" ht="12.75" hidden="false" customHeight="false" outlineLevel="0" collapsed="false">
      <c r="B35" s="501"/>
      <c r="C35" s="501"/>
      <c r="D35" s="501"/>
      <c r="E35" s="501"/>
      <c r="F35" s="501"/>
      <c r="G35" s="501"/>
      <c r="H35" s="501"/>
      <c r="I35" s="501"/>
      <c r="J35" s="501"/>
      <c r="K35" s="501"/>
      <c r="L35" s="501"/>
      <c r="M35" s="501"/>
      <c r="N35" s="504"/>
    </row>
    <row r="36" customFormat="false" ht="12.75" hidden="false" customHeight="false" outlineLevel="0" collapsed="false">
      <c r="B36" s="501"/>
      <c r="C36" s="501"/>
      <c r="D36" s="501"/>
      <c r="E36" s="501"/>
      <c r="F36" s="501"/>
      <c r="G36" s="501"/>
      <c r="H36" s="501"/>
      <c r="I36" s="501"/>
      <c r="J36" s="501"/>
      <c r="K36" s="501"/>
      <c r="L36" s="501"/>
      <c r="M36" s="501"/>
      <c r="N36" s="504"/>
    </row>
    <row r="37" customFormat="false" ht="12.75" hidden="false" customHeight="false" outlineLevel="0" collapsed="false">
      <c r="B37" s="501"/>
      <c r="C37" s="501"/>
      <c r="D37" s="501"/>
      <c r="E37" s="501"/>
      <c r="F37" s="501"/>
      <c r="G37" s="501"/>
      <c r="H37" s="501"/>
      <c r="I37" s="501"/>
      <c r="J37" s="501"/>
      <c r="K37" s="501"/>
      <c r="L37" s="501"/>
      <c r="M37" s="501"/>
      <c r="N37" s="504"/>
    </row>
    <row r="38" customFormat="false" ht="12.75" hidden="false" customHeight="false" outlineLevel="0" collapsed="false">
      <c r="B38" s="501"/>
      <c r="C38" s="501"/>
      <c r="D38" s="501"/>
      <c r="E38" s="501"/>
      <c r="F38" s="501"/>
      <c r="G38" s="501"/>
      <c r="H38" s="501"/>
      <c r="I38" s="501"/>
      <c r="J38" s="501"/>
      <c r="K38" s="501"/>
      <c r="L38" s="501"/>
      <c r="M38" s="501"/>
      <c r="N38" s="504"/>
    </row>
    <row r="39" customFormat="false" ht="13.5" hidden="false" customHeight="false" outlineLevel="0" collapsed="false">
      <c r="B39" s="501"/>
      <c r="C39" s="501"/>
      <c r="D39" s="501"/>
      <c r="E39" s="501"/>
      <c r="F39" s="501"/>
      <c r="G39" s="501"/>
      <c r="H39" s="501"/>
      <c r="I39" s="501"/>
      <c r="J39" s="501"/>
      <c r="K39" s="501"/>
      <c r="L39" s="501"/>
      <c r="M39" s="501"/>
      <c r="N39" s="504"/>
    </row>
    <row r="40" customFormat="false" ht="13.5" hidden="false" customHeight="false" outlineLevel="0" collapsed="false">
      <c r="B40" s="442" t="s">
        <v>1322</v>
      </c>
      <c r="C40" s="442"/>
      <c r="D40" s="442"/>
      <c r="E40" s="442"/>
      <c r="F40" s="442"/>
      <c r="G40" s="442"/>
      <c r="H40" s="442"/>
      <c r="I40" s="442"/>
      <c r="J40" s="442"/>
      <c r="K40" s="442"/>
      <c r="L40" s="442"/>
      <c r="M40" s="442"/>
      <c r="N40" s="443"/>
    </row>
    <row r="41" customFormat="false" ht="12.75" hidden="false" customHeight="true" outlineLevel="0" collapsed="false">
      <c r="B41" s="505" t="s">
        <v>1323</v>
      </c>
      <c r="C41" s="505"/>
      <c r="D41" s="505"/>
      <c r="E41" s="505"/>
      <c r="F41" s="505"/>
      <c r="G41" s="505"/>
      <c r="H41" s="505"/>
      <c r="I41" s="505"/>
      <c r="J41" s="505"/>
      <c r="K41" s="505"/>
      <c r="L41" s="505"/>
      <c r="M41" s="505"/>
      <c r="N41" s="504"/>
    </row>
    <row r="42" customFormat="false" ht="12.75" hidden="false" customHeight="false" outlineLevel="0" collapsed="false">
      <c r="B42" s="505"/>
      <c r="C42" s="505"/>
      <c r="D42" s="505"/>
      <c r="E42" s="505"/>
      <c r="F42" s="505"/>
      <c r="G42" s="505"/>
      <c r="H42" s="505"/>
      <c r="I42" s="505"/>
      <c r="J42" s="505"/>
      <c r="K42" s="505"/>
      <c r="L42" s="505"/>
      <c r="M42" s="505"/>
      <c r="N42" s="504"/>
    </row>
    <row r="43" customFormat="false" ht="12.75" hidden="false" customHeight="false" outlineLevel="0" collapsed="false">
      <c r="B43" s="505"/>
      <c r="C43" s="505"/>
      <c r="D43" s="505"/>
      <c r="E43" s="505"/>
      <c r="F43" s="505"/>
      <c r="G43" s="505"/>
      <c r="H43" s="505"/>
      <c r="I43" s="505"/>
      <c r="J43" s="505"/>
      <c r="K43" s="505"/>
      <c r="L43" s="505"/>
      <c r="M43" s="505"/>
      <c r="N43" s="504"/>
    </row>
    <row r="44" customFormat="false" ht="12.75" hidden="false" customHeight="false" outlineLevel="0" collapsed="false">
      <c r="B44" s="505"/>
      <c r="C44" s="505"/>
      <c r="D44" s="505"/>
      <c r="E44" s="505"/>
      <c r="F44" s="505"/>
      <c r="G44" s="505"/>
      <c r="H44" s="505"/>
      <c r="I44" s="505"/>
      <c r="J44" s="505"/>
      <c r="K44" s="505"/>
      <c r="L44" s="505"/>
      <c r="M44" s="505"/>
      <c r="N44" s="504"/>
    </row>
    <row r="45" customFormat="false" ht="12.75" hidden="false" customHeight="false" outlineLevel="0" collapsed="false">
      <c r="B45" s="505"/>
      <c r="C45" s="505"/>
      <c r="D45" s="505"/>
      <c r="E45" s="505"/>
      <c r="F45" s="505"/>
      <c r="G45" s="505"/>
      <c r="H45" s="505"/>
      <c r="I45" s="505"/>
      <c r="J45" s="505"/>
      <c r="K45" s="505"/>
      <c r="L45" s="505"/>
      <c r="M45" s="505"/>
      <c r="N45" s="504"/>
    </row>
    <row r="46" customFormat="false" ht="12.75" hidden="false" customHeight="false" outlineLevel="0" collapsed="false">
      <c r="B46" s="505"/>
      <c r="C46" s="505"/>
      <c r="D46" s="505"/>
      <c r="E46" s="505"/>
      <c r="F46" s="505"/>
      <c r="G46" s="505"/>
      <c r="H46" s="505"/>
      <c r="I46" s="505"/>
      <c r="J46" s="505"/>
      <c r="K46" s="505"/>
      <c r="L46" s="505"/>
      <c r="M46" s="505"/>
      <c r="N46" s="504"/>
    </row>
    <row r="47" customFormat="false" ht="13.5" hidden="false" customHeight="false" outlineLevel="0" collapsed="false">
      <c r="B47" s="505"/>
      <c r="C47" s="505"/>
      <c r="D47" s="505"/>
      <c r="E47" s="505"/>
      <c r="F47" s="505"/>
      <c r="G47" s="505"/>
      <c r="H47" s="505"/>
      <c r="I47" s="505"/>
      <c r="J47" s="505"/>
      <c r="K47" s="505"/>
      <c r="L47" s="505"/>
      <c r="M47" s="505"/>
      <c r="N47" s="504"/>
    </row>
  </sheetData>
  <mergeCells count="21">
    <mergeCell ref="B2:M2"/>
    <mergeCell ref="B3:C4"/>
    <mergeCell ref="D3:H4"/>
    <mergeCell ref="I3:J3"/>
    <mergeCell ref="K3:M3"/>
    <mergeCell ref="I4:J4"/>
    <mergeCell ref="K4:M4"/>
    <mergeCell ref="B5:C6"/>
    <mergeCell ref="D5:H6"/>
    <mergeCell ref="I5:J6"/>
    <mergeCell ref="K5:M6"/>
    <mergeCell ref="B7:M7"/>
    <mergeCell ref="B10:C10"/>
    <mergeCell ref="B11:C11"/>
    <mergeCell ref="H12:I12"/>
    <mergeCell ref="B17:M17"/>
    <mergeCell ref="B18:M30"/>
    <mergeCell ref="B31:M31"/>
    <mergeCell ref="B32:M39"/>
    <mergeCell ref="B40:M40"/>
    <mergeCell ref="B41:M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X19" activeCellId="0" sqref="X19"/>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 collapsed="false" customWidth="true" hidden="false" outlineLevel="0" max="22" min="22" style="0" width="26.84"/>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24</v>
      </c>
      <c r="E5" s="451"/>
      <c r="F5" s="451"/>
      <c r="G5" s="451"/>
      <c r="H5" s="451"/>
      <c r="I5" s="453" t="s">
        <v>1307</v>
      </c>
      <c r="J5" s="453"/>
      <c r="K5" s="448" t="s">
        <v>1325</v>
      </c>
      <c r="L5" s="448"/>
      <c r="M5" s="448"/>
      <c r="N5" s="449"/>
      <c r="O5" s="450"/>
      <c r="P5" s="445"/>
      <c r="Q5" s="445"/>
      <c r="R5" s="445"/>
      <c r="S5" s="441"/>
      <c r="T5" s="441"/>
      <c r="V5" s="506" t="s">
        <v>1326</v>
      </c>
      <c r="W5" s="506"/>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c r="V6" s="507" t="s">
        <v>1327</v>
      </c>
      <c r="X6" s="508" t="n">
        <f aca="false">W7/W8</f>
        <v>0</v>
      </c>
    </row>
    <row r="7" customFormat="false" ht="12.75" hidden="false" customHeight="false" outlineLevel="0" collapsed="false">
      <c r="B7" s="455" t="s">
        <v>1309</v>
      </c>
      <c r="C7" s="455"/>
      <c r="D7" s="455"/>
      <c r="E7" s="455"/>
      <c r="F7" s="455"/>
      <c r="G7" s="455"/>
      <c r="H7" s="455"/>
      <c r="I7" s="455"/>
      <c r="J7" s="455"/>
      <c r="K7" s="455"/>
      <c r="L7" s="455"/>
      <c r="M7" s="455"/>
      <c r="N7" s="456"/>
      <c r="O7" s="450"/>
      <c r="P7" s="445"/>
      <c r="Q7" s="445"/>
      <c r="R7" s="445"/>
      <c r="S7" s="450"/>
      <c r="T7" s="450"/>
      <c r="V7" s="507" t="s">
        <v>1328</v>
      </c>
      <c r="W7" s="509" t="n">
        <v>0</v>
      </c>
    </row>
    <row r="8" customFormat="false" ht="12.75" hidden="false" customHeight="false" outlineLevel="0" collapsed="false">
      <c r="B8" s="457"/>
      <c r="C8" s="458"/>
      <c r="D8" s="458"/>
      <c r="E8" s="458"/>
      <c r="F8" s="458"/>
      <c r="G8" s="458"/>
      <c r="H8" s="458"/>
      <c r="I8" s="458"/>
      <c r="J8" s="459"/>
      <c r="K8" s="459"/>
      <c r="L8" s="458"/>
      <c r="M8" s="460"/>
      <c r="N8" s="461"/>
      <c r="O8" s="462"/>
      <c r="P8" s="441"/>
      <c r="Q8" s="441"/>
      <c r="R8" s="441"/>
      <c r="S8" s="441"/>
      <c r="T8" s="441"/>
      <c r="V8" s="507" t="s">
        <v>1329</v>
      </c>
      <c r="W8" s="509" t="n">
        <v>20</v>
      </c>
    </row>
    <row r="9" customFormat="false" ht="12.75" hidden="false" customHeight="false" outlineLevel="0" collapsed="false">
      <c r="B9" s="463"/>
      <c r="C9" s="464"/>
      <c r="D9" s="25" t="s">
        <v>1330</v>
      </c>
      <c r="E9" s="25" t="s">
        <v>1331</v>
      </c>
      <c r="F9" s="25" t="s">
        <v>1332</v>
      </c>
      <c r="G9" s="25" t="s">
        <v>1333</v>
      </c>
      <c r="H9" s="25" t="s">
        <v>1334</v>
      </c>
      <c r="I9" s="25" t="s">
        <v>1335</v>
      </c>
      <c r="J9" s="445"/>
      <c r="K9" s="445"/>
      <c r="L9" s="465"/>
      <c r="M9" s="466"/>
      <c r="N9" s="467"/>
      <c r="O9" s="444"/>
      <c r="P9" s="445"/>
      <c r="Q9" s="445"/>
      <c r="R9" s="445"/>
      <c r="S9" s="445"/>
      <c r="T9" s="441"/>
      <c r="X9" s="510" t="n">
        <f aca="false">W8/W10</f>
        <v>0.0142146410803127</v>
      </c>
    </row>
    <row r="10" customFormat="false" ht="12.75" hidden="false" customHeight="false" outlineLevel="0" collapsed="false">
      <c r="B10" s="468" t="s">
        <v>1316</v>
      </c>
      <c r="C10" s="468"/>
      <c r="D10" s="511" t="n">
        <v>0</v>
      </c>
      <c r="E10" s="512" t="n">
        <v>6</v>
      </c>
      <c r="F10" s="512" t="n">
        <v>2</v>
      </c>
      <c r="G10" s="512" t="n">
        <v>0</v>
      </c>
      <c r="H10" s="512" t="n">
        <v>1</v>
      </c>
      <c r="I10" s="513" t="n">
        <v>1</v>
      </c>
      <c r="J10" s="472" t="n">
        <f aca="false">D10+E10+F10+G10+H10+I10</f>
        <v>10</v>
      </c>
      <c r="K10" s="473" t="n">
        <f aca="false">J10/J11</f>
        <v>1</v>
      </c>
      <c r="L10" s="464"/>
      <c r="M10" s="474"/>
      <c r="O10" s="450"/>
      <c r="P10" s="445"/>
      <c r="Q10" s="445"/>
      <c r="R10" s="445"/>
      <c r="S10" s="445"/>
      <c r="T10" s="445"/>
      <c r="V10" s="514" t="s">
        <v>1336</v>
      </c>
      <c r="W10" s="515" t="n">
        <f aca="false">J16+'I-2016'!J13</f>
        <v>1407</v>
      </c>
    </row>
    <row r="11" customFormat="false" ht="12.75" hidden="false" customHeight="false" outlineLevel="0" collapsed="false">
      <c r="B11" s="468" t="s">
        <v>1317</v>
      </c>
      <c r="C11" s="468"/>
      <c r="D11" s="511" t="n">
        <v>0</v>
      </c>
      <c r="E11" s="512" t="n">
        <v>6</v>
      </c>
      <c r="F11" s="512" t="n">
        <v>2</v>
      </c>
      <c r="G11" s="512" t="n">
        <v>0</v>
      </c>
      <c r="H11" s="512" t="n">
        <v>1</v>
      </c>
      <c r="I11" s="512" t="n">
        <v>1</v>
      </c>
      <c r="J11" s="472" t="n">
        <f aca="false">D11+E11+F11+G11+H11+I11</f>
        <v>10</v>
      </c>
      <c r="K11" s="475"/>
      <c r="L11" s="476"/>
      <c r="M11" s="477"/>
      <c r="O11" s="450"/>
      <c r="P11" s="445"/>
      <c r="Q11" s="445"/>
      <c r="R11" s="445"/>
      <c r="S11" s="445"/>
      <c r="T11" s="445"/>
      <c r="V11" s="514" t="s">
        <v>1337</v>
      </c>
      <c r="W11" s="509" t="n">
        <v>197</v>
      </c>
    </row>
    <row r="12" customFormat="false" ht="12.75" hidden="false" customHeight="false" outlineLevel="0" collapsed="false">
      <c r="B12" s="516" t="s">
        <v>1338</v>
      </c>
      <c r="C12" s="467"/>
      <c r="D12" s="517" t="n">
        <f aca="false">D11</f>
        <v>0</v>
      </c>
      <c r="E12" s="517" t="n">
        <f aca="false">E11</f>
        <v>6</v>
      </c>
      <c r="F12" s="517" t="n">
        <f aca="false">F11</f>
        <v>2</v>
      </c>
      <c r="G12" s="517" t="n">
        <f aca="false">G11</f>
        <v>0</v>
      </c>
      <c r="H12" s="517" t="n">
        <f aca="false">H11</f>
        <v>1</v>
      </c>
      <c r="I12" s="517" t="n">
        <f aca="false">I11</f>
        <v>1</v>
      </c>
      <c r="J12" s="518" t="n">
        <f aca="false">SUM(D12:I12)</f>
        <v>10</v>
      </c>
      <c r="K12" s="475"/>
      <c r="L12" s="476"/>
      <c r="M12" s="477"/>
      <c r="O12" s="450"/>
      <c r="P12" s="445"/>
      <c r="Q12" s="445"/>
      <c r="R12" s="445"/>
      <c r="S12" s="445"/>
      <c r="T12" s="445"/>
      <c r="X12" s="508" t="e">
        <f aca="false">W13/W7</f>
        <v>#DIV/0!</v>
      </c>
    </row>
    <row r="13" customFormat="false" ht="12.75" hidden="false" customHeight="false" outlineLevel="0" collapsed="false">
      <c r="B13" s="516" t="s">
        <v>1339</v>
      </c>
      <c r="C13" s="467"/>
      <c r="D13" s="519" t="e">
        <f aca="false">D11/D10</f>
        <v>#DIV/0!</v>
      </c>
      <c r="E13" s="519" t="n">
        <f aca="false">E11/E10</f>
        <v>1</v>
      </c>
      <c r="F13" s="519" t="n">
        <f aca="false">F11/F10</f>
        <v>1</v>
      </c>
      <c r="G13" s="519" t="e">
        <f aca="false">G11/G10</f>
        <v>#DIV/0!</v>
      </c>
      <c r="H13" s="519" t="n">
        <f aca="false">H11/H10</f>
        <v>1</v>
      </c>
      <c r="I13" s="519" t="n">
        <f aca="false">I11/I10</f>
        <v>1</v>
      </c>
      <c r="J13" s="518"/>
      <c r="K13" s="475"/>
      <c r="L13" s="476"/>
      <c r="M13" s="477"/>
      <c r="O13" s="450"/>
      <c r="P13" s="445"/>
      <c r="Q13" s="445"/>
      <c r="R13" s="445"/>
      <c r="S13" s="445"/>
      <c r="T13" s="445"/>
      <c r="V13" s="514" t="s">
        <v>52</v>
      </c>
      <c r="W13" s="509" t="n">
        <v>10</v>
      </c>
      <c r="X13" s="508" t="n">
        <f aca="false">W14/W8</f>
        <v>0.5</v>
      </c>
    </row>
    <row r="14" customFormat="false" ht="12.75" hidden="false" customHeight="false" outlineLevel="0" collapsed="false">
      <c r="B14" s="516" t="s">
        <v>1340</v>
      </c>
      <c r="C14" s="467"/>
      <c r="D14" s="519" t="n">
        <v>0.85</v>
      </c>
      <c r="E14" s="519" t="n">
        <v>0.85</v>
      </c>
      <c r="F14" s="519" t="n">
        <v>0.85</v>
      </c>
      <c r="G14" s="519" t="n">
        <v>0.85</v>
      </c>
      <c r="H14" s="519" t="n">
        <v>0.85</v>
      </c>
      <c r="I14" s="519" t="n">
        <v>0.85</v>
      </c>
      <c r="J14" s="518"/>
      <c r="K14" s="475"/>
      <c r="L14" s="476"/>
      <c r="M14" s="477"/>
      <c r="O14" s="450"/>
      <c r="P14" s="445"/>
      <c r="Q14" s="445"/>
      <c r="R14" s="445"/>
      <c r="S14" s="445"/>
      <c r="T14" s="445"/>
      <c r="V14" s="514" t="s">
        <v>1341</v>
      </c>
      <c r="W14" s="509" t="n">
        <v>10</v>
      </c>
    </row>
    <row r="15" customFormat="false" ht="12.75" hidden="false" customHeight="false" outlineLevel="0" collapsed="false">
      <c r="B15" s="478"/>
      <c r="C15" s="467"/>
      <c r="D15" s="467"/>
      <c r="E15" s="467"/>
      <c r="F15" s="467"/>
      <c r="G15" s="467"/>
      <c r="H15" s="467"/>
      <c r="I15" s="467"/>
      <c r="J15" s="467"/>
      <c r="K15" s="467"/>
      <c r="L15" s="476"/>
      <c r="M15" s="477"/>
      <c r="O15" s="454"/>
      <c r="P15" s="445"/>
      <c r="Q15" s="445"/>
      <c r="R15" s="445"/>
      <c r="S15" s="445"/>
      <c r="T15" s="445"/>
    </row>
    <row r="16" customFormat="false" ht="12.75" hidden="false" customHeight="false" outlineLevel="0" collapsed="false">
      <c r="B16" s="463" t="s">
        <v>1342</v>
      </c>
      <c r="C16" s="464"/>
      <c r="D16" s="513" t="n">
        <f aca="false">'[1]PROCED 2016'!H7</f>
        <v>113</v>
      </c>
      <c r="E16" s="513" t="n">
        <f aca="false">'[1]PROCED 2016'!I7</f>
        <v>103</v>
      </c>
      <c r="F16" s="513" t="n">
        <f aca="false">'[1]PROCED 2016'!J7</f>
        <v>203</v>
      </c>
      <c r="G16" s="513" t="n">
        <f aca="false">'[1]PROCED 2016'!K7</f>
        <v>100</v>
      </c>
      <c r="H16" s="513" t="n">
        <f aca="false">'[1]PROCED 2016'!L7</f>
        <v>145</v>
      </c>
      <c r="I16" s="513" t="n">
        <f aca="false">'[1]PROCED 2016'!M7</f>
        <v>132</v>
      </c>
      <c r="J16" s="484" t="n">
        <f aca="false">SUM(D16:I16)</f>
        <v>796</v>
      </c>
      <c r="K16" s="520" t="n">
        <f aca="false">J11/J16</f>
        <v>0.0125628140703518</v>
      </c>
      <c r="L16" s="487"/>
      <c r="M16" s="488"/>
      <c r="N16" s="461"/>
      <c r="O16" s="450"/>
      <c r="P16" s="445"/>
      <c r="Q16" s="445"/>
      <c r="R16" s="445"/>
      <c r="S16" s="445"/>
      <c r="T16" s="445"/>
    </row>
    <row r="17" customFormat="false" ht="12.75" hidden="false" customHeight="false" outlineLevel="0" collapsed="false">
      <c r="B17" s="463"/>
      <c r="C17" s="464"/>
      <c r="D17" s="473" t="n">
        <f aca="false">D12/D16</f>
        <v>0</v>
      </c>
      <c r="E17" s="473" t="n">
        <f aca="false">E12/E16</f>
        <v>0.058252427184466</v>
      </c>
      <c r="F17" s="473" t="n">
        <f aca="false">F12/F16</f>
        <v>0.00985221674876847</v>
      </c>
      <c r="G17" s="473" t="n">
        <f aca="false">G12/G16</f>
        <v>0</v>
      </c>
      <c r="H17" s="473" t="n">
        <f aca="false">H12/H16</f>
        <v>0.00689655172413793</v>
      </c>
      <c r="I17" s="473" t="n">
        <f aca="false">I12/I16</f>
        <v>0.00757575757575758</v>
      </c>
      <c r="J17" s="486" t="n">
        <f aca="false">J12/J16</f>
        <v>0.0125628140703518</v>
      </c>
      <c r="K17" s="487"/>
      <c r="L17" s="480"/>
      <c r="M17" s="491"/>
      <c r="N17" s="461"/>
      <c r="O17" s="441"/>
      <c r="P17" s="441"/>
      <c r="Q17" s="441"/>
      <c r="R17" s="441"/>
      <c r="S17" s="441"/>
      <c r="T17" s="441"/>
    </row>
    <row r="18" customFormat="false" ht="13.5" hidden="false" customHeight="false" outlineLevel="0" collapsed="false">
      <c r="B18" s="492"/>
      <c r="C18" s="493"/>
      <c r="D18" s="494"/>
      <c r="E18" s="493"/>
      <c r="F18" s="493"/>
      <c r="G18" s="493"/>
      <c r="H18" s="495"/>
      <c r="I18" s="496"/>
      <c r="J18" s="497"/>
      <c r="K18" s="498"/>
      <c r="L18" s="498"/>
      <c r="M18" s="499"/>
      <c r="N18" s="461"/>
      <c r="O18" s="441"/>
      <c r="P18" s="441"/>
      <c r="Q18" s="441"/>
      <c r="R18" s="441"/>
      <c r="S18" s="441"/>
      <c r="T18" s="441"/>
    </row>
    <row r="19" customFormat="false" ht="13.5" hidden="false" customHeight="false" outlineLevel="0" collapsed="false">
      <c r="B19" s="442" t="s">
        <v>1319</v>
      </c>
      <c r="C19" s="442"/>
      <c r="D19" s="442"/>
      <c r="E19" s="442"/>
      <c r="F19" s="442"/>
      <c r="G19" s="442"/>
      <c r="H19" s="442"/>
      <c r="I19" s="442"/>
      <c r="J19" s="442"/>
      <c r="K19" s="442"/>
      <c r="L19" s="442"/>
      <c r="M19" s="442"/>
      <c r="N19" s="467"/>
    </row>
    <row r="20" customFormat="false" ht="12.75" hidden="false" customHeight="false" outlineLevel="0" collapsed="false">
      <c r="B20" s="442"/>
      <c r="C20" s="442"/>
      <c r="D20" s="442"/>
      <c r="E20" s="442"/>
      <c r="F20" s="442"/>
      <c r="G20" s="442"/>
      <c r="H20" s="442"/>
      <c r="I20" s="442"/>
      <c r="J20" s="442"/>
      <c r="K20" s="442"/>
      <c r="L20" s="442"/>
      <c r="M20" s="442"/>
      <c r="N20" s="461"/>
    </row>
    <row r="21" customFormat="false" ht="12.75" hidden="false" customHeight="false" outlineLevel="0" collapsed="false">
      <c r="B21" s="442"/>
      <c r="C21" s="442"/>
      <c r="D21" s="442"/>
      <c r="E21" s="442"/>
      <c r="F21" s="442"/>
      <c r="G21" s="442"/>
      <c r="H21" s="442"/>
      <c r="I21" s="442"/>
      <c r="J21" s="442"/>
      <c r="K21" s="442"/>
      <c r="L21" s="442"/>
      <c r="M21" s="442"/>
      <c r="N21" s="461"/>
    </row>
    <row r="22" customFormat="false" ht="12.75" hidden="false" customHeight="false" outlineLevel="0" collapsed="false">
      <c r="B22" s="442"/>
      <c r="C22" s="442"/>
      <c r="D22" s="442"/>
      <c r="E22" s="442"/>
      <c r="F22" s="442"/>
      <c r="G22" s="442"/>
      <c r="H22" s="442"/>
      <c r="I22" s="442"/>
      <c r="J22" s="442"/>
      <c r="K22" s="442"/>
      <c r="L22" s="442"/>
      <c r="M22" s="442"/>
      <c r="N22" s="461"/>
    </row>
    <row r="23" customFormat="false" ht="12.75" hidden="false" customHeight="false" outlineLevel="0" collapsed="false">
      <c r="B23" s="442"/>
      <c r="C23" s="442"/>
      <c r="D23" s="442"/>
      <c r="E23" s="442"/>
      <c r="F23" s="442"/>
      <c r="G23" s="442"/>
      <c r="H23" s="442"/>
      <c r="I23" s="442"/>
      <c r="J23" s="442"/>
      <c r="K23" s="442"/>
      <c r="L23" s="442"/>
      <c r="M23" s="442"/>
      <c r="N23" s="461"/>
    </row>
    <row r="24" customFormat="false" ht="12.75" hidden="false" customHeight="false" outlineLevel="0" collapsed="false">
      <c r="B24" s="442"/>
      <c r="C24" s="442"/>
      <c r="D24" s="442"/>
      <c r="E24" s="442"/>
      <c r="F24" s="442"/>
      <c r="G24" s="442"/>
      <c r="H24" s="442"/>
      <c r="I24" s="442"/>
      <c r="J24" s="442"/>
      <c r="K24" s="442"/>
      <c r="L24" s="442"/>
      <c r="M24" s="442"/>
      <c r="N24" s="461"/>
    </row>
    <row r="25" customFormat="false" ht="12.75" hidden="false" customHeight="false" outlineLevel="0" collapsed="false">
      <c r="B25" s="442"/>
      <c r="C25" s="442"/>
      <c r="D25" s="442"/>
      <c r="E25" s="442"/>
      <c r="F25" s="442"/>
      <c r="G25" s="442"/>
      <c r="H25" s="442"/>
      <c r="I25" s="442"/>
      <c r="J25" s="442"/>
      <c r="K25" s="442"/>
      <c r="L25" s="442"/>
      <c r="M25" s="442"/>
      <c r="N25" s="461"/>
    </row>
    <row r="26" customFormat="false" ht="12.75" hidden="false" customHeight="false" outlineLevel="0" collapsed="false">
      <c r="B26" s="442"/>
      <c r="C26" s="442"/>
      <c r="D26" s="442"/>
      <c r="E26" s="442"/>
      <c r="F26" s="442"/>
      <c r="G26" s="442"/>
      <c r="H26" s="442"/>
      <c r="I26" s="442"/>
      <c r="J26" s="442"/>
      <c r="K26" s="442"/>
      <c r="L26" s="442"/>
      <c r="M26" s="442"/>
      <c r="N26" s="461"/>
    </row>
    <row r="27" customFormat="false" ht="12.75" hidden="false" customHeight="false" outlineLevel="0" collapsed="false">
      <c r="B27" s="442"/>
      <c r="C27" s="442"/>
      <c r="D27" s="442"/>
      <c r="E27" s="442"/>
      <c r="F27" s="442"/>
      <c r="G27" s="442"/>
      <c r="H27" s="442"/>
      <c r="I27" s="442"/>
      <c r="J27" s="442"/>
      <c r="K27" s="442"/>
      <c r="L27" s="442"/>
      <c r="M27" s="442"/>
      <c r="N27" s="461"/>
    </row>
    <row r="28" customFormat="false" ht="12.75" hidden="false" customHeight="false" outlineLevel="0" collapsed="false">
      <c r="B28" s="442"/>
      <c r="C28" s="442"/>
      <c r="D28" s="442"/>
      <c r="E28" s="442"/>
      <c r="F28" s="442"/>
      <c r="G28" s="442"/>
      <c r="H28" s="442"/>
      <c r="I28" s="442"/>
      <c r="J28" s="442"/>
      <c r="K28" s="442"/>
      <c r="L28" s="442"/>
      <c r="M28" s="442"/>
      <c r="N28" s="461"/>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66" hidden="false" customHeight="true" outlineLevel="0" collapsed="false">
      <c r="B32" s="442"/>
      <c r="C32" s="442"/>
      <c r="D32" s="442"/>
      <c r="E32" s="442"/>
      <c r="F32" s="442"/>
      <c r="G32" s="442"/>
      <c r="H32" s="442"/>
      <c r="I32" s="442"/>
      <c r="J32" s="442"/>
      <c r="K32" s="442"/>
      <c r="L32" s="442"/>
      <c r="M32" s="442"/>
      <c r="N32" s="461"/>
    </row>
    <row r="33" customFormat="false" ht="13.5" hidden="false" customHeight="false" outlineLevel="0" collapsed="false">
      <c r="B33" s="442" t="s">
        <v>1320</v>
      </c>
      <c r="C33" s="442"/>
      <c r="D33" s="442"/>
      <c r="E33" s="442"/>
      <c r="F33" s="442"/>
      <c r="G33" s="442"/>
      <c r="H33" s="442"/>
      <c r="I33" s="442"/>
      <c r="J33" s="442"/>
      <c r="K33" s="442"/>
      <c r="L33" s="442"/>
      <c r="M33" s="442"/>
      <c r="N33" s="443"/>
    </row>
    <row r="34" customFormat="false" ht="12.6" hidden="false" customHeight="true" outlineLevel="0" collapsed="false">
      <c r="B34" s="501" t="s">
        <v>1343</v>
      </c>
      <c r="C34" s="501"/>
      <c r="D34" s="501"/>
      <c r="E34" s="501"/>
      <c r="F34" s="501"/>
      <c r="G34" s="501"/>
      <c r="H34" s="501"/>
      <c r="I34" s="501"/>
      <c r="J34" s="501"/>
      <c r="K34" s="501"/>
      <c r="L34" s="501"/>
      <c r="M34" s="501"/>
      <c r="N34" s="502"/>
      <c r="O34" s="503"/>
      <c r="P34" s="503"/>
      <c r="Q34" s="503"/>
      <c r="R34" s="503"/>
    </row>
    <row r="35" customFormat="false" ht="12.75" hidden="false" customHeight="false" outlineLevel="0" collapsed="false">
      <c r="B35" s="501"/>
      <c r="C35" s="501"/>
      <c r="D35" s="501"/>
      <c r="E35" s="501"/>
      <c r="F35" s="501"/>
      <c r="G35" s="501"/>
      <c r="H35" s="501"/>
      <c r="I35" s="501"/>
      <c r="J35" s="501"/>
      <c r="K35" s="501"/>
      <c r="L35" s="501"/>
      <c r="M35" s="501"/>
      <c r="N35" s="502"/>
      <c r="O35" s="503"/>
      <c r="P35" s="503"/>
      <c r="Q35" s="503"/>
      <c r="R35" s="503"/>
    </row>
    <row r="36" customFormat="false" ht="12.75" hidden="false" customHeight="false" outlineLevel="0" collapsed="false">
      <c r="B36" s="501"/>
      <c r="C36" s="501"/>
      <c r="D36" s="501"/>
      <c r="E36" s="501"/>
      <c r="F36" s="501"/>
      <c r="G36" s="501"/>
      <c r="H36" s="501"/>
      <c r="I36" s="501"/>
      <c r="J36" s="501"/>
      <c r="K36" s="501"/>
      <c r="L36" s="501"/>
      <c r="M36" s="501"/>
      <c r="N36" s="504"/>
    </row>
    <row r="37" customFormat="false" ht="12.75" hidden="false" customHeight="false" outlineLevel="0" collapsed="false">
      <c r="B37" s="501"/>
      <c r="C37" s="501"/>
      <c r="D37" s="501"/>
      <c r="E37" s="501"/>
      <c r="F37" s="501"/>
      <c r="G37" s="501"/>
      <c r="H37" s="501"/>
      <c r="I37" s="501"/>
      <c r="J37" s="501"/>
      <c r="K37" s="501"/>
      <c r="L37" s="501"/>
      <c r="M37" s="501"/>
      <c r="N37" s="504"/>
    </row>
    <row r="38" customFormat="false" ht="12.75" hidden="false" customHeight="false" outlineLevel="0" collapsed="false">
      <c r="B38" s="501"/>
      <c r="C38" s="501"/>
      <c r="D38" s="501"/>
      <c r="E38" s="501"/>
      <c r="F38" s="501"/>
      <c r="G38" s="501"/>
      <c r="H38" s="501"/>
      <c r="I38" s="501"/>
      <c r="J38" s="501"/>
      <c r="K38" s="501"/>
      <c r="L38" s="501"/>
      <c r="M38" s="501"/>
      <c r="N38" s="504"/>
    </row>
    <row r="39" customFormat="false" ht="12.75" hidden="false" customHeight="false" outlineLevel="0" collapsed="false">
      <c r="B39" s="501"/>
      <c r="C39" s="501"/>
      <c r="D39" s="501"/>
      <c r="E39" s="501"/>
      <c r="F39" s="501"/>
      <c r="G39" s="501"/>
      <c r="H39" s="501"/>
      <c r="I39" s="501"/>
      <c r="J39" s="501"/>
      <c r="K39" s="501"/>
      <c r="L39" s="501"/>
      <c r="M39" s="501"/>
      <c r="N39" s="504"/>
    </row>
    <row r="40" customFormat="false" ht="12.75" hidden="false" customHeight="false" outlineLevel="0" collapsed="false">
      <c r="B40" s="501"/>
      <c r="C40" s="501"/>
      <c r="D40" s="501"/>
      <c r="E40" s="501"/>
      <c r="F40" s="501"/>
      <c r="G40" s="501"/>
      <c r="H40" s="501"/>
      <c r="I40" s="501"/>
      <c r="J40" s="501"/>
      <c r="K40" s="501"/>
      <c r="L40" s="501"/>
      <c r="M40" s="501"/>
      <c r="N40" s="504"/>
    </row>
    <row r="41" customFormat="false" ht="13.5" hidden="false" customHeight="false" outlineLevel="0" collapsed="false">
      <c r="B41" s="501"/>
      <c r="C41" s="501"/>
      <c r="D41" s="501"/>
      <c r="E41" s="501"/>
      <c r="F41" s="501"/>
      <c r="G41" s="501"/>
      <c r="H41" s="501"/>
      <c r="I41" s="501"/>
      <c r="J41" s="501"/>
      <c r="K41" s="501"/>
      <c r="L41" s="501"/>
      <c r="M41" s="501"/>
      <c r="N41" s="504"/>
    </row>
    <row r="42" customFormat="false" ht="13.5" hidden="false" customHeight="false" outlineLevel="0" collapsed="false">
      <c r="B42" s="442" t="s">
        <v>1322</v>
      </c>
      <c r="C42" s="442"/>
      <c r="D42" s="442"/>
      <c r="E42" s="442"/>
      <c r="F42" s="442"/>
      <c r="G42" s="442"/>
      <c r="H42" s="442"/>
      <c r="I42" s="442"/>
      <c r="J42" s="442"/>
      <c r="K42" s="442"/>
      <c r="L42" s="442"/>
      <c r="M42" s="442"/>
      <c r="N42" s="443"/>
    </row>
    <row r="43" customFormat="false" ht="12.75" hidden="false" customHeight="false" outlineLevel="0" collapsed="false">
      <c r="B43" s="505"/>
      <c r="C43" s="505"/>
      <c r="D43" s="505"/>
      <c r="E43" s="505"/>
      <c r="F43" s="505"/>
      <c r="G43" s="505"/>
      <c r="H43" s="505"/>
      <c r="I43" s="505"/>
      <c r="J43" s="505"/>
      <c r="K43" s="505"/>
      <c r="L43" s="505"/>
      <c r="M43" s="505"/>
      <c r="N43" s="504"/>
    </row>
    <row r="44" customFormat="false" ht="12.75" hidden="false" customHeight="false" outlineLevel="0" collapsed="false">
      <c r="B44" s="505"/>
      <c r="C44" s="505"/>
      <c r="D44" s="505"/>
      <c r="E44" s="505"/>
      <c r="F44" s="505"/>
      <c r="G44" s="505"/>
      <c r="H44" s="505"/>
      <c r="I44" s="505"/>
      <c r="J44" s="505"/>
      <c r="K44" s="505"/>
      <c r="L44" s="505"/>
      <c r="M44" s="505"/>
      <c r="N44" s="504"/>
    </row>
    <row r="45" customFormat="false" ht="12.75" hidden="false" customHeight="false" outlineLevel="0" collapsed="false">
      <c r="B45" s="505"/>
      <c r="C45" s="505"/>
      <c r="D45" s="505"/>
      <c r="E45" s="505"/>
      <c r="F45" s="505"/>
      <c r="G45" s="505"/>
      <c r="H45" s="505"/>
      <c r="I45" s="505"/>
      <c r="J45" s="505"/>
      <c r="K45" s="505"/>
      <c r="L45" s="505"/>
      <c r="M45" s="505"/>
      <c r="N45" s="504"/>
    </row>
    <row r="46" customFormat="false" ht="12.75" hidden="false" customHeight="false" outlineLevel="0" collapsed="false">
      <c r="B46" s="505"/>
      <c r="C46" s="505"/>
      <c r="D46" s="505"/>
      <c r="E46" s="505"/>
      <c r="F46" s="505"/>
      <c r="G46" s="505"/>
      <c r="H46" s="505"/>
      <c r="I46" s="505"/>
      <c r="J46" s="505"/>
      <c r="K46" s="505"/>
      <c r="L46" s="505"/>
      <c r="M46" s="505"/>
      <c r="N46" s="504"/>
    </row>
    <row r="47" customFormat="false" ht="12.75" hidden="false" customHeight="false" outlineLevel="0" collapsed="false">
      <c r="B47" s="505"/>
      <c r="C47" s="505"/>
      <c r="D47" s="505"/>
      <c r="E47" s="505"/>
      <c r="F47" s="505"/>
      <c r="G47" s="505"/>
      <c r="H47" s="505"/>
      <c r="I47" s="505"/>
      <c r="J47" s="505"/>
      <c r="K47" s="505"/>
      <c r="L47" s="505"/>
      <c r="M47" s="505"/>
      <c r="N47" s="504"/>
    </row>
    <row r="48" customFormat="false" ht="12.75" hidden="false" customHeight="false" outlineLevel="0" collapsed="false">
      <c r="B48" s="505"/>
      <c r="C48" s="505"/>
      <c r="D48" s="505"/>
      <c r="E48" s="505"/>
      <c r="F48" s="505"/>
      <c r="G48" s="505"/>
      <c r="H48" s="505"/>
      <c r="I48" s="505"/>
      <c r="J48" s="505"/>
      <c r="K48" s="505"/>
      <c r="L48" s="505"/>
      <c r="M48" s="505"/>
      <c r="N48" s="504"/>
    </row>
    <row r="49" customFormat="false" ht="13.5" hidden="false" customHeight="false" outlineLevel="0" collapsed="false">
      <c r="B49" s="505"/>
      <c r="C49" s="505"/>
      <c r="D49" s="505"/>
      <c r="E49" s="505"/>
      <c r="F49" s="505"/>
      <c r="G49" s="505"/>
      <c r="H49" s="505"/>
      <c r="I49" s="505"/>
      <c r="J49" s="505"/>
      <c r="K49" s="505"/>
      <c r="L49" s="505"/>
      <c r="M49" s="505"/>
      <c r="N49" s="504"/>
    </row>
  </sheetData>
  <mergeCells count="21">
    <mergeCell ref="B2:M2"/>
    <mergeCell ref="B3:C4"/>
    <mergeCell ref="D3:H4"/>
    <mergeCell ref="I3:J3"/>
    <mergeCell ref="K3:M3"/>
    <mergeCell ref="I4:J4"/>
    <mergeCell ref="K4:M4"/>
    <mergeCell ref="B5:C6"/>
    <mergeCell ref="D5:H6"/>
    <mergeCell ref="I5:J6"/>
    <mergeCell ref="K5:M6"/>
    <mergeCell ref="V5:W5"/>
    <mergeCell ref="B7:M7"/>
    <mergeCell ref="B10:C10"/>
    <mergeCell ref="B11:C11"/>
    <mergeCell ref="B19:M19"/>
    <mergeCell ref="B20:M32"/>
    <mergeCell ref="B33:M33"/>
    <mergeCell ref="B34:M41"/>
    <mergeCell ref="B42:M42"/>
    <mergeCell ref="B43: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6" activeCellId="0" sqref="D16:I16"/>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6.85"/>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24</v>
      </c>
      <c r="E5" s="451"/>
      <c r="F5" s="451"/>
      <c r="G5" s="451"/>
      <c r="H5" s="451"/>
      <c r="I5" s="453" t="s">
        <v>1307</v>
      </c>
      <c r="J5" s="453"/>
      <c r="K5" s="448" t="s">
        <v>1344</v>
      </c>
      <c r="L5" s="448"/>
      <c r="M5" s="448"/>
      <c r="N5" s="449"/>
      <c r="O5" s="450"/>
      <c r="P5" s="445"/>
      <c r="Q5" s="445"/>
      <c r="R5" s="445"/>
      <c r="S5" s="441"/>
      <c r="T5" s="441"/>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row>
    <row r="7" customFormat="false" ht="12.75" hidden="false" customHeight="false" outlineLevel="0" collapsed="false">
      <c r="B7" s="455" t="s">
        <v>1309</v>
      </c>
      <c r="C7" s="455"/>
      <c r="D7" s="455"/>
      <c r="E7" s="455"/>
      <c r="F7" s="455"/>
      <c r="G7" s="455"/>
      <c r="H7" s="455"/>
      <c r="I7" s="455"/>
      <c r="J7" s="455"/>
      <c r="K7" s="455"/>
      <c r="L7" s="455"/>
      <c r="M7" s="455"/>
      <c r="N7" s="456"/>
      <c r="O7" s="450"/>
      <c r="P7" s="445"/>
      <c r="Q7" s="445"/>
      <c r="R7" s="445"/>
      <c r="S7" s="450"/>
      <c r="T7" s="450"/>
    </row>
    <row r="8" customFormat="false" ht="12.75" hidden="false" customHeight="false" outlineLevel="0" collapsed="false">
      <c r="B8" s="457"/>
      <c r="C8" s="458"/>
      <c r="D8" s="459"/>
      <c r="E8" s="459"/>
      <c r="F8" s="459"/>
      <c r="G8" s="459"/>
      <c r="H8" s="459"/>
      <c r="I8" s="459"/>
      <c r="J8" s="459"/>
      <c r="K8" s="459"/>
      <c r="L8" s="458"/>
      <c r="M8" s="460"/>
      <c r="N8" s="461"/>
      <c r="O8" s="462"/>
      <c r="P8" s="441"/>
      <c r="Q8" s="441"/>
      <c r="R8" s="441"/>
      <c r="S8" s="441"/>
      <c r="T8" s="441"/>
    </row>
    <row r="9" customFormat="false" ht="12.75" hidden="false" customHeight="false" outlineLevel="0" collapsed="false">
      <c r="B9" s="463"/>
      <c r="C9" s="464"/>
      <c r="D9" s="25" t="s">
        <v>1310</v>
      </c>
      <c r="E9" s="25" t="s">
        <v>1311</v>
      </c>
      <c r="F9" s="25" t="s">
        <v>1312</v>
      </c>
      <c r="G9" s="25" t="s">
        <v>1313</v>
      </c>
      <c r="H9" s="25" t="s">
        <v>1314</v>
      </c>
      <c r="I9" s="25" t="s">
        <v>1315</v>
      </c>
      <c r="J9" s="445"/>
      <c r="K9" s="445"/>
      <c r="L9" s="465"/>
      <c r="M9" s="466"/>
      <c r="N9" s="467"/>
      <c r="O9" s="444"/>
      <c r="P9" s="445"/>
      <c r="Q9" s="445"/>
      <c r="R9" s="445"/>
      <c r="S9" s="445"/>
      <c r="T9" s="441"/>
    </row>
    <row r="10" customFormat="false" ht="12.75" hidden="false" customHeight="false" outlineLevel="0" collapsed="false">
      <c r="B10" s="468" t="s">
        <v>1316</v>
      </c>
      <c r="C10" s="468"/>
      <c r="D10" s="511" t="n">
        <v>2</v>
      </c>
      <c r="E10" s="512" t="n">
        <v>0</v>
      </c>
      <c r="F10" s="512" t="n">
        <v>0</v>
      </c>
      <c r="G10" s="512" t="n">
        <v>0</v>
      </c>
      <c r="H10" s="512" t="n">
        <v>0</v>
      </c>
      <c r="I10" s="513" t="n">
        <v>0</v>
      </c>
      <c r="J10" s="472" t="n">
        <f aca="false">D10+E10+F10+G10+H10+I10</f>
        <v>2</v>
      </c>
      <c r="K10" s="473" t="n">
        <f aca="false">J10/J11</f>
        <v>1</v>
      </c>
      <c r="L10" s="464"/>
      <c r="M10" s="474"/>
      <c r="O10" s="450"/>
      <c r="P10" s="445"/>
      <c r="Q10" s="445"/>
      <c r="R10" s="445"/>
      <c r="S10" s="445"/>
      <c r="T10" s="445"/>
    </row>
    <row r="11" customFormat="false" ht="12.75" hidden="false" customHeight="false" outlineLevel="0" collapsed="false">
      <c r="B11" s="468" t="s">
        <v>1317</v>
      </c>
      <c r="C11" s="468"/>
      <c r="D11" s="511" t="n">
        <v>2</v>
      </c>
      <c r="E11" s="512" t="n">
        <v>0</v>
      </c>
      <c r="F11" s="512" t="n">
        <v>0</v>
      </c>
      <c r="G11" s="512" t="n">
        <v>0</v>
      </c>
      <c r="H11" s="512" t="n">
        <v>0</v>
      </c>
      <c r="I11" s="512" t="n">
        <v>0</v>
      </c>
      <c r="J11" s="472" t="n">
        <f aca="false">D11+E11+F11+G11+H11+I11</f>
        <v>2</v>
      </c>
      <c r="K11" s="475"/>
      <c r="L11" s="476"/>
      <c r="M11" s="477"/>
      <c r="O11" s="450"/>
      <c r="P11" s="445"/>
      <c r="Q11" s="445"/>
      <c r="R11" s="445"/>
      <c r="S11" s="445"/>
      <c r="T11" s="445"/>
    </row>
    <row r="12" customFormat="false" ht="12.75" hidden="false" customHeight="false" outlineLevel="0" collapsed="false">
      <c r="B12" s="516" t="s">
        <v>1338</v>
      </c>
      <c r="C12" s="467"/>
      <c r="D12" s="521" t="n">
        <f aca="false">D11</f>
        <v>2</v>
      </c>
      <c r="E12" s="521" t="n">
        <v>0</v>
      </c>
      <c r="F12" s="521" t="n">
        <f aca="false">F11</f>
        <v>0</v>
      </c>
      <c r="G12" s="521" t="n">
        <f aca="false">G11</f>
        <v>0</v>
      </c>
      <c r="H12" s="521" t="n">
        <f aca="false">H11</f>
        <v>0</v>
      </c>
      <c r="I12" s="521" t="n">
        <f aca="false">I11</f>
        <v>0</v>
      </c>
      <c r="J12" s="518" t="n">
        <f aca="false">SUM(D12:I12)</f>
        <v>2</v>
      </c>
      <c r="K12" s="475"/>
      <c r="L12" s="476"/>
      <c r="M12" s="477"/>
      <c r="O12" s="450"/>
      <c r="P12" s="445"/>
      <c r="Q12" s="445"/>
      <c r="R12" s="445"/>
      <c r="S12" s="445"/>
      <c r="T12" s="445"/>
    </row>
    <row r="13" customFormat="false" ht="12.75" hidden="false" customHeight="false" outlineLevel="0" collapsed="false">
      <c r="B13" s="516" t="s">
        <v>1339</v>
      </c>
      <c r="C13" s="467"/>
      <c r="D13" s="522" t="n">
        <f aca="false">D11/D10</f>
        <v>1</v>
      </c>
      <c r="E13" s="522" t="e">
        <f aca="false">E11/E10</f>
        <v>#DIV/0!</v>
      </c>
      <c r="F13" s="522" t="e">
        <f aca="false">F11/F10</f>
        <v>#DIV/0!</v>
      </c>
      <c r="G13" s="522" t="e">
        <f aca="false">G11/G10</f>
        <v>#DIV/0!</v>
      </c>
      <c r="H13" s="522" t="e">
        <f aca="false">H11/H10</f>
        <v>#DIV/0!</v>
      </c>
      <c r="I13" s="522" t="e">
        <f aca="false">I11/I10</f>
        <v>#DIV/0!</v>
      </c>
      <c r="J13" s="518"/>
      <c r="K13" s="475"/>
      <c r="L13" s="476"/>
      <c r="M13" s="477"/>
      <c r="O13" s="450"/>
      <c r="P13" s="445"/>
      <c r="Q13" s="445"/>
      <c r="R13" s="445"/>
      <c r="S13" s="445"/>
      <c r="T13" s="445"/>
    </row>
    <row r="14" customFormat="false" ht="12.75" hidden="false" customHeight="false" outlineLevel="0" collapsed="false">
      <c r="B14" s="516" t="s">
        <v>1340</v>
      </c>
      <c r="C14" s="467"/>
      <c r="D14" s="522" t="n">
        <v>0.85</v>
      </c>
      <c r="E14" s="522" t="n">
        <v>0.85</v>
      </c>
      <c r="F14" s="522" t="n">
        <v>0.85</v>
      </c>
      <c r="G14" s="522" t="n">
        <v>0.85</v>
      </c>
      <c r="H14" s="522" t="n">
        <v>0.85</v>
      </c>
      <c r="I14" s="522" t="n">
        <v>0.85</v>
      </c>
      <c r="J14" s="518"/>
      <c r="K14" s="475"/>
      <c r="L14" s="476"/>
      <c r="M14" s="477"/>
      <c r="O14" s="450"/>
      <c r="P14" s="445"/>
      <c r="Q14" s="445"/>
      <c r="R14" s="445"/>
      <c r="S14" s="445"/>
      <c r="T14" s="445"/>
    </row>
    <row r="15" customFormat="false" ht="12.75" hidden="false" customHeight="false" outlineLevel="0" collapsed="false">
      <c r="B15" s="478"/>
      <c r="C15" s="467"/>
      <c r="D15" s="523"/>
      <c r="E15" s="523"/>
      <c r="F15" s="523"/>
      <c r="G15" s="523"/>
      <c r="H15" s="523"/>
      <c r="I15" s="523"/>
      <c r="J15" s="523"/>
      <c r="K15" s="467"/>
      <c r="L15" s="476"/>
      <c r="M15" s="477"/>
      <c r="O15" s="454"/>
      <c r="P15" s="445"/>
      <c r="Q15" s="445"/>
      <c r="R15" s="445"/>
      <c r="S15" s="445"/>
      <c r="T15" s="445"/>
    </row>
    <row r="16" customFormat="false" ht="12.75" hidden="false" customHeight="false" outlineLevel="0" collapsed="false">
      <c r="B16" s="463" t="s">
        <v>1342</v>
      </c>
      <c r="C16" s="464"/>
      <c r="D16" s="513" t="n">
        <v>193</v>
      </c>
      <c r="E16" s="513" t="n">
        <v>188</v>
      </c>
      <c r="F16" s="513" t="n">
        <v>244</v>
      </c>
      <c r="G16" s="513" t="n">
        <v>224</v>
      </c>
      <c r="H16" s="513" t="n">
        <v>286</v>
      </c>
      <c r="I16" s="513" t="n">
        <v>179</v>
      </c>
      <c r="J16" s="484" t="n">
        <f aca="false">SUM(D16:I16)</f>
        <v>1314</v>
      </c>
      <c r="K16" s="520" t="n">
        <f aca="false">J11/J16</f>
        <v>0.0015220700152207</v>
      </c>
      <c r="L16" s="487"/>
      <c r="M16" s="488"/>
      <c r="N16" s="461"/>
      <c r="O16" s="450"/>
      <c r="P16" s="445"/>
      <c r="Q16" s="445"/>
      <c r="R16" s="445"/>
      <c r="S16" s="445"/>
      <c r="T16" s="445"/>
    </row>
    <row r="17" customFormat="false" ht="12.75" hidden="false" customHeight="false" outlineLevel="0" collapsed="false">
      <c r="B17" s="463"/>
      <c r="C17" s="464"/>
      <c r="D17" s="473" t="n">
        <f aca="false">D12/D16</f>
        <v>0.0103626943005181</v>
      </c>
      <c r="E17" s="473" t="n">
        <f aca="false">E12/E16</f>
        <v>0</v>
      </c>
      <c r="F17" s="473" t="n">
        <f aca="false">F12/F16</f>
        <v>0</v>
      </c>
      <c r="G17" s="473" t="n">
        <f aca="false">G12/G16</f>
        <v>0</v>
      </c>
      <c r="H17" s="473" t="n">
        <f aca="false">H12/H16</f>
        <v>0</v>
      </c>
      <c r="I17" s="473" t="n">
        <f aca="false">I12/I16</f>
        <v>0</v>
      </c>
      <c r="J17" s="486" t="n">
        <f aca="false">J12/J16</f>
        <v>0.0015220700152207</v>
      </c>
      <c r="K17" s="487"/>
      <c r="L17" s="480"/>
      <c r="M17" s="491"/>
      <c r="N17" s="461"/>
      <c r="O17" s="441" t="n">
        <v>193</v>
      </c>
      <c r="P17" s="441" t="n">
        <v>188</v>
      </c>
      <c r="Q17" s="441" t="n">
        <v>244</v>
      </c>
      <c r="R17" s="441" t="n">
        <v>224</v>
      </c>
      <c r="S17" s="441" t="n">
        <v>286</v>
      </c>
      <c r="T17" s="441" t="n">
        <v>179</v>
      </c>
      <c r="U17" s="0" t="n">
        <v>1314</v>
      </c>
    </row>
    <row r="18" customFormat="false" ht="13.5" hidden="false" customHeight="false" outlineLevel="0" collapsed="false">
      <c r="B18" s="492"/>
      <c r="C18" s="493"/>
      <c r="D18" s="494"/>
      <c r="E18" s="493"/>
      <c r="F18" s="493"/>
      <c r="G18" s="493"/>
      <c r="H18" s="495"/>
      <c r="I18" s="496"/>
      <c r="J18" s="497"/>
      <c r="K18" s="498"/>
      <c r="L18" s="498"/>
      <c r="M18" s="499"/>
      <c r="N18" s="461"/>
      <c r="O18" s="441"/>
      <c r="P18" s="441"/>
      <c r="Q18" s="441"/>
      <c r="R18" s="441"/>
      <c r="S18" s="441"/>
      <c r="T18" s="441"/>
    </row>
    <row r="19" customFormat="false" ht="13.5" hidden="false" customHeight="false" outlineLevel="0" collapsed="false">
      <c r="B19" s="442" t="s">
        <v>1319</v>
      </c>
      <c r="C19" s="442"/>
      <c r="D19" s="442"/>
      <c r="E19" s="442"/>
      <c r="F19" s="442"/>
      <c r="G19" s="442"/>
      <c r="H19" s="442"/>
      <c r="I19" s="442"/>
      <c r="J19" s="442"/>
      <c r="K19" s="442"/>
      <c r="L19" s="442"/>
      <c r="M19" s="442"/>
      <c r="N19" s="467"/>
    </row>
    <row r="20" customFormat="false" ht="12.75" hidden="false" customHeight="false" outlineLevel="0" collapsed="false">
      <c r="B20" s="442"/>
      <c r="C20" s="442"/>
      <c r="D20" s="442"/>
      <c r="E20" s="442"/>
      <c r="F20" s="442"/>
      <c r="G20" s="442"/>
      <c r="H20" s="442"/>
      <c r="I20" s="442"/>
      <c r="J20" s="442"/>
      <c r="K20" s="442"/>
      <c r="L20" s="442"/>
      <c r="M20" s="442"/>
      <c r="N20" s="461"/>
    </row>
    <row r="21" customFormat="false" ht="12.75" hidden="false" customHeight="false" outlineLevel="0" collapsed="false">
      <c r="B21" s="442"/>
      <c r="C21" s="442"/>
      <c r="D21" s="442"/>
      <c r="E21" s="442"/>
      <c r="F21" s="442"/>
      <c r="G21" s="442"/>
      <c r="H21" s="442"/>
      <c r="I21" s="442"/>
      <c r="J21" s="442"/>
      <c r="K21" s="442"/>
      <c r="L21" s="442"/>
      <c r="M21" s="442"/>
      <c r="N21" s="461"/>
      <c r="O21" s="524" t="n">
        <f aca="false">+J16+'Il-2017'!J16</f>
        <v>2628</v>
      </c>
    </row>
    <row r="22" customFormat="false" ht="12.75" hidden="false" customHeight="false" outlineLevel="0" collapsed="false">
      <c r="B22" s="442"/>
      <c r="C22" s="442"/>
      <c r="D22" s="442"/>
      <c r="E22" s="442"/>
      <c r="F22" s="442"/>
      <c r="G22" s="442"/>
      <c r="H22" s="442"/>
      <c r="I22" s="442"/>
      <c r="J22" s="442"/>
      <c r="K22" s="442"/>
      <c r="L22" s="442"/>
      <c r="M22" s="442"/>
      <c r="N22" s="461"/>
    </row>
    <row r="23" customFormat="false" ht="12.75" hidden="false" customHeight="false" outlineLevel="0" collapsed="false">
      <c r="B23" s="442"/>
      <c r="C23" s="442"/>
      <c r="D23" s="442"/>
      <c r="E23" s="442"/>
      <c r="F23" s="442"/>
      <c r="G23" s="442"/>
      <c r="H23" s="442"/>
      <c r="I23" s="442"/>
      <c r="J23" s="442"/>
      <c r="K23" s="442"/>
      <c r="L23" s="442"/>
      <c r="M23" s="442"/>
      <c r="N23" s="461"/>
    </row>
    <row r="24" customFormat="false" ht="12.75" hidden="false" customHeight="false" outlineLevel="0" collapsed="false">
      <c r="B24" s="442"/>
      <c r="C24" s="442"/>
      <c r="D24" s="442"/>
      <c r="E24" s="442"/>
      <c r="F24" s="442"/>
      <c r="G24" s="442"/>
      <c r="H24" s="442"/>
      <c r="I24" s="442"/>
      <c r="J24" s="442"/>
      <c r="K24" s="442"/>
      <c r="L24" s="442"/>
      <c r="M24" s="442"/>
      <c r="N24" s="461"/>
    </row>
    <row r="25" customFormat="false" ht="12.75" hidden="false" customHeight="false" outlineLevel="0" collapsed="false">
      <c r="B25" s="442"/>
      <c r="C25" s="442"/>
      <c r="D25" s="442"/>
      <c r="E25" s="442"/>
      <c r="F25" s="442"/>
      <c r="G25" s="442"/>
      <c r="H25" s="442"/>
      <c r="I25" s="442"/>
      <c r="J25" s="442"/>
      <c r="K25" s="442"/>
      <c r="L25" s="442"/>
      <c r="M25" s="442"/>
      <c r="N25" s="461"/>
    </row>
    <row r="26" customFormat="false" ht="12.75" hidden="false" customHeight="false" outlineLevel="0" collapsed="false">
      <c r="B26" s="442"/>
      <c r="C26" s="442"/>
      <c r="D26" s="442"/>
      <c r="E26" s="442"/>
      <c r="F26" s="442"/>
      <c r="G26" s="442"/>
      <c r="H26" s="442"/>
      <c r="I26" s="442"/>
      <c r="J26" s="442"/>
      <c r="K26" s="442"/>
      <c r="L26" s="442"/>
      <c r="M26" s="442"/>
      <c r="N26" s="461"/>
    </row>
    <row r="27" customFormat="false" ht="12.75" hidden="false" customHeight="false" outlineLevel="0" collapsed="false">
      <c r="B27" s="442"/>
      <c r="C27" s="442"/>
      <c r="D27" s="442"/>
      <c r="E27" s="442"/>
      <c r="F27" s="442"/>
      <c r="G27" s="442"/>
      <c r="H27" s="442"/>
      <c r="I27" s="442"/>
      <c r="J27" s="442"/>
      <c r="K27" s="442"/>
      <c r="L27" s="442"/>
      <c r="M27" s="442"/>
      <c r="N27" s="461"/>
    </row>
    <row r="28" customFormat="false" ht="12.75" hidden="false" customHeight="false" outlineLevel="0" collapsed="false">
      <c r="B28" s="442"/>
      <c r="C28" s="442"/>
      <c r="D28" s="442"/>
      <c r="E28" s="442"/>
      <c r="F28" s="442"/>
      <c r="G28" s="442"/>
      <c r="H28" s="442"/>
      <c r="I28" s="442"/>
      <c r="J28" s="442"/>
      <c r="K28" s="442"/>
      <c r="L28" s="442"/>
      <c r="M28" s="442"/>
      <c r="N28" s="461"/>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66" hidden="false" customHeight="true" outlineLevel="0" collapsed="false">
      <c r="B32" s="442"/>
      <c r="C32" s="442"/>
      <c r="D32" s="442"/>
      <c r="E32" s="442"/>
      <c r="F32" s="442"/>
      <c r="G32" s="442"/>
      <c r="H32" s="442"/>
      <c r="I32" s="442"/>
      <c r="J32" s="442"/>
      <c r="K32" s="442"/>
      <c r="L32" s="442"/>
      <c r="M32" s="442"/>
      <c r="N32" s="461"/>
    </row>
    <row r="33" customFormat="false" ht="13.5" hidden="false" customHeight="false" outlineLevel="0" collapsed="false">
      <c r="B33" s="442" t="s">
        <v>1320</v>
      </c>
      <c r="C33" s="442"/>
      <c r="D33" s="442"/>
      <c r="E33" s="442"/>
      <c r="F33" s="442"/>
      <c r="G33" s="442"/>
      <c r="H33" s="442"/>
      <c r="I33" s="442"/>
      <c r="J33" s="442"/>
      <c r="K33" s="442"/>
      <c r="L33" s="442"/>
      <c r="M33" s="442"/>
      <c r="N33" s="443"/>
    </row>
    <row r="34" customFormat="false" ht="12.6" hidden="false" customHeight="true" outlineLevel="0" collapsed="false">
      <c r="B34" s="501" t="s">
        <v>1345</v>
      </c>
      <c r="C34" s="501"/>
      <c r="D34" s="501"/>
      <c r="E34" s="501"/>
      <c r="F34" s="501"/>
      <c r="G34" s="501"/>
      <c r="H34" s="501"/>
      <c r="I34" s="501"/>
      <c r="J34" s="501"/>
      <c r="K34" s="501"/>
      <c r="L34" s="501"/>
      <c r="M34" s="501"/>
      <c r="N34" s="502"/>
      <c r="O34" s="503"/>
      <c r="P34" s="503"/>
      <c r="Q34" s="503"/>
      <c r="R34" s="503"/>
    </row>
    <row r="35" customFormat="false" ht="12.75" hidden="false" customHeight="false" outlineLevel="0" collapsed="false">
      <c r="B35" s="501"/>
      <c r="C35" s="501"/>
      <c r="D35" s="501"/>
      <c r="E35" s="501"/>
      <c r="F35" s="501"/>
      <c r="G35" s="501"/>
      <c r="H35" s="501"/>
      <c r="I35" s="501"/>
      <c r="J35" s="501"/>
      <c r="K35" s="501"/>
      <c r="L35" s="501"/>
      <c r="M35" s="501"/>
      <c r="N35" s="502"/>
      <c r="O35" s="503"/>
      <c r="P35" s="503"/>
      <c r="Q35" s="503"/>
      <c r="R35" s="503"/>
    </row>
    <row r="36" customFormat="false" ht="12.75" hidden="false" customHeight="false" outlineLevel="0" collapsed="false">
      <c r="B36" s="501"/>
      <c r="C36" s="501"/>
      <c r="D36" s="501"/>
      <c r="E36" s="501"/>
      <c r="F36" s="501"/>
      <c r="G36" s="501"/>
      <c r="H36" s="501"/>
      <c r="I36" s="501"/>
      <c r="J36" s="501"/>
      <c r="K36" s="501"/>
      <c r="L36" s="501"/>
      <c r="M36" s="501"/>
      <c r="N36" s="504"/>
    </row>
    <row r="37" customFormat="false" ht="12.75" hidden="false" customHeight="false" outlineLevel="0" collapsed="false">
      <c r="B37" s="501"/>
      <c r="C37" s="501"/>
      <c r="D37" s="501"/>
      <c r="E37" s="501"/>
      <c r="F37" s="501"/>
      <c r="G37" s="501"/>
      <c r="H37" s="501"/>
      <c r="I37" s="501"/>
      <c r="J37" s="501"/>
      <c r="K37" s="501"/>
      <c r="L37" s="501"/>
      <c r="M37" s="501"/>
      <c r="N37" s="504"/>
    </row>
    <row r="38" customFormat="false" ht="12.75" hidden="false" customHeight="false" outlineLevel="0" collapsed="false">
      <c r="B38" s="501"/>
      <c r="C38" s="501"/>
      <c r="D38" s="501"/>
      <c r="E38" s="501"/>
      <c r="F38" s="501"/>
      <c r="G38" s="501"/>
      <c r="H38" s="501"/>
      <c r="I38" s="501"/>
      <c r="J38" s="501"/>
      <c r="K38" s="501"/>
      <c r="L38" s="501"/>
      <c r="M38" s="501"/>
      <c r="N38" s="504"/>
    </row>
    <row r="39" customFormat="false" ht="12.75" hidden="false" customHeight="false" outlineLevel="0" collapsed="false">
      <c r="B39" s="501"/>
      <c r="C39" s="501"/>
      <c r="D39" s="501"/>
      <c r="E39" s="501"/>
      <c r="F39" s="501"/>
      <c r="G39" s="501"/>
      <c r="H39" s="501"/>
      <c r="I39" s="501"/>
      <c r="J39" s="501"/>
      <c r="K39" s="501"/>
      <c r="L39" s="501"/>
      <c r="M39" s="501"/>
      <c r="N39" s="504"/>
    </row>
    <row r="40" customFormat="false" ht="12.75" hidden="false" customHeight="false" outlineLevel="0" collapsed="false">
      <c r="B40" s="501"/>
      <c r="C40" s="501"/>
      <c r="D40" s="501"/>
      <c r="E40" s="501"/>
      <c r="F40" s="501"/>
      <c r="G40" s="501"/>
      <c r="H40" s="501"/>
      <c r="I40" s="501"/>
      <c r="J40" s="501"/>
      <c r="K40" s="501"/>
      <c r="L40" s="501"/>
      <c r="M40" s="501"/>
      <c r="N40" s="504"/>
    </row>
    <row r="41" customFormat="false" ht="13.5" hidden="false" customHeight="false" outlineLevel="0" collapsed="false">
      <c r="B41" s="501"/>
      <c r="C41" s="501"/>
      <c r="D41" s="501"/>
      <c r="E41" s="501"/>
      <c r="F41" s="501"/>
      <c r="G41" s="501"/>
      <c r="H41" s="501"/>
      <c r="I41" s="501"/>
      <c r="J41" s="501"/>
      <c r="K41" s="501"/>
      <c r="L41" s="501"/>
      <c r="M41" s="501"/>
      <c r="N41" s="504"/>
    </row>
    <row r="42" customFormat="false" ht="13.5" hidden="false" customHeight="false" outlineLevel="0" collapsed="false">
      <c r="B42" s="442" t="s">
        <v>1322</v>
      </c>
      <c r="C42" s="442"/>
      <c r="D42" s="442"/>
      <c r="E42" s="442"/>
      <c r="F42" s="442"/>
      <c r="G42" s="442"/>
      <c r="H42" s="442"/>
      <c r="I42" s="442"/>
      <c r="J42" s="442"/>
      <c r="K42" s="442"/>
      <c r="L42" s="442"/>
      <c r="M42" s="442"/>
      <c r="N42" s="443"/>
    </row>
    <row r="43" customFormat="false" ht="12.75" hidden="false" customHeight="false" outlineLevel="0" collapsed="false">
      <c r="B43" s="505"/>
      <c r="C43" s="505"/>
      <c r="D43" s="505"/>
      <c r="E43" s="505"/>
      <c r="F43" s="505"/>
      <c r="G43" s="505"/>
      <c r="H43" s="505"/>
      <c r="I43" s="505"/>
      <c r="J43" s="505"/>
      <c r="K43" s="505"/>
      <c r="L43" s="505"/>
      <c r="M43" s="505"/>
      <c r="N43" s="504"/>
    </row>
    <row r="44" customFormat="false" ht="12.75" hidden="false" customHeight="false" outlineLevel="0" collapsed="false">
      <c r="B44" s="505"/>
      <c r="C44" s="505"/>
      <c r="D44" s="505"/>
      <c r="E44" s="505"/>
      <c r="F44" s="505"/>
      <c r="G44" s="505"/>
      <c r="H44" s="505"/>
      <c r="I44" s="505"/>
      <c r="J44" s="505"/>
      <c r="K44" s="505"/>
      <c r="L44" s="505"/>
      <c r="M44" s="505"/>
      <c r="N44" s="504"/>
    </row>
    <row r="45" customFormat="false" ht="12.75" hidden="false" customHeight="false" outlineLevel="0" collapsed="false">
      <c r="B45" s="505"/>
      <c r="C45" s="505"/>
      <c r="D45" s="505"/>
      <c r="E45" s="505"/>
      <c r="F45" s="505"/>
      <c r="G45" s="505"/>
      <c r="H45" s="505"/>
      <c r="I45" s="505"/>
      <c r="J45" s="505"/>
      <c r="K45" s="505"/>
      <c r="L45" s="505"/>
      <c r="M45" s="505"/>
      <c r="N45" s="504"/>
    </row>
    <row r="46" customFormat="false" ht="12.75" hidden="false" customHeight="false" outlineLevel="0" collapsed="false">
      <c r="B46" s="505"/>
      <c r="C46" s="505"/>
      <c r="D46" s="505"/>
      <c r="E46" s="505"/>
      <c r="F46" s="505"/>
      <c r="G46" s="505"/>
      <c r="H46" s="505"/>
      <c r="I46" s="505"/>
      <c r="J46" s="505"/>
      <c r="K46" s="505"/>
      <c r="L46" s="505"/>
      <c r="M46" s="505"/>
      <c r="N46" s="504"/>
    </row>
    <row r="47" customFormat="false" ht="12.75" hidden="false" customHeight="false" outlineLevel="0" collapsed="false">
      <c r="B47" s="505"/>
      <c r="C47" s="505"/>
      <c r="D47" s="505"/>
      <c r="E47" s="505"/>
      <c r="F47" s="505"/>
      <c r="G47" s="505"/>
      <c r="H47" s="505"/>
      <c r="I47" s="505"/>
      <c r="J47" s="505"/>
      <c r="K47" s="505"/>
      <c r="L47" s="505"/>
      <c r="M47" s="505"/>
      <c r="N47" s="504"/>
    </row>
    <row r="48" customFormat="false" ht="12.75" hidden="false" customHeight="false" outlineLevel="0" collapsed="false">
      <c r="B48" s="505"/>
      <c r="C48" s="505"/>
      <c r="D48" s="505"/>
      <c r="E48" s="505"/>
      <c r="F48" s="505"/>
      <c r="G48" s="505"/>
      <c r="H48" s="505"/>
      <c r="I48" s="505"/>
      <c r="J48" s="505"/>
      <c r="K48" s="505"/>
      <c r="L48" s="505"/>
      <c r="M48" s="505"/>
      <c r="N48" s="504"/>
    </row>
    <row r="49" customFormat="false" ht="13.5" hidden="false" customHeight="false" outlineLevel="0" collapsed="false">
      <c r="B49" s="505"/>
      <c r="C49" s="505"/>
      <c r="D49" s="505"/>
      <c r="E49" s="505"/>
      <c r="F49" s="505"/>
      <c r="G49" s="505"/>
      <c r="H49" s="505"/>
      <c r="I49" s="505"/>
      <c r="J49" s="505"/>
      <c r="K49" s="505"/>
      <c r="L49" s="505"/>
      <c r="M49" s="505"/>
      <c r="N49" s="504"/>
    </row>
  </sheetData>
  <mergeCells count="20">
    <mergeCell ref="B2:M2"/>
    <mergeCell ref="B3:C4"/>
    <mergeCell ref="D3:H4"/>
    <mergeCell ref="I3:J3"/>
    <mergeCell ref="K3:M3"/>
    <mergeCell ref="I4:J4"/>
    <mergeCell ref="K4:M4"/>
    <mergeCell ref="B5:C6"/>
    <mergeCell ref="D5:H6"/>
    <mergeCell ref="I5:J6"/>
    <mergeCell ref="K5:M6"/>
    <mergeCell ref="B7:M7"/>
    <mergeCell ref="B10:C10"/>
    <mergeCell ref="B11:C11"/>
    <mergeCell ref="B19:M19"/>
    <mergeCell ref="B20:M32"/>
    <mergeCell ref="B33:M33"/>
    <mergeCell ref="B34:M41"/>
    <mergeCell ref="B42:M42"/>
    <mergeCell ref="B43: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 collapsed="false" customWidth="true" hidden="false" outlineLevel="0" max="22" min="22" style="0" width="30.7"/>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24</v>
      </c>
      <c r="E5" s="451"/>
      <c r="F5" s="451"/>
      <c r="G5" s="451"/>
      <c r="H5" s="451"/>
      <c r="I5" s="453" t="s">
        <v>1307</v>
      </c>
      <c r="J5" s="453"/>
      <c r="K5" s="448" t="s">
        <v>1346</v>
      </c>
      <c r="L5" s="448"/>
      <c r="M5" s="448"/>
      <c r="N5" s="449"/>
      <c r="O5" s="450"/>
      <c r="P5" s="445"/>
      <c r="Q5" s="445"/>
      <c r="R5" s="445"/>
      <c r="S5" s="441"/>
      <c r="T5" s="441"/>
      <c r="V5" s="525" t="s">
        <v>1347</v>
      </c>
      <c r="W5" s="525"/>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c r="V6" s="507" t="s">
        <v>1348</v>
      </c>
      <c r="X6" s="508"/>
    </row>
    <row r="7" customFormat="false" ht="12.75" hidden="false" customHeight="false" outlineLevel="0" collapsed="false">
      <c r="B7" s="455" t="s">
        <v>1309</v>
      </c>
      <c r="C7" s="455"/>
      <c r="D7" s="455"/>
      <c r="E7" s="455"/>
      <c r="F7" s="455"/>
      <c r="G7" s="455"/>
      <c r="H7" s="455"/>
      <c r="I7" s="455"/>
      <c r="J7" s="455"/>
      <c r="K7" s="455"/>
      <c r="L7" s="455"/>
      <c r="M7" s="455"/>
      <c r="N7" s="456"/>
      <c r="O7" s="450"/>
      <c r="P7" s="445"/>
      <c r="Q7" s="445"/>
      <c r="R7" s="445"/>
      <c r="S7" s="450"/>
      <c r="T7" s="450"/>
      <c r="V7" s="507" t="s">
        <v>1328</v>
      </c>
      <c r="W7" s="509" t="n">
        <v>20</v>
      </c>
    </row>
    <row r="8" customFormat="false" ht="12.75" hidden="false" customHeight="false" outlineLevel="0" collapsed="false">
      <c r="B8" s="457"/>
      <c r="C8" s="458"/>
      <c r="D8" s="458"/>
      <c r="E8" s="458"/>
      <c r="F8" s="458"/>
      <c r="G8" s="458"/>
      <c r="H8" s="458"/>
      <c r="I8" s="458"/>
      <c r="J8" s="459"/>
      <c r="K8" s="459"/>
      <c r="L8" s="458"/>
      <c r="M8" s="460"/>
      <c r="N8" s="461"/>
      <c r="O8" s="462"/>
      <c r="P8" s="441"/>
      <c r="Q8" s="441"/>
      <c r="R8" s="441"/>
      <c r="S8" s="441"/>
      <c r="T8" s="441"/>
      <c r="V8" s="507" t="s">
        <v>1329</v>
      </c>
      <c r="W8" s="509" t="n">
        <v>20</v>
      </c>
      <c r="X8" s="526" t="n">
        <f aca="false">W8/X10</f>
        <v>0.00647668393782383</v>
      </c>
    </row>
    <row r="9" customFormat="false" ht="12.75" hidden="false" customHeight="false" outlineLevel="0" collapsed="false">
      <c r="B9" s="463"/>
      <c r="C9" s="464"/>
      <c r="D9" s="25" t="s">
        <v>1330</v>
      </c>
      <c r="E9" s="25" t="s">
        <v>1331</v>
      </c>
      <c r="F9" s="25" t="s">
        <v>1332</v>
      </c>
      <c r="G9" s="25" t="s">
        <v>1333</v>
      </c>
      <c r="H9" s="25" t="s">
        <v>1334</v>
      </c>
      <c r="I9" s="25" t="s">
        <v>1335</v>
      </c>
      <c r="J9" s="445"/>
      <c r="K9" s="445"/>
      <c r="L9" s="465"/>
      <c r="M9" s="466"/>
      <c r="N9" s="467"/>
      <c r="O9" s="444"/>
      <c r="P9" s="445"/>
      <c r="Q9" s="445"/>
      <c r="R9" s="445"/>
      <c r="S9" s="445"/>
      <c r="T9" s="441"/>
      <c r="X9" s="510"/>
    </row>
    <row r="10" customFormat="false" ht="12.75" hidden="false" customHeight="false" outlineLevel="0" collapsed="false">
      <c r="B10" s="468" t="s">
        <v>1316</v>
      </c>
      <c r="C10" s="468"/>
      <c r="D10" s="511" t="n">
        <v>0</v>
      </c>
      <c r="E10" s="512" t="n">
        <v>1</v>
      </c>
      <c r="F10" s="512" t="n">
        <v>6</v>
      </c>
      <c r="G10" s="512" t="n">
        <v>8</v>
      </c>
      <c r="H10" s="512" t="n">
        <v>2</v>
      </c>
      <c r="I10" s="513" t="n">
        <v>1</v>
      </c>
      <c r="J10" s="472" t="n">
        <f aca="false">D10+E10+F10+G10+H10+I10</f>
        <v>18</v>
      </c>
      <c r="K10" s="473" t="n">
        <f aca="false">J10/J11</f>
        <v>1</v>
      </c>
      <c r="L10" s="464"/>
      <c r="M10" s="474"/>
      <c r="O10" s="450"/>
      <c r="P10" s="445"/>
      <c r="Q10" s="445"/>
      <c r="R10" s="445"/>
      <c r="S10" s="445"/>
      <c r="T10" s="445"/>
      <c r="V10" s="514" t="s">
        <v>1349</v>
      </c>
      <c r="W10" s="515" t="n">
        <v>2725</v>
      </c>
      <c r="X10" s="527" t="n">
        <f aca="false">W10+W11</f>
        <v>3088</v>
      </c>
    </row>
    <row r="11" customFormat="false" ht="12.75" hidden="false" customHeight="false" outlineLevel="0" collapsed="false">
      <c r="B11" s="468" t="s">
        <v>1317</v>
      </c>
      <c r="C11" s="468"/>
      <c r="D11" s="511" t="n">
        <v>0</v>
      </c>
      <c r="E11" s="512" t="n">
        <v>1</v>
      </c>
      <c r="F11" s="512" t="n">
        <v>6</v>
      </c>
      <c r="G11" s="512" t="n">
        <v>8</v>
      </c>
      <c r="H11" s="512" t="n">
        <v>2</v>
      </c>
      <c r="I11" s="512" t="n">
        <v>1</v>
      </c>
      <c r="J11" s="472" t="n">
        <f aca="false">D11+E11+F11+G11+H11+I11</f>
        <v>18</v>
      </c>
      <c r="K11" s="475"/>
      <c r="L11" s="476"/>
      <c r="M11" s="477"/>
      <c r="O11" s="450"/>
      <c r="P11" s="445"/>
      <c r="Q11" s="445"/>
      <c r="R11" s="445"/>
      <c r="S11" s="445"/>
      <c r="T11" s="445"/>
      <c r="V11" s="514" t="s">
        <v>1350</v>
      </c>
      <c r="W11" s="509" t="n">
        <v>363</v>
      </c>
      <c r="X11" s="527"/>
    </row>
    <row r="12" customFormat="false" ht="12.75" hidden="false" customHeight="false" outlineLevel="0" collapsed="false">
      <c r="B12" s="516" t="s">
        <v>1338</v>
      </c>
      <c r="C12" s="467"/>
      <c r="D12" s="517" t="n">
        <f aca="false">D11</f>
        <v>0</v>
      </c>
      <c r="E12" s="517" t="n">
        <f aca="false">E11</f>
        <v>1</v>
      </c>
      <c r="F12" s="517" t="n">
        <f aca="false">F11</f>
        <v>6</v>
      </c>
      <c r="G12" s="517" t="n">
        <f aca="false">G11</f>
        <v>8</v>
      </c>
      <c r="H12" s="517" t="n">
        <f aca="false">H11</f>
        <v>2</v>
      </c>
      <c r="I12" s="517" t="n">
        <f aca="false">I11</f>
        <v>1</v>
      </c>
      <c r="J12" s="518" t="n">
        <f aca="false">SUM(D12:I12)</f>
        <v>18</v>
      </c>
      <c r="K12" s="475"/>
      <c r="L12" s="476"/>
      <c r="M12" s="477"/>
      <c r="O12" s="450"/>
      <c r="P12" s="445"/>
      <c r="Q12" s="445"/>
      <c r="R12" s="445"/>
      <c r="S12" s="445"/>
      <c r="T12" s="445"/>
      <c r="X12" s="508"/>
    </row>
    <row r="13" customFormat="false" ht="12.75" hidden="false" customHeight="false" outlineLevel="0" collapsed="false">
      <c r="B13" s="516" t="s">
        <v>1339</v>
      </c>
      <c r="C13" s="467"/>
      <c r="D13" s="519"/>
      <c r="E13" s="519" t="n">
        <f aca="false">E11/E10</f>
        <v>1</v>
      </c>
      <c r="F13" s="519" t="n">
        <f aca="false">F11/F10</f>
        <v>1</v>
      </c>
      <c r="G13" s="519" t="n">
        <f aca="false">G11/G10</f>
        <v>1</v>
      </c>
      <c r="H13" s="519" t="n">
        <f aca="false">H11/H10</f>
        <v>1</v>
      </c>
      <c r="I13" s="519" t="n">
        <f aca="false">I11/I10</f>
        <v>1</v>
      </c>
      <c r="J13" s="518"/>
      <c r="K13" s="475"/>
      <c r="L13" s="476"/>
      <c r="M13" s="477"/>
      <c r="O13" s="450"/>
      <c r="P13" s="445"/>
      <c r="Q13" s="445"/>
      <c r="R13" s="445"/>
      <c r="S13" s="445"/>
      <c r="T13" s="445"/>
      <c r="V13" s="514" t="s">
        <v>52</v>
      </c>
      <c r="W13" s="509" t="n">
        <v>11</v>
      </c>
      <c r="X13" s="508" t="n">
        <f aca="false">W13/W7</f>
        <v>0.55</v>
      </c>
    </row>
    <row r="14" customFormat="false" ht="12.75" hidden="false" customHeight="false" outlineLevel="0" collapsed="false">
      <c r="B14" s="516" t="s">
        <v>1340</v>
      </c>
      <c r="C14" s="467"/>
      <c r="D14" s="519" t="n">
        <v>0.85</v>
      </c>
      <c r="E14" s="519" t="n">
        <v>0.85</v>
      </c>
      <c r="F14" s="519" t="n">
        <v>0.85</v>
      </c>
      <c r="G14" s="519" t="n">
        <v>0.85</v>
      </c>
      <c r="H14" s="519" t="n">
        <v>0.85</v>
      </c>
      <c r="I14" s="519" t="n">
        <v>0.85</v>
      </c>
      <c r="J14" s="518"/>
      <c r="K14" s="475"/>
      <c r="L14" s="476"/>
      <c r="M14" s="477"/>
      <c r="O14" s="450"/>
      <c r="P14" s="445"/>
      <c r="Q14" s="445"/>
      <c r="R14" s="445"/>
      <c r="S14" s="445"/>
      <c r="T14" s="445"/>
      <c r="V14" s="514" t="s">
        <v>1341</v>
      </c>
      <c r="W14" s="509" t="n">
        <v>6</v>
      </c>
      <c r="X14" s="508" t="n">
        <f aca="false">W14/W7</f>
        <v>0.3</v>
      </c>
    </row>
    <row r="15" customFormat="false" ht="12.75" hidden="false" customHeight="false" outlineLevel="0" collapsed="false">
      <c r="B15" s="478"/>
      <c r="C15" s="467"/>
      <c r="D15" s="528"/>
      <c r="E15" s="528"/>
      <c r="F15" s="528"/>
      <c r="G15" s="528"/>
      <c r="H15" s="528"/>
      <c r="I15" s="528"/>
      <c r="J15" s="467"/>
      <c r="K15" s="467"/>
      <c r="L15" s="476"/>
      <c r="M15" s="477"/>
      <c r="O15" s="454"/>
      <c r="P15" s="445"/>
      <c r="Q15" s="445"/>
      <c r="R15" s="445"/>
      <c r="S15" s="445"/>
      <c r="T15" s="445"/>
      <c r="V15" s="529" t="s">
        <v>1351</v>
      </c>
      <c r="W15" s="530" t="n">
        <v>2</v>
      </c>
      <c r="X15" s="508" t="n">
        <f aca="false">W15/W7</f>
        <v>0.1</v>
      </c>
    </row>
    <row r="16" customFormat="false" ht="12.75" hidden="false" customHeight="false" outlineLevel="0" collapsed="false">
      <c r="B16" s="463" t="s">
        <v>1342</v>
      </c>
      <c r="C16" s="464"/>
      <c r="D16" s="25" t="n">
        <f aca="false">'[2]Il-2017'!D11</f>
        <v>193</v>
      </c>
      <c r="E16" s="25" t="n">
        <f aca="false">'[2]Il-2017'!E11</f>
        <v>188</v>
      </c>
      <c r="F16" s="25" t="n">
        <f aca="false">'[2]Il-2017'!F11</f>
        <v>244</v>
      </c>
      <c r="G16" s="25" t="n">
        <f aca="false">'[2]Il-2017'!G11</f>
        <v>224</v>
      </c>
      <c r="H16" s="25" t="n">
        <f aca="false">'[2]Il-2017'!H11</f>
        <v>286</v>
      </c>
      <c r="I16" s="25" t="n">
        <f aca="false">'[2]Il-2017'!I11</f>
        <v>179</v>
      </c>
      <c r="J16" s="464" t="n">
        <f aca="false">'[2]Il-2017'!J11</f>
        <v>1314</v>
      </c>
      <c r="K16" s="520" t="n">
        <f aca="false">J11/J16</f>
        <v>0.0136986301369863</v>
      </c>
      <c r="L16" s="487"/>
      <c r="M16" s="488"/>
      <c r="N16" s="461"/>
      <c r="O16" s="450"/>
      <c r="P16" s="445"/>
      <c r="Q16" s="445"/>
      <c r="R16" s="445"/>
      <c r="S16" s="445"/>
      <c r="T16" s="445"/>
      <c r="V16" s="514" t="s">
        <v>1352</v>
      </c>
      <c r="W16" s="509" t="n">
        <v>1</v>
      </c>
      <c r="X16" s="508" t="n">
        <f aca="false">W16/W7</f>
        <v>0.05</v>
      </c>
    </row>
    <row r="17" customFormat="false" ht="12.75" hidden="false" customHeight="false" outlineLevel="0" collapsed="false">
      <c r="B17" s="463"/>
      <c r="C17" s="464"/>
      <c r="D17" s="473" t="n">
        <f aca="false">D12/D16</f>
        <v>0</v>
      </c>
      <c r="E17" s="473" t="n">
        <f aca="false">E12/E16</f>
        <v>0.00531914893617021</v>
      </c>
      <c r="F17" s="473" t="n">
        <f aca="false">F12/F16</f>
        <v>0.0245901639344262</v>
      </c>
      <c r="G17" s="473" t="n">
        <f aca="false">G12/G16</f>
        <v>0.0357142857142857</v>
      </c>
      <c r="H17" s="473" t="n">
        <f aca="false">H12/H16</f>
        <v>0.00699300699300699</v>
      </c>
      <c r="I17" s="473" t="n">
        <f aca="false">I12/I16</f>
        <v>0.00558659217877095</v>
      </c>
      <c r="J17" s="486" t="n">
        <f aca="false">J12/J16</f>
        <v>0.0136986301369863</v>
      </c>
      <c r="K17" s="487"/>
      <c r="L17" s="480"/>
      <c r="M17" s="491"/>
      <c r="N17" s="461"/>
      <c r="O17" s="441"/>
      <c r="P17" s="441"/>
      <c r="Q17" s="441"/>
      <c r="R17" s="441"/>
      <c r="S17" s="441"/>
      <c r="T17" s="441"/>
    </row>
    <row r="18" customFormat="false" ht="13.5" hidden="false" customHeight="false" outlineLevel="0" collapsed="false">
      <c r="B18" s="492"/>
      <c r="C18" s="493"/>
      <c r="D18" s="494"/>
      <c r="E18" s="493"/>
      <c r="F18" s="493"/>
      <c r="G18" s="493"/>
      <c r="H18" s="495"/>
      <c r="I18" s="496"/>
      <c r="J18" s="497"/>
      <c r="K18" s="498"/>
      <c r="L18" s="498"/>
      <c r="M18" s="499"/>
      <c r="N18" s="461"/>
      <c r="O18" s="441"/>
      <c r="P18" s="441"/>
      <c r="Q18" s="441"/>
      <c r="R18" s="441"/>
      <c r="S18" s="441"/>
      <c r="T18" s="441"/>
    </row>
    <row r="19" customFormat="false" ht="13.5" hidden="false" customHeight="false" outlineLevel="0" collapsed="false">
      <c r="B19" s="442" t="s">
        <v>1319</v>
      </c>
      <c r="C19" s="442"/>
      <c r="D19" s="442"/>
      <c r="E19" s="442"/>
      <c r="F19" s="442"/>
      <c r="G19" s="442"/>
      <c r="H19" s="442"/>
      <c r="I19" s="442"/>
      <c r="J19" s="442"/>
      <c r="K19" s="442"/>
      <c r="L19" s="442"/>
      <c r="M19" s="442"/>
      <c r="N19" s="467"/>
    </row>
    <row r="20" customFormat="false" ht="12.75" hidden="false" customHeight="false" outlineLevel="0" collapsed="false">
      <c r="B20" s="442"/>
      <c r="C20" s="442"/>
      <c r="D20" s="442"/>
      <c r="E20" s="442"/>
      <c r="F20" s="442"/>
      <c r="G20" s="442"/>
      <c r="H20" s="442"/>
      <c r="I20" s="442"/>
      <c r="J20" s="442"/>
      <c r="K20" s="442"/>
      <c r="L20" s="442"/>
      <c r="M20" s="442"/>
      <c r="N20" s="461"/>
    </row>
    <row r="21" customFormat="false" ht="12.75" hidden="false" customHeight="false" outlineLevel="0" collapsed="false">
      <c r="B21" s="442"/>
      <c r="C21" s="442"/>
      <c r="D21" s="442"/>
      <c r="E21" s="442"/>
      <c r="F21" s="442"/>
      <c r="G21" s="442"/>
      <c r="H21" s="442"/>
      <c r="I21" s="442"/>
      <c r="J21" s="442"/>
      <c r="K21" s="442"/>
      <c r="L21" s="442"/>
      <c r="M21" s="442"/>
      <c r="N21" s="461"/>
    </row>
    <row r="22" customFormat="false" ht="12.75" hidden="false" customHeight="false" outlineLevel="0" collapsed="false">
      <c r="B22" s="442"/>
      <c r="C22" s="442"/>
      <c r="D22" s="442"/>
      <c r="E22" s="442"/>
      <c r="F22" s="442"/>
      <c r="G22" s="442"/>
      <c r="H22" s="442"/>
      <c r="I22" s="442"/>
      <c r="J22" s="442"/>
      <c r="K22" s="442"/>
      <c r="L22" s="442"/>
      <c r="M22" s="442"/>
      <c r="N22" s="461"/>
    </row>
    <row r="23" customFormat="false" ht="12.75" hidden="false" customHeight="false" outlineLevel="0" collapsed="false">
      <c r="B23" s="442"/>
      <c r="C23" s="442"/>
      <c r="D23" s="442"/>
      <c r="E23" s="442"/>
      <c r="F23" s="442"/>
      <c r="G23" s="442"/>
      <c r="H23" s="442"/>
      <c r="I23" s="442"/>
      <c r="J23" s="442"/>
      <c r="K23" s="442"/>
      <c r="L23" s="442"/>
      <c r="M23" s="442"/>
      <c r="N23" s="461"/>
    </row>
    <row r="24" customFormat="false" ht="12.75" hidden="false" customHeight="false" outlineLevel="0" collapsed="false">
      <c r="B24" s="442"/>
      <c r="C24" s="442"/>
      <c r="D24" s="442"/>
      <c r="E24" s="442"/>
      <c r="F24" s="442"/>
      <c r="G24" s="442"/>
      <c r="H24" s="442"/>
      <c r="I24" s="442"/>
      <c r="J24" s="442"/>
      <c r="K24" s="442"/>
      <c r="L24" s="442"/>
      <c r="M24" s="442"/>
      <c r="N24" s="461"/>
    </row>
    <row r="25" customFormat="false" ht="12.75" hidden="false" customHeight="false" outlineLevel="0" collapsed="false">
      <c r="B25" s="442"/>
      <c r="C25" s="442"/>
      <c r="D25" s="442"/>
      <c r="E25" s="442"/>
      <c r="F25" s="442"/>
      <c r="G25" s="442"/>
      <c r="H25" s="442"/>
      <c r="I25" s="442"/>
      <c r="J25" s="442"/>
      <c r="K25" s="442"/>
      <c r="L25" s="442"/>
      <c r="M25" s="442"/>
      <c r="N25" s="461"/>
    </row>
    <row r="26" customFormat="false" ht="12.75" hidden="false" customHeight="false" outlineLevel="0" collapsed="false">
      <c r="B26" s="442"/>
      <c r="C26" s="442"/>
      <c r="D26" s="442"/>
      <c r="E26" s="442"/>
      <c r="F26" s="442"/>
      <c r="G26" s="442"/>
      <c r="H26" s="442"/>
      <c r="I26" s="442"/>
      <c r="J26" s="442"/>
      <c r="K26" s="442"/>
      <c r="L26" s="442"/>
      <c r="M26" s="442"/>
      <c r="N26" s="461"/>
    </row>
    <row r="27" customFormat="false" ht="12.75" hidden="false" customHeight="false" outlineLevel="0" collapsed="false">
      <c r="B27" s="442"/>
      <c r="C27" s="442"/>
      <c r="D27" s="442"/>
      <c r="E27" s="442"/>
      <c r="F27" s="442"/>
      <c r="G27" s="442"/>
      <c r="H27" s="442"/>
      <c r="I27" s="442"/>
      <c r="J27" s="442"/>
      <c r="K27" s="442"/>
      <c r="L27" s="442"/>
      <c r="M27" s="442"/>
      <c r="N27" s="461"/>
    </row>
    <row r="28" customFormat="false" ht="12.75" hidden="false" customHeight="false" outlineLevel="0" collapsed="false">
      <c r="B28" s="442"/>
      <c r="C28" s="442"/>
      <c r="D28" s="442"/>
      <c r="E28" s="442"/>
      <c r="F28" s="442"/>
      <c r="G28" s="442"/>
      <c r="H28" s="442"/>
      <c r="I28" s="442"/>
      <c r="J28" s="442"/>
      <c r="K28" s="442"/>
      <c r="L28" s="442"/>
      <c r="M28" s="442"/>
      <c r="N28" s="461"/>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66" hidden="false" customHeight="true" outlineLevel="0" collapsed="false">
      <c r="B32" s="442"/>
      <c r="C32" s="442"/>
      <c r="D32" s="442"/>
      <c r="E32" s="442"/>
      <c r="F32" s="442"/>
      <c r="G32" s="442"/>
      <c r="H32" s="442"/>
      <c r="I32" s="442"/>
      <c r="J32" s="442"/>
      <c r="K32" s="442"/>
      <c r="L32" s="442"/>
      <c r="M32" s="442"/>
      <c r="N32" s="461"/>
    </row>
    <row r="33" customFormat="false" ht="13.5" hidden="false" customHeight="false" outlineLevel="0" collapsed="false">
      <c r="B33" s="442" t="s">
        <v>1320</v>
      </c>
      <c r="C33" s="442"/>
      <c r="D33" s="442"/>
      <c r="E33" s="442"/>
      <c r="F33" s="442"/>
      <c r="G33" s="442"/>
      <c r="H33" s="442"/>
      <c r="I33" s="442"/>
      <c r="J33" s="442"/>
      <c r="K33" s="442"/>
      <c r="L33" s="442"/>
      <c r="M33" s="442"/>
      <c r="N33" s="443"/>
    </row>
    <row r="34" customFormat="false" ht="12.6" hidden="false" customHeight="true" outlineLevel="0" collapsed="false">
      <c r="B34" s="501" t="s">
        <v>1353</v>
      </c>
      <c r="C34" s="501"/>
      <c r="D34" s="501"/>
      <c r="E34" s="501"/>
      <c r="F34" s="501"/>
      <c r="G34" s="501"/>
      <c r="H34" s="501"/>
      <c r="I34" s="501"/>
      <c r="J34" s="501"/>
      <c r="K34" s="501"/>
      <c r="L34" s="501"/>
      <c r="M34" s="501"/>
      <c r="N34" s="502"/>
      <c r="O34" s="503"/>
      <c r="P34" s="503"/>
      <c r="Q34" s="503"/>
      <c r="R34" s="503"/>
    </row>
    <row r="35" customFormat="false" ht="12.75" hidden="false" customHeight="false" outlineLevel="0" collapsed="false">
      <c r="B35" s="501"/>
      <c r="C35" s="501"/>
      <c r="D35" s="501"/>
      <c r="E35" s="501"/>
      <c r="F35" s="501"/>
      <c r="G35" s="501"/>
      <c r="H35" s="501"/>
      <c r="I35" s="501"/>
      <c r="J35" s="501"/>
      <c r="K35" s="501"/>
      <c r="L35" s="501"/>
      <c r="M35" s="501"/>
      <c r="N35" s="502"/>
      <c r="O35" s="503"/>
      <c r="P35" s="503"/>
      <c r="Q35" s="503"/>
      <c r="R35" s="503"/>
    </row>
    <row r="36" customFormat="false" ht="12.75" hidden="false" customHeight="false" outlineLevel="0" collapsed="false">
      <c r="B36" s="501"/>
      <c r="C36" s="501"/>
      <c r="D36" s="501"/>
      <c r="E36" s="501"/>
      <c r="F36" s="501"/>
      <c r="G36" s="501"/>
      <c r="H36" s="501"/>
      <c r="I36" s="501"/>
      <c r="J36" s="501"/>
      <c r="K36" s="501"/>
      <c r="L36" s="501"/>
      <c r="M36" s="501"/>
      <c r="N36" s="504"/>
    </row>
    <row r="37" customFormat="false" ht="12.75" hidden="false" customHeight="false" outlineLevel="0" collapsed="false">
      <c r="B37" s="501"/>
      <c r="C37" s="501"/>
      <c r="D37" s="501"/>
      <c r="E37" s="501"/>
      <c r="F37" s="501"/>
      <c r="G37" s="501"/>
      <c r="H37" s="501"/>
      <c r="I37" s="501"/>
      <c r="J37" s="501"/>
      <c r="K37" s="501"/>
      <c r="L37" s="501"/>
      <c r="M37" s="501"/>
      <c r="N37" s="504"/>
    </row>
    <row r="38" customFormat="false" ht="12.75" hidden="false" customHeight="false" outlineLevel="0" collapsed="false">
      <c r="B38" s="501"/>
      <c r="C38" s="501"/>
      <c r="D38" s="501"/>
      <c r="E38" s="501"/>
      <c r="F38" s="501"/>
      <c r="G38" s="501"/>
      <c r="H38" s="501"/>
      <c r="I38" s="501"/>
      <c r="J38" s="501"/>
      <c r="K38" s="501"/>
      <c r="L38" s="501"/>
      <c r="M38" s="501"/>
      <c r="N38" s="504"/>
    </row>
    <row r="39" customFormat="false" ht="12.75" hidden="false" customHeight="false" outlineLevel="0" collapsed="false">
      <c r="B39" s="501"/>
      <c r="C39" s="501"/>
      <c r="D39" s="501"/>
      <c r="E39" s="501"/>
      <c r="F39" s="501"/>
      <c r="G39" s="501"/>
      <c r="H39" s="501"/>
      <c r="I39" s="501"/>
      <c r="J39" s="501"/>
      <c r="K39" s="501"/>
      <c r="L39" s="501"/>
      <c r="M39" s="501"/>
      <c r="N39" s="504"/>
    </row>
    <row r="40" customFormat="false" ht="12.75" hidden="false" customHeight="false" outlineLevel="0" collapsed="false">
      <c r="B40" s="501"/>
      <c r="C40" s="501"/>
      <c r="D40" s="501"/>
      <c r="E40" s="501"/>
      <c r="F40" s="501"/>
      <c r="G40" s="501"/>
      <c r="H40" s="501"/>
      <c r="I40" s="501"/>
      <c r="J40" s="501"/>
      <c r="K40" s="501"/>
      <c r="L40" s="501"/>
      <c r="M40" s="501"/>
      <c r="N40" s="504"/>
    </row>
    <row r="41" customFormat="false" ht="13.5" hidden="false" customHeight="false" outlineLevel="0" collapsed="false">
      <c r="B41" s="501"/>
      <c r="C41" s="501"/>
      <c r="D41" s="501"/>
      <c r="E41" s="501"/>
      <c r="F41" s="501"/>
      <c r="G41" s="501"/>
      <c r="H41" s="501"/>
      <c r="I41" s="501"/>
      <c r="J41" s="501"/>
      <c r="K41" s="501"/>
      <c r="L41" s="501"/>
      <c r="M41" s="501"/>
      <c r="N41" s="504"/>
    </row>
    <row r="42" customFormat="false" ht="13.5" hidden="false" customHeight="false" outlineLevel="0" collapsed="false">
      <c r="B42" s="442" t="s">
        <v>1322</v>
      </c>
      <c r="C42" s="442"/>
      <c r="D42" s="442"/>
      <c r="E42" s="442"/>
      <c r="F42" s="442"/>
      <c r="G42" s="442"/>
      <c r="H42" s="442"/>
      <c r="I42" s="442"/>
      <c r="J42" s="442"/>
      <c r="K42" s="442"/>
      <c r="L42" s="442"/>
      <c r="M42" s="442"/>
      <c r="N42" s="443"/>
    </row>
    <row r="43" customFormat="false" ht="12.75" hidden="false" customHeight="false" outlineLevel="0" collapsed="false">
      <c r="B43" s="505"/>
      <c r="C43" s="505"/>
      <c r="D43" s="505"/>
      <c r="E43" s="505"/>
      <c r="F43" s="505"/>
      <c r="G43" s="505"/>
      <c r="H43" s="505"/>
      <c r="I43" s="505"/>
      <c r="J43" s="505"/>
      <c r="K43" s="505"/>
      <c r="L43" s="505"/>
      <c r="M43" s="505"/>
      <c r="N43" s="504"/>
    </row>
    <row r="44" customFormat="false" ht="12.75" hidden="false" customHeight="false" outlineLevel="0" collapsed="false">
      <c r="B44" s="505"/>
      <c r="C44" s="505"/>
      <c r="D44" s="505"/>
      <c r="E44" s="505"/>
      <c r="F44" s="505"/>
      <c r="G44" s="505"/>
      <c r="H44" s="505"/>
      <c r="I44" s="505"/>
      <c r="J44" s="505"/>
      <c r="K44" s="505"/>
      <c r="L44" s="505"/>
      <c r="M44" s="505"/>
      <c r="N44" s="504"/>
    </row>
    <row r="45" customFormat="false" ht="12.75" hidden="false" customHeight="false" outlineLevel="0" collapsed="false">
      <c r="B45" s="505"/>
      <c r="C45" s="505"/>
      <c r="D45" s="505"/>
      <c r="E45" s="505"/>
      <c r="F45" s="505"/>
      <c r="G45" s="505"/>
      <c r="H45" s="505"/>
      <c r="I45" s="505"/>
      <c r="J45" s="505"/>
      <c r="K45" s="505"/>
      <c r="L45" s="505"/>
      <c r="M45" s="505"/>
      <c r="N45" s="504"/>
    </row>
    <row r="46" customFormat="false" ht="12.75" hidden="false" customHeight="false" outlineLevel="0" collapsed="false">
      <c r="B46" s="505"/>
      <c r="C46" s="505"/>
      <c r="D46" s="505"/>
      <c r="E46" s="505"/>
      <c r="F46" s="505"/>
      <c r="G46" s="505"/>
      <c r="H46" s="505"/>
      <c r="I46" s="505"/>
      <c r="J46" s="505"/>
      <c r="K46" s="505"/>
      <c r="L46" s="505"/>
      <c r="M46" s="505"/>
      <c r="N46" s="504"/>
    </row>
    <row r="47" customFormat="false" ht="12.75" hidden="false" customHeight="false" outlineLevel="0" collapsed="false">
      <c r="B47" s="505"/>
      <c r="C47" s="505"/>
      <c r="D47" s="505"/>
      <c r="E47" s="505"/>
      <c r="F47" s="505"/>
      <c r="G47" s="505"/>
      <c r="H47" s="505"/>
      <c r="I47" s="505"/>
      <c r="J47" s="505"/>
      <c r="K47" s="505"/>
      <c r="L47" s="505"/>
      <c r="M47" s="505"/>
      <c r="N47" s="504"/>
    </row>
    <row r="48" customFormat="false" ht="12.75" hidden="false" customHeight="false" outlineLevel="0" collapsed="false">
      <c r="B48" s="505"/>
      <c r="C48" s="505"/>
      <c r="D48" s="505"/>
      <c r="E48" s="505"/>
      <c r="F48" s="505"/>
      <c r="G48" s="505"/>
      <c r="H48" s="505"/>
      <c r="I48" s="505"/>
      <c r="J48" s="505"/>
      <c r="K48" s="505"/>
      <c r="L48" s="505"/>
      <c r="M48" s="505"/>
      <c r="N48" s="504"/>
    </row>
    <row r="49" customFormat="false" ht="13.5" hidden="false" customHeight="false" outlineLevel="0" collapsed="false">
      <c r="B49" s="505"/>
      <c r="C49" s="505"/>
      <c r="D49" s="505"/>
      <c r="E49" s="505"/>
      <c r="F49" s="505"/>
      <c r="G49" s="505"/>
      <c r="H49" s="505"/>
      <c r="I49" s="505"/>
      <c r="J49" s="505"/>
      <c r="K49" s="505"/>
      <c r="L49" s="505"/>
      <c r="M49" s="505"/>
      <c r="N49" s="504"/>
    </row>
  </sheetData>
  <mergeCells count="22">
    <mergeCell ref="B2:M2"/>
    <mergeCell ref="B3:C4"/>
    <mergeCell ref="D3:H4"/>
    <mergeCell ref="I3:J3"/>
    <mergeCell ref="K3:M3"/>
    <mergeCell ref="I4:J4"/>
    <mergeCell ref="K4:M4"/>
    <mergeCell ref="B5:C6"/>
    <mergeCell ref="D5:H6"/>
    <mergeCell ref="I5:J6"/>
    <mergeCell ref="K5:M6"/>
    <mergeCell ref="V5:W5"/>
    <mergeCell ref="B7:M7"/>
    <mergeCell ref="B10:C10"/>
    <mergeCell ref="X10:X11"/>
    <mergeCell ref="B11:C11"/>
    <mergeCell ref="B19:M19"/>
    <mergeCell ref="B20:M32"/>
    <mergeCell ref="B33:M33"/>
    <mergeCell ref="B34:M41"/>
    <mergeCell ref="B42:M42"/>
    <mergeCell ref="B43: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1.85"/>
    <col collapsed="false" customWidth="true" hidden="false" outlineLevel="0" max="2" min="2" style="0" width="11.42"/>
    <col collapsed="false" customWidth="true" hidden="false" outlineLevel="0" max="3" min="3" style="0" width="10.41"/>
    <col collapsed="false" customWidth="true" hidden="false" outlineLevel="0" max="4" min="4" style="0" width="6.28"/>
    <col collapsed="false" customWidth="true" hidden="false" outlineLevel="0" max="5" min="5" style="0" width="5.56"/>
    <col collapsed="false" customWidth="true" hidden="false" outlineLevel="0" max="6" min="6" style="0" width="5.41"/>
    <col collapsed="false" customWidth="true" hidden="false" outlineLevel="0" max="7" min="7" style="0" width="7.85"/>
    <col collapsed="false" customWidth="true" hidden="false" outlineLevel="0" max="8" min="8" style="0" width="6.7"/>
    <col collapsed="false" customWidth="true" hidden="false" outlineLevel="0" max="9" min="9" style="0" width="7.56"/>
    <col collapsed="false" customWidth="true" hidden="false" outlineLevel="0" max="10" min="10" style="0" width="6.7"/>
    <col collapsed="false" customWidth="true" hidden="false" outlineLevel="0" max="11" min="11" style="0" width="6.56"/>
    <col collapsed="false" customWidth="true" hidden="false" outlineLevel="0" max="12" min="12" style="0" width="4.85"/>
    <col collapsed="false" customWidth="true" hidden="false" outlineLevel="0" max="13" min="13" style="0" width="8.14"/>
    <col collapsed="false" customWidth="true" hidden="false" outlineLevel="0" max="14" min="14" style="0" width="6.85"/>
    <col collapsed="false" customWidth="true" hidden="false" outlineLevel="0" max="16" min="16" style="0" width="4.99"/>
    <col collapsed="false" customWidth="true" hidden="false" outlineLevel="0" max="17" min="17" style="0" width="4.41"/>
    <col collapsed="false" customWidth="true" hidden="false" outlineLevel="0" max="18" min="18" style="0" width="4.7"/>
    <col collapsed="false" customWidth="true" hidden="false" outlineLevel="0" max="19" min="19" style="0" width="4.28"/>
    <col collapsed="false" customWidth="true" hidden="false" outlineLevel="0" max="20" min="20" style="0" width="3.99"/>
  </cols>
  <sheetData>
    <row r="1" customFormat="false" ht="13.5" hidden="false" customHeight="false" outlineLevel="0" collapsed="false">
      <c r="O1" s="439"/>
      <c r="P1" s="440"/>
      <c r="Q1" s="440"/>
      <c r="R1" s="440"/>
      <c r="S1" s="441"/>
      <c r="T1" s="441"/>
    </row>
    <row r="2" customFormat="false" ht="13.5" hidden="false" customHeight="false" outlineLevel="0" collapsed="false">
      <c r="B2" s="442" t="s">
        <v>1300</v>
      </c>
      <c r="C2" s="442"/>
      <c r="D2" s="442"/>
      <c r="E2" s="442"/>
      <c r="F2" s="442"/>
      <c r="G2" s="442"/>
      <c r="H2" s="442"/>
      <c r="I2" s="442"/>
      <c r="J2" s="442"/>
      <c r="K2" s="442"/>
      <c r="L2" s="442"/>
      <c r="M2" s="442"/>
      <c r="N2" s="443"/>
      <c r="O2" s="444"/>
      <c r="P2" s="445"/>
      <c r="Q2" s="445"/>
      <c r="R2" s="445"/>
      <c r="S2" s="441"/>
      <c r="T2" s="441"/>
    </row>
    <row r="3" customFormat="false" ht="13.5" hidden="false" customHeight="true" outlineLevel="0" collapsed="false">
      <c r="B3" s="446" t="s">
        <v>1301</v>
      </c>
      <c r="C3" s="446"/>
      <c r="D3" s="447" t="s">
        <v>1302</v>
      </c>
      <c r="E3" s="447"/>
      <c r="F3" s="447"/>
      <c r="G3" s="447"/>
      <c r="H3" s="447"/>
      <c r="I3" s="446" t="s">
        <v>390</v>
      </c>
      <c r="J3" s="446"/>
      <c r="K3" s="448" t="n">
        <v>1</v>
      </c>
      <c r="L3" s="448"/>
      <c r="M3" s="448"/>
      <c r="N3" s="449"/>
      <c r="O3" s="450"/>
      <c r="P3" s="445"/>
      <c r="Q3" s="445"/>
      <c r="R3" s="445"/>
      <c r="S3" s="441"/>
      <c r="T3" s="441"/>
    </row>
    <row r="4" customFormat="false" ht="44.25" hidden="false" customHeight="true" outlineLevel="0" collapsed="false">
      <c r="B4" s="446"/>
      <c r="C4" s="446"/>
      <c r="D4" s="447"/>
      <c r="E4" s="447"/>
      <c r="F4" s="447"/>
      <c r="G4" s="447"/>
      <c r="H4" s="447"/>
      <c r="I4" s="451" t="s">
        <v>1303</v>
      </c>
      <c r="J4" s="451"/>
      <c r="K4" s="446" t="s">
        <v>1304</v>
      </c>
      <c r="L4" s="446"/>
      <c r="M4" s="446"/>
      <c r="N4" s="449"/>
      <c r="O4" s="450"/>
      <c r="P4" s="445"/>
      <c r="Q4" s="445"/>
      <c r="R4" s="445"/>
      <c r="S4" s="441"/>
      <c r="T4" s="441"/>
    </row>
    <row r="5" customFormat="false" ht="12.75" hidden="false" customHeight="true" outlineLevel="0" collapsed="false">
      <c r="B5" s="452" t="s">
        <v>1305</v>
      </c>
      <c r="C5" s="452"/>
      <c r="D5" s="451" t="s">
        <v>1324</v>
      </c>
      <c r="E5" s="451"/>
      <c r="F5" s="451"/>
      <c r="G5" s="451"/>
      <c r="H5" s="451"/>
      <c r="I5" s="453" t="s">
        <v>1307</v>
      </c>
      <c r="J5" s="453"/>
      <c r="K5" s="448" t="s">
        <v>1354</v>
      </c>
      <c r="L5" s="448"/>
      <c r="M5" s="448"/>
      <c r="N5" s="449"/>
      <c r="O5" s="450"/>
      <c r="P5" s="445"/>
      <c r="Q5" s="445"/>
      <c r="R5" s="445"/>
      <c r="S5" s="441"/>
      <c r="T5" s="441"/>
    </row>
    <row r="6" customFormat="false" ht="36" hidden="false" customHeight="true" outlineLevel="0" collapsed="false">
      <c r="B6" s="452"/>
      <c r="C6" s="452"/>
      <c r="D6" s="451"/>
      <c r="E6" s="451"/>
      <c r="F6" s="451"/>
      <c r="G6" s="451"/>
      <c r="H6" s="451"/>
      <c r="I6" s="453"/>
      <c r="J6" s="453"/>
      <c r="K6" s="448"/>
      <c r="L6" s="448"/>
      <c r="M6" s="448"/>
      <c r="N6" s="449"/>
      <c r="O6" s="454"/>
      <c r="P6" s="445"/>
      <c r="Q6" s="445"/>
      <c r="R6" s="445"/>
      <c r="S6" s="441"/>
      <c r="T6" s="441"/>
    </row>
    <row r="7" customFormat="false" ht="12.75" hidden="false" customHeight="false" outlineLevel="0" collapsed="false">
      <c r="B7" s="455" t="s">
        <v>1309</v>
      </c>
      <c r="C7" s="455"/>
      <c r="D7" s="455"/>
      <c r="E7" s="455"/>
      <c r="F7" s="455"/>
      <c r="G7" s="455"/>
      <c r="H7" s="455"/>
      <c r="I7" s="455"/>
      <c r="J7" s="455"/>
      <c r="K7" s="455"/>
      <c r="L7" s="455"/>
      <c r="M7" s="455"/>
      <c r="N7" s="456"/>
      <c r="O7" s="450"/>
      <c r="P7" s="445"/>
      <c r="Q7" s="445"/>
      <c r="R7" s="445"/>
      <c r="S7" s="450"/>
      <c r="T7" s="450"/>
    </row>
    <row r="8" customFormat="false" ht="12.75" hidden="false" customHeight="false" outlineLevel="0" collapsed="false">
      <c r="B8" s="457"/>
      <c r="C8" s="458"/>
      <c r="D8" s="459"/>
      <c r="E8" s="459"/>
      <c r="F8" s="459"/>
      <c r="G8" s="459"/>
      <c r="H8" s="459"/>
      <c r="I8" s="459"/>
      <c r="J8" s="459"/>
      <c r="K8" s="459"/>
      <c r="L8" s="458"/>
      <c r="M8" s="460"/>
      <c r="N8" s="461"/>
      <c r="O8" s="462"/>
      <c r="P8" s="441"/>
      <c r="Q8" s="441"/>
      <c r="R8" s="441"/>
      <c r="S8" s="441"/>
      <c r="T8" s="441"/>
    </row>
    <row r="9" customFormat="false" ht="12.75" hidden="false" customHeight="false" outlineLevel="0" collapsed="false">
      <c r="B9" s="463"/>
      <c r="C9" s="464"/>
      <c r="D9" s="25" t="s">
        <v>1310</v>
      </c>
      <c r="E9" s="25" t="s">
        <v>1311</v>
      </c>
      <c r="F9" s="25" t="s">
        <v>1312</v>
      </c>
      <c r="G9" s="25" t="s">
        <v>1313</v>
      </c>
      <c r="H9" s="25" t="s">
        <v>1314</v>
      </c>
      <c r="I9" s="25" t="s">
        <v>1315</v>
      </c>
      <c r="J9" s="445"/>
      <c r="K9" s="445"/>
      <c r="L9" s="465"/>
      <c r="M9" s="466"/>
      <c r="N9" s="467"/>
      <c r="O9" s="444"/>
      <c r="P9" s="445"/>
      <c r="Q9" s="445"/>
      <c r="R9" s="445"/>
      <c r="S9" s="445"/>
      <c r="T9" s="441"/>
    </row>
    <row r="10" customFormat="false" ht="12.75" hidden="false" customHeight="false" outlineLevel="0" collapsed="false">
      <c r="B10" s="468" t="s">
        <v>1316</v>
      </c>
      <c r="C10" s="468"/>
      <c r="D10" s="511" t="n">
        <v>9</v>
      </c>
      <c r="E10" s="512" t="n">
        <v>6</v>
      </c>
      <c r="F10" s="512" t="n">
        <v>8</v>
      </c>
      <c r="G10" s="512" t="n">
        <v>2</v>
      </c>
      <c r="H10" s="512" t="n">
        <v>7</v>
      </c>
      <c r="I10" s="513" t="n">
        <v>8</v>
      </c>
      <c r="J10" s="472" t="n">
        <f aca="false">D10+E10+F10+G10+H10+I10</f>
        <v>40</v>
      </c>
      <c r="K10" s="473" t="n">
        <f aca="false">J10/J11</f>
        <v>1</v>
      </c>
      <c r="L10" s="464"/>
      <c r="M10" s="474"/>
      <c r="O10" s="450"/>
      <c r="P10" s="445"/>
      <c r="Q10" s="445"/>
      <c r="R10" s="445"/>
      <c r="S10" s="445"/>
      <c r="T10" s="445"/>
    </row>
    <row r="11" customFormat="false" ht="12.75" hidden="false" customHeight="false" outlineLevel="0" collapsed="false">
      <c r="B11" s="468" t="s">
        <v>1317</v>
      </c>
      <c r="C11" s="468"/>
      <c r="D11" s="511" t="n">
        <v>9</v>
      </c>
      <c r="E11" s="512" t="n">
        <v>6</v>
      </c>
      <c r="F11" s="512" t="n">
        <v>8</v>
      </c>
      <c r="G11" s="512" t="n">
        <v>2</v>
      </c>
      <c r="H11" s="512" t="n">
        <v>7</v>
      </c>
      <c r="I11" s="512" t="n">
        <v>8</v>
      </c>
      <c r="J11" s="472" t="n">
        <f aca="false">D11+E11+F11+G11+H11+I11</f>
        <v>40</v>
      </c>
      <c r="K11" s="475"/>
      <c r="L11" s="476"/>
      <c r="M11" s="477"/>
      <c r="O11" s="450"/>
      <c r="P11" s="445"/>
      <c r="Q11" s="445"/>
      <c r="R11" s="445"/>
      <c r="S11" s="445"/>
      <c r="T11" s="445"/>
    </row>
    <row r="12" customFormat="false" ht="12.75" hidden="false" customHeight="false" outlineLevel="0" collapsed="false">
      <c r="B12" s="516" t="s">
        <v>1338</v>
      </c>
      <c r="C12" s="467"/>
      <c r="D12" s="521" t="n">
        <f aca="false">D11</f>
        <v>9</v>
      </c>
      <c r="E12" s="521" t="n">
        <f aca="false">E11</f>
        <v>6</v>
      </c>
      <c r="F12" s="521" t="n">
        <f aca="false">F11</f>
        <v>8</v>
      </c>
      <c r="G12" s="521" t="n">
        <f aca="false">G11</f>
        <v>2</v>
      </c>
      <c r="H12" s="521" t="n">
        <f aca="false">H11</f>
        <v>7</v>
      </c>
      <c r="I12" s="521" t="n">
        <f aca="false">I11</f>
        <v>8</v>
      </c>
      <c r="J12" s="518" t="n">
        <f aca="false">SUM(D12:I12)</f>
        <v>40</v>
      </c>
      <c r="K12" s="475"/>
      <c r="L12" s="476"/>
      <c r="M12" s="477"/>
      <c r="O12" s="450"/>
      <c r="P12" s="445"/>
      <c r="Q12" s="445"/>
      <c r="R12" s="445"/>
      <c r="S12" s="445"/>
      <c r="T12" s="445"/>
    </row>
    <row r="13" customFormat="false" ht="12.75" hidden="false" customHeight="false" outlineLevel="0" collapsed="false">
      <c r="B13" s="516" t="s">
        <v>1339</v>
      </c>
      <c r="C13" s="467"/>
      <c r="D13" s="522" t="n">
        <f aca="false">D11/D10</f>
        <v>1</v>
      </c>
      <c r="E13" s="522" t="n">
        <f aca="false">E11/E10</f>
        <v>1</v>
      </c>
      <c r="F13" s="522" t="n">
        <f aca="false">F11/F10</f>
        <v>1</v>
      </c>
      <c r="G13" s="522" t="n">
        <f aca="false">G11/G10</f>
        <v>1</v>
      </c>
      <c r="H13" s="522" t="n">
        <f aca="false">H11/H10</f>
        <v>1</v>
      </c>
      <c r="I13" s="522" t="n">
        <f aca="false">I11/I10</f>
        <v>1</v>
      </c>
      <c r="J13" s="518"/>
      <c r="K13" s="475"/>
      <c r="L13" s="476"/>
      <c r="M13" s="477"/>
      <c r="O13" s="450"/>
      <c r="P13" s="445"/>
      <c r="Q13" s="445"/>
      <c r="R13" s="445"/>
      <c r="S13" s="445"/>
      <c r="T13" s="445"/>
    </row>
    <row r="14" customFormat="false" ht="12.75" hidden="false" customHeight="false" outlineLevel="0" collapsed="false">
      <c r="B14" s="516" t="s">
        <v>1340</v>
      </c>
      <c r="C14" s="467"/>
      <c r="D14" s="522" t="n">
        <v>0.85</v>
      </c>
      <c r="E14" s="522" t="n">
        <v>0.85</v>
      </c>
      <c r="F14" s="522" t="n">
        <v>0.85</v>
      </c>
      <c r="G14" s="522" t="n">
        <v>0.85</v>
      </c>
      <c r="H14" s="522" t="n">
        <v>0.85</v>
      </c>
      <c r="I14" s="522" t="n">
        <v>0.85</v>
      </c>
      <c r="J14" s="518"/>
      <c r="K14" s="475"/>
      <c r="L14" s="476"/>
      <c r="M14" s="477"/>
      <c r="O14" s="450"/>
      <c r="P14" s="445"/>
      <c r="Q14" s="445"/>
      <c r="R14" s="445"/>
      <c r="S14" s="445"/>
      <c r="T14" s="445"/>
    </row>
    <row r="15" customFormat="false" ht="12.75" hidden="false" customHeight="false" outlineLevel="0" collapsed="false">
      <c r="B15" s="478"/>
      <c r="C15" s="467"/>
      <c r="D15" s="523"/>
      <c r="E15" s="523"/>
      <c r="F15" s="523"/>
      <c r="G15" s="523"/>
      <c r="H15" s="523"/>
      <c r="I15" s="523"/>
      <c r="J15" s="523"/>
      <c r="K15" s="467"/>
      <c r="L15" s="476"/>
      <c r="M15" s="477"/>
      <c r="O15" s="531"/>
      <c r="P15" s="445"/>
      <c r="Q15" s="445"/>
      <c r="R15" s="445"/>
      <c r="S15" s="445"/>
      <c r="T15" s="445"/>
    </row>
    <row r="16" customFormat="false" ht="12.75" hidden="false" customHeight="false" outlineLevel="0" collapsed="false">
      <c r="B16" s="463" t="s">
        <v>1342</v>
      </c>
      <c r="C16" s="464"/>
      <c r="D16" s="324" t="n">
        <v>133</v>
      </c>
      <c r="E16" s="324" t="n">
        <v>107</v>
      </c>
      <c r="F16" s="324" t="n">
        <v>174</v>
      </c>
      <c r="G16" s="324" t="n">
        <v>216</v>
      </c>
      <c r="H16" s="324" t="n">
        <v>133</v>
      </c>
      <c r="I16" s="513" t="n">
        <v>226</v>
      </c>
      <c r="J16" s="484" t="n">
        <f aca="false">SUM(D16:I16)</f>
        <v>989</v>
      </c>
      <c r="K16" s="520" t="n">
        <f aca="false">J11/J16</f>
        <v>0.0404448938321537</v>
      </c>
      <c r="L16" s="487"/>
      <c r="M16" s="488"/>
      <c r="N16" s="461"/>
      <c r="O16" s="489" t="n">
        <f aca="false">+J16+'Il-2018'!J16</f>
        <v>2227</v>
      </c>
      <c r="P16" s="445"/>
      <c r="Q16" s="445"/>
      <c r="R16" s="445"/>
      <c r="S16" s="445"/>
      <c r="T16" s="445"/>
    </row>
    <row r="17" customFormat="false" ht="12.75" hidden="false" customHeight="false" outlineLevel="0" collapsed="false">
      <c r="B17" s="463"/>
      <c r="C17" s="464"/>
      <c r="D17" s="532" t="n">
        <f aca="false">D12/D16</f>
        <v>0.0676691729323308</v>
      </c>
      <c r="E17" s="473" t="n">
        <f aca="false">E12/E16</f>
        <v>0.0560747663551402</v>
      </c>
      <c r="F17" s="473" t="n">
        <f aca="false">F12/F16</f>
        <v>0.0459770114942529</v>
      </c>
      <c r="G17" s="473" t="n">
        <f aca="false">G12/G16</f>
        <v>0.00925925925925926</v>
      </c>
      <c r="H17" s="473" t="n">
        <f aca="false">H12/H16</f>
        <v>0.0526315789473684</v>
      </c>
      <c r="I17" s="473" t="n">
        <f aca="false">I12/I16</f>
        <v>0.0353982300884956</v>
      </c>
      <c r="J17" s="486" t="n">
        <f aca="false">J12/J16</f>
        <v>0.0404448938321537</v>
      </c>
      <c r="K17" s="487"/>
      <c r="L17" s="480"/>
      <c r="M17" s="491"/>
      <c r="N17" s="461"/>
      <c r="O17" s="441"/>
      <c r="P17" s="441"/>
      <c r="Q17" s="441"/>
      <c r="R17" s="441"/>
      <c r="S17" s="533"/>
      <c r="T17" s="441"/>
    </row>
    <row r="18" customFormat="false" ht="13.5" hidden="false" customHeight="false" outlineLevel="0" collapsed="false">
      <c r="B18" s="492"/>
      <c r="C18" s="493"/>
      <c r="D18" s="494"/>
      <c r="E18" s="493"/>
      <c r="F18" s="493"/>
      <c r="G18" s="493"/>
      <c r="H18" s="495"/>
      <c r="I18" s="496"/>
      <c r="J18" s="497"/>
      <c r="K18" s="498"/>
      <c r="L18" s="498"/>
      <c r="M18" s="499"/>
      <c r="N18" s="461"/>
      <c r="O18" s="441"/>
      <c r="P18" s="441"/>
      <c r="Q18" s="441"/>
      <c r="R18" s="441"/>
      <c r="S18" s="441"/>
      <c r="T18" s="441"/>
    </row>
    <row r="19" customFormat="false" ht="13.5" hidden="false" customHeight="false" outlineLevel="0" collapsed="false">
      <c r="B19" s="442" t="s">
        <v>1319</v>
      </c>
      <c r="C19" s="442"/>
      <c r="D19" s="442"/>
      <c r="E19" s="442"/>
      <c r="F19" s="442"/>
      <c r="G19" s="442"/>
      <c r="H19" s="442"/>
      <c r="I19" s="442"/>
      <c r="J19" s="442"/>
      <c r="K19" s="442"/>
      <c r="L19" s="442"/>
      <c r="M19" s="442"/>
      <c r="N19" s="467"/>
    </row>
    <row r="20" customFormat="false" ht="12.75" hidden="false" customHeight="false" outlineLevel="0" collapsed="false">
      <c r="B20" s="442"/>
      <c r="C20" s="442"/>
      <c r="D20" s="442"/>
      <c r="E20" s="442"/>
      <c r="F20" s="442"/>
      <c r="G20" s="442"/>
      <c r="H20" s="442"/>
      <c r="I20" s="442"/>
      <c r="J20" s="442"/>
      <c r="K20" s="442"/>
      <c r="L20" s="442"/>
      <c r="M20" s="442"/>
      <c r="N20" s="461"/>
    </row>
    <row r="21" customFormat="false" ht="12.75" hidden="false" customHeight="false" outlineLevel="0" collapsed="false">
      <c r="B21" s="442"/>
      <c r="C21" s="442"/>
      <c r="D21" s="442"/>
      <c r="E21" s="442"/>
      <c r="F21" s="442"/>
      <c r="G21" s="442"/>
      <c r="H21" s="442"/>
      <c r="I21" s="442"/>
      <c r="J21" s="442"/>
      <c r="K21" s="442"/>
      <c r="L21" s="442"/>
      <c r="M21" s="442"/>
      <c r="N21" s="461"/>
    </row>
    <row r="22" customFormat="false" ht="12.75" hidden="false" customHeight="false" outlineLevel="0" collapsed="false">
      <c r="B22" s="442"/>
      <c r="C22" s="442"/>
      <c r="D22" s="442"/>
      <c r="E22" s="442"/>
      <c r="F22" s="442"/>
      <c r="G22" s="442"/>
      <c r="H22" s="442"/>
      <c r="I22" s="442"/>
      <c r="J22" s="442"/>
      <c r="K22" s="442"/>
      <c r="L22" s="442"/>
      <c r="M22" s="442"/>
      <c r="N22" s="461"/>
    </row>
    <row r="23" customFormat="false" ht="12.75" hidden="false" customHeight="false" outlineLevel="0" collapsed="false">
      <c r="B23" s="442"/>
      <c r="C23" s="442"/>
      <c r="D23" s="442"/>
      <c r="E23" s="442"/>
      <c r="F23" s="442"/>
      <c r="G23" s="442"/>
      <c r="H23" s="442"/>
      <c r="I23" s="442"/>
      <c r="J23" s="442"/>
      <c r="K23" s="442"/>
      <c r="L23" s="442"/>
      <c r="M23" s="442"/>
      <c r="N23" s="461"/>
    </row>
    <row r="24" customFormat="false" ht="12.75" hidden="false" customHeight="false" outlineLevel="0" collapsed="false">
      <c r="B24" s="442"/>
      <c r="C24" s="442"/>
      <c r="D24" s="442"/>
      <c r="E24" s="442"/>
      <c r="F24" s="442"/>
      <c r="G24" s="442"/>
      <c r="H24" s="442"/>
      <c r="I24" s="442"/>
      <c r="J24" s="442"/>
      <c r="K24" s="442"/>
      <c r="L24" s="442"/>
      <c r="M24" s="442"/>
      <c r="N24" s="461"/>
    </row>
    <row r="25" customFormat="false" ht="12.75" hidden="false" customHeight="false" outlineLevel="0" collapsed="false">
      <c r="B25" s="442"/>
      <c r="C25" s="442"/>
      <c r="D25" s="442"/>
      <c r="E25" s="442"/>
      <c r="F25" s="442"/>
      <c r="G25" s="442"/>
      <c r="H25" s="442"/>
      <c r="I25" s="442"/>
      <c r="J25" s="442"/>
      <c r="K25" s="442"/>
      <c r="L25" s="442"/>
      <c r="M25" s="442"/>
      <c r="N25" s="461"/>
    </row>
    <row r="26" customFormat="false" ht="12.75" hidden="false" customHeight="false" outlineLevel="0" collapsed="false">
      <c r="B26" s="442"/>
      <c r="C26" s="442"/>
      <c r="D26" s="442"/>
      <c r="E26" s="442"/>
      <c r="F26" s="442"/>
      <c r="G26" s="442"/>
      <c r="H26" s="442"/>
      <c r="I26" s="442"/>
      <c r="J26" s="442"/>
      <c r="K26" s="442"/>
      <c r="L26" s="442"/>
      <c r="M26" s="442"/>
      <c r="N26" s="461"/>
    </row>
    <row r="27" customFormat="false" ht="12.75" hidden="false" customHeight="false" outlineLevel="0" collapsed="false">
      <c r="B27" s="442"/>
      <c r="C27" s="442"/>
      <c r="D27" s="442"/>
      <c r="E27" s="442"/>
      <c r="F27" s="442"/>
      <c r="G27" s="442"/>
      <c r="H27" s="442"/>
      <c r="I27" s="442"/>
      <c r="J27" s="442"/>
      <c r="K27" s="442"/>
      <c r="L27" s="442"/>
      <c r="M27" s="442"/>
      <c r="N27" s="461"/>
    </row>
    <row r="28" customFormat="false" ht="12.75" hidden="false" customHeight="false" outlineLevel="0" collapsed="false">
      <c r="B28" s="442"/>
      <c r="C28" s="442"/>
      <c r="D28" s="442"/>
      <c r="E28" s="442"/>
      <c r="F28" s="442"/>
      <c r="G28" s="442"/>
      <c r="H28" s="442"/>
      <c r="I28" s="442"/>
      <c r="J28" s="442"/>
      <c r="K28" s="442"/>
      <c r="L28" s="442"/>
      <c r="M28" s="442"/>
      <c r="N28" s="461"/>
    </row>
    <row r="29" customFormat="false" ht="12.75" hidden="false" customHeight="false" outlineLevel="0" collapsed="false">
      <c r="B29" s="442"/>
      <c r="C29" s="442"/>
      <c r="D29" s="442"/>
      <c r="E29" s="442"/>
      <c r="F29" s="442"/>
      <c r="G29" s="442"/>
      <c r="H29" s="442"/>
      <c r="I29" s="442"/>
      <c r="J29" s="442"/>
      <c r="K29" s="442"/>
      <c r="L29" s="442"/>
      <c r="M29" s="442"/>
      <c r="N29" s="461"/>
    </row>
    <row r="30" customFormat="false" ht="12.75" hidden="false" customHeight="false" outlineLevel="0" collapsed="false">
      <c r="B30" s="442"/>
      <c r="C30" s="442"/>
      <c r="D30" s="442"/>
      <c r="E30" s="442"/>
      <c r="F30" s="442"/>
      <c r="G30" s="442"/>
      <c r="H30" s="442"/>
      <c r="I30" s="442"/>
      <c r="J30" s="442"/>
      <c r="K30" s="442"/>
      <c r="L30" s="442"/>
      <c r="M30" s="442"/>
      <c r="N30" s="461"/>
    </row>
    <row r="31" customFormat="false" ht="12.75" hidden="false" customHeight="false" outlineLevel="0" collapsed="false">
      <c r="B31" s="442"/>
      <c r="C31" s="442"/>
      <c r="D31" s="442"/>
      <c r="E31" s="442"/>
      <c r="F31" s="442"/>
      <c r="G31" s="442"/>
      <c r="H31" s="442"/>
      <c r="I31" s="442"/>
      <c r="J31" s="442"/>
      <c r="K31" s="442"/>
      <c r="L31" s="442"/>
      <c r="M31" s="442"/>
      <c r="N31" s="461"/>
    </row>
    <row r="32" customFormat="false" ht="66" hidden="false" customHeight="true" outlineLevel="0" collapsed="false">
      <c r="B32" s="442"/>
      <c r="C32" s="442"/>
      <c r="D32" s="442"/>
      <c r="E32" s="442"/>
      <c r="F32" s="442"/>
      <c r="G32" s="442"/>
      <c r="H32" s="442"/>
      <c r="I32" s="442"/>
      <c r="J32" s="442"/>
      <c r="K32" s="442"/>
      <c r="L32" s="442"/>
      <c r="M32" s="442"/>
      <c r="N32" s="461"/>
    </row>
    <row r="33" customFormat="false" ht="13.5" hidden="false" customHeight="false" outlineLevel="0" collapsed="false">
      <c r="B33" s="442" t="s">
        <v>1320</v>
      </c>
      <c r="C33" s="442"/>
      <c r="D33" s="442"/>
      <c r="E33" s="442"/>
      <c r="F33" s="442"/>
      <c r="G33" s="442"/>
      <c r="H33" s="442"/>
      <c r="I33" s="442"/>
      <c r="J33" s="442"/>
      <c r="K33" s="442"/>
      <c r="L33" s="442"/>
      <c r="M33" s="442"/>
      <c r="N33" s="443"/>
    </row>
    <row r="34" customFormat="false" ht="12.6" hidden="false" customHeight="true" outlineLevel="0" collapsed="false">
      <c r="B34" s="501" t="s">
        <v>1355</v>
      </c>
      <c r="C34" s="501"/>
      <c r="D34" s="501"/>
      <c r="E34" s="501"/>
      <c r="F34" s="501"/>
      <c r="G34" s="501"/>
      <c r="H34" s="501"/>
      <c r="I34" s="501"/>
      <c r="J34" s="501"/>
      <c r="K34" s="501"/>
      <c r="L34" s="501"/>
      <c r="M34" s="501"/>
      <c r="N34" s="502"/>
      <c r="O34" s="503"/>
      <c r="P34" s="503"/>
      <c r="Q34" s="503"/>
      <c r="R34" s="503"/>
    </row>
    <row r="35" customFormat="false" ht="12.75" hidden="false" customHeight="false" outlineLevel="0" collapsed="false">
      <c r="B35" s="501"/>
      <c r="C35" s="501"/>
      <c r="D35" s="501"/>
      <c r="E35" s="501"/>
      <c r="F35" s="501"/>
      <c r="G35" s="501"/>
      <c r="H35" s="501"/>
      <c r="I35" s="501"/>
      <c r="J35" s="501"/>
      <c r="K35" s="501"/>
      <c r="L35" s="501"/>
      <c r="M35" s="501"/>
      <c r="N35" s="502"/>
      <c r="O35" s="503"/>
      <c r="P35" s="503"/>
      <c r="Q35" s="503"/>
      <c r="R35" s="503"/>
    </row>
    <row r="36" customFormat="false" ht="12.75" hidden="false" customHeight="false" outlineLevel="0" collapsed="false">
      <c r="B36" s="501"/>
      <c r="C36" s="501"/>
      <c r="D36" s="501"/>
      <c r="E36" s="501"/>
      <c r="F36" s="501"/>
      <c r="G36" s="501"/>
      <c r="H36" s="501"/>
      <c r="I36" s="501"/>
      <c r="J36" s="501"/>
      <c r="K36" s="501"/>
      <c r="L36" s="501"/>
      <c r="M36" s="501"/>
      <c r="N36" s="504"/>
    </row>
    <row r="37" customFormat="false" ht="12.75" hidden="false" customHeight="false" outlineLevel="0" collapsed="false">
      <c r="B37" s="501"/>
      <c r="C37" s="501"/>
      <c r="D37" s="501"/>
      <c r="E37" s="501"/>
      <c r="F37" s="501"/>
      <c r="G37" s="501"/>
      <c r="H37" s="501"/>
      <c r="I37" s="501"/>
      <c r="J37" s="501"/>
      <c r="K37" s="501"/>
      <c r="L37" s="501"/>
      <c r="M37" s="501"/>
      <c r="N37" s="504"/>
    </row>
    <row r="38" customFormat="false" ht="12.75" hidden="false" customHeight="false" outlineLevel="0" collapsed="false">
      <c r="B38" s="501"/>
      <c r="C38" s="501"/>
      <c r="D38" s="501"/>
      <c r="E38" s="501"/>
      <c r="F38" s="501"/>
      <c r="G38" s="501"/>
      <c r="H38" s="501"/>
      <c r="I38" s="501"/>
      <c r="J38" s="501"/>
      <c r="K38" s="501"/>
      <c r="L38" s="501"/>
      <c r="M38" s="501"/>
      <c r="N38" s="504"/>
    </row>
    <row r="39" customFormat="false" ht="12.75" hidden="false" customHeight="false" outlineLevel="0" collapsed="false">
      <c r="B39" s="501"/>
      <c r="C39" s="501"/>
      <c r="D39" s="501"/>
      <c r="E39" s="501"/>
      <c r="F39" s="501"/>
      <c r="G39" s="501"/>
      <c r="H39" s="501"/>
      <c r="I39" s="501"/>
      <c r="J39" s="501"/>
      <c r="K39" s="501"/>
      <c r="L39" s="501"/>
      <c r="M39" s="501"/>
      <c r="N39" s="504"/>
    </row>
    <row r="40" customFormat="false" ht="12.75" hidden="false" customHeight="false" outlineLevel="0" collapsed="false">
      <c r="B40" s="501"/>
      <c r="C40" s="501"/>
      <c r="D40" s="501"/>
      <c r="E40" s="501"/>
      <c r="F40" s="501"/>
      <c r="G40" s="501"/>
      <c r="H40" s="501"/>
      <c r="I40" s="501"/>
      <c r="J40" s="501"/>
      <c r="K40" s="501"/>
      <c r="L40" s="501"/>
      <c r="M40" s="501"/>
      <c r="N40" s="504"/>
    </row>
    <row r="41" customFormat="false" ht="13.5" hidden="false" customHeight="false" outlineLevel="0" collapsed="false">
      <c r="B41" s="501"/>
      <c r="C41" s="501"/>
      <c r="D41" s="501"/>
      <c r="E41" s="501"/>
      <c r="F41" s="501"/>
      <c r="G41" s="501"/>
      <c r="H41" s="501"/>
      <c r="I41" s="501"/>
      <c r="J41" s="501"/>
      <c r="K41" s="501"/>
      <c r="L41" s="501"/>
      <c r="M41" s="501"/>
      <c r="N41" s="504"/>
    </row>
    <row r="42" customFormat="false" ht="13.5" hidden="false" customHeight="false" outlineLevel="0" collapsed="false">
      <c r="B42" s="442" t="s">
        <v>1322</v>
      </c>
      <c r="C42" s="442"/>
      <c r="D42" s="442"/>
      <c r="E42" s="442"/>
      <c r="F42" s="442"/>
      <c r="G42" s="442"/>
      <c r="H42" s="442"/>
      <c r="I42" s="442"/>
      <c r="J42" s="442"/>
      <c r="K42" s="442"/>
      <c r="L42" s="442"/>
      <c r="M42" s="442"/>
      <c r="N42" s="443"/>
    </row>
    <row r="43" customFormat="false" ht="12.75" hidden="false" customHeight="true" outlineLevel="0" collapsed="false">
      <c r="B43" s="505" t="s">
        <v>1356</v>
      </c>
      <c r="C43" s="505"/>
      <c r="D43" s="505"/>
      <c r="E43" s="505"/>
      <c r="F43" s="505"/>
      <c r="G43" s="505"/>
      <c r="H43" s="505"/>
      <c r="I43" s="505"/>
      <c r="J43" s="505"/>
      <c r="K43" s="505"/>
      <c r="L43" s="505"/>
      <c r="M43" s="505"/>
      <c r="N43" s="504"/>
    </row>
    <row r="44" customFormat="false" ht="12.75" hidden="false" customHeight="false" outlineLevel="0" collapsed="false">
      <c r="B44" s="505"/>
      <c r="C44" s="505"/>
      <c r="D44" s="505"/>
      <c r="E44" s="505"/>
      <c r="F44" s="505"/>
      <c r="G44" s="505"/>
      <c r="H44" s="505"/>
      <c r="I44" s="505"/>
      <c r="J44" s="505"/>
      <c r="K44" s="505"/>
      <c r="L44" s="505"/>
      <c r="M44" s="505"/>
      <c r="N44" s="504"/>
    </row>
    <row r="45" customFormat="false" ht="12.75" hidden="false" customHeight="false" outlineLevel="0" collapsed="false">
      <c r="B45" s="505"/>
      <c r="C45" s="505"/>
      <c r="D45" s="505"/>
      <c r="E45" s="505"/>
      <c r="F45" s="505"/>
      <c r="G45" s="505"/>
      <c r="H45" s="505"/>
      <c r="I45" s="505"/>
      <c r="J45" s="505"/>
      <c r="K45" s="505"/>
      <c r="L45" s="505"/>
      <c r="M45" s="505"/>
      <c r="N45" s="504"/>
    </row>
    <row r="46" customFormat="false" ht="12.75" hidden="false" customHeight="false" outlineLevel="0" collapsed="false">
      <c r="B46" s="505"/>
      <c r="C46" s="505"/>
      <c r="D46" s="505"/>
      <c r="E46" s="505"/>
      <c r="F46" s="505"/>
      <c r="G46" s="505"/>
      <c r="H46" s="505"/>
      <c r="I46" s="505"/>
      <c r="J46" s="505"/>
      <c r="K46" s="505"/>
      <c r="L46" s="505"/>
      <c r="M46" s="505"/>
      <c r="N46" s="504"/>
    </row>
    <row r="47" customFormat="false" ht="12.75" hidden="false" customHeight="false" outlineLevel="0" collapsed="false">
      <c r="B47" s="505"/>
      <c r="C47" s="505"/>
      <c r="D47" s="505"/>
      <c r="E47" s="505"/>
      <c r="F47" s="505"/>
      <c r="G47" s="505"/>
      <c r="H47" s="505"/>
      <c r="I47" s="505"/>
      <c r="J47" s="505"/>
      <c r="K47" s="505"/>
      <c r="L47" s="505"/>
      <c r="M47" s="505"/>
      <c r="N47" s="504"/>
    </row>
    <row r="48" customFormat="false" ht="12.75" hidden="false" customHeight="false" outlineLevel="0" collapsed="false">
      <c r="B48" s="505"/>
      <c r="C48" s="505"/>
      <c r="D48" s="505"/>
      <c r="E48" s="505"/>
      <c r="F48" s="505"/>
      <c r="G48" s="505"/>
      <c r="H48" s="505"/>
      <c r="I48" s="505"/>
      <c r="J48" s="505"/>
      <c r="K48" s="505"/>
      <c r="L48" s="505"/>
      <c r="M48" s="505"/>
      <c r="N48" s="504"/>
    </row>
    <row r="49" customFormat="false" ht="13.5" hidden="false" customHeight="false" outlineLevel="0" collapsed="false">
      <c r="B49" s="505"/>
      <c r="C49" s="505"/>
      <c r="D49" s="505"/>
      <c r="E49" s="505"/>
      <c r="F49" s="505"/>
      <c r="G49" s="505"/>
      <c r="H49" s="505"/>
      <c r="I49" s="505"/>
      <c r="J49" s="505"/>
      <c r="K49" s="505"/>
      <c r="L49" s="505"/>
      <c r="M49" s="505"/>
      <c r="N49" s="504"/>
    </row>
  </sheetData>
  <mergeCells count="20">
    <mergeCell ref="B2:M2"/>
    <mergeCell ref="B3:C4"/>
    <mergeCell ref="D3:H4"/>
    <mergeCell ref="I3:J3"/>
    <mergeCell ref="K3:M3"/>
    <mergeCell ref="I4:J4"/>
    <mergeCell ref="K4:M4"/>
    <mergeCell ref="B5:C6"/>
    <mergeCell ref="D5:H6"/>
    <mergeCell ref="I5:J6"/>
    <mergeCell ref="K5:M6"/>
    <mergeCell ref="B7:M7"/>
    <mergeCell ref="B10:C10"/>
    <mergeCell ref="B11:C11"/>
    <mergeCell ref="B19:M19"/>
    <mergeCell ref="B20:M32"/>
    <mergeCell ref="B33:M33"/>
    <mergeCell ref="B34:M41"/>
    <mergeCell ref="B42:M42"/>
    <mergeCell ref="B43:M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7:23:40Z</dcterms:created>
  <dc:creator>Martha Castañeda</dc:creator>
  <dc:description/>
  <dc:language>en-US</dc:language>
  <cp:lastModifiedBy>asus</cp:lastModifiedBy>
  <cp:lastPrinted>2018-03-22T15:04:47Z</cp:lastPrinted>
  <dcterms:modified xsi:type="dcterms:W3CDTF">2021-07-08T23:14:47Z</dcterms:modified>
  <cp:revision>0</cp:revision>
  <dc:subject/>
  <dc:title/>
</cp:coreProperties>
</file>