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ll-2021" sheetId="1" state="visible" r:id="rId2"/>
    <sheet name="l-2021" sheetId="2" state="visible" r:id="rId3"/>
    <sheet name="ll-2020" sheetId="3" state="visible" r:id="rId4"/>
    <sheet name="l-2020" sheetId="4" state="visible" r:id="rId5"/>
    <sheet name="ll-2019" sheetId="5" state="visible" r:id="rId6"/>
    <sheet name="l-2019" sheetId="6" state="visible" r:id="rId7"/>
    <sheet name="Il-2018" sheetId="7" state="visible" r:id="rId8"/>
    <sheet name="l-2018" sheetId="8" state="visible" r:id="rId9"/>
    <sheet name="Il-2017" sheetId="9" state="visible" r:id="rId10"/>
    <sheet name="l-2017" sheetId="10" state="visible" r:id="rId11"/>
    <sheet name="Il-2016" sheetId="11" state="visible" r:id="rId12"/>
    <sheet name="I-2016" sheetId="12" state="visible" r:id="rId13"/>
    <sheet name="enc final" sheetId="13" state="visible" r:id="rId14"/>
    <sheet name="enc 2-2017" sheetId="14" state="visible" r:id="rId15"/>
    <sheet name="Enc 1-2016" sheetId="15" state="visible" r:id="rId16"/>
    <sheet name="Supersalud" sheetId="16" state="visible" r:id="rId17"/>
  </sheets>
  <externalReferences>
    <externalReference r:id="rId18"/>
    <externalReference r:id="rId19"/>
    <externalReference r:id="rId20"/>
    <externalReference r:id="rId21"/>
  </externalReferences>
  <definedNames>
    <definedName function="false" hidden="true" localSheetId="13" name="_xlnm._FilterDatabase" vbProcedure="false">'enc 2-2017'!$B$1:$Q$2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asus:
</t>
        </r>
        <r>
          <rPr>
            <sz val="9"/>
            <color rgb="FF000000"/>
            <rFont val="Tahoma"/>
            <family val="2"/>
          </rPr>
          <t xml:space="preserve">tomado del perfil epidemio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40</xdr:colOff>
                <xdr:row>12</xdr:row>
                <xdr:rowOff>1</xdr:rowOff>
              </xdr:to>
            </anchor>
          </commentPr>
        </mc:Choice>
        <mc:Fallback/>
      </mc:AlternateContent>
    </comment>
    <comment ref="B11" authorId="0">
      <text>
        <r>
          <rPr>
            <b val="true"/>
            <sz val="9"/>
            <color rgb="FF000000"/>
            <rFont val="Tahoma"/>
            <family val="2"/>
          </rPr>
          <t xml:space="preserve">asus:
</t>
        </r>
        <r>
          <rPr>
            <sz val="9"/>
            <color rgb="FF000000"/>
            <rFont val="Tahoma"/>
            <family val="2"/>
          </rPr>
          <t xml:space="preserve">tomado de drive de programacion</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5</xdr:col>
                <xdr:colOff>40</xdr:colOff>
                <xdr:row>13</xdr:row>
                <xdr:rowOff>1</xdr:rowOff>
              </xdr:to>
            </anchor>
          </commentPr>
        </mc:Choice>
        <mc:Fallback/>
      </mc:AlternateContent>
    </comment>
    <comment ref="B12" authorId="0">
      <text>
        <r>
          <rPr>
            <b val="true"/>
            <sz val="9"/>
            <color rgb="FF000000"/>
            <rFont val="Tahoma"/>
            <family val="2"/>
          </rPr>
          <t xml:space="preserve">asus:
</t>
        </r>
        <r>
          <rPr>
            <sz val="9"/>
            <color rgb="FF000000"/>
            <rFont val="Tahoma"/>
            <family val="2"/>
          </rPr>
          <t xml:space="preserve">tomado de drive de encuesta de cexca</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5</xdr:col>
                <xdr:colOff>40</xdr:colOff>
                <xdr:row>1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asus:
</t>
        </r>
        <r>
          <rPr>
            <sz val="9"/>
            <color rgb="FF000000"/>
            <rFont val="Tahoma"/>
            <family val="2"/>
          </rPr>
          <t xml:space="preserve">DRIVE DE CX SE TOMA EL NUMERO DE CX</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2</xdr:colOff>
                <xdr:row>12</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asus:
</t>
        </r>
        <r>
          <rPr>
            <sz val="9"/>
            <color rgb="FF000000"/>
            <rFont val="Tahoma"/>
            <family val="2"/>
          </rPr>
          <t xml:space="preserve">tomado del perfil epidemio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40</xdr:colOff>
                <xdr:row>12</xdr:row>
                <xdr:rowOff>1</xdr:rowOff>
              </xdr:to>
            </anchor>
          </commentPr>
        </mc:Choice>
        <mc:Fallback/>
      </mc:AlternateContent>
    </comment>
    <comment ref="B11" authorId="0">
      <text>
        <r>
          <rPr>
            <b val="true"/>
            <sz val="9"/>
            <color rgb="FF000000"/>
            <rFont val="Tahoma"/>
            <family val="2"/>
          </rPr>
          <t xml:space="preserve">asus:
</t>
        </r>
        <r>
          <rPr>
            <sz val="9"/>
            <color rgb="FF000000"/>
            <rFont val="Tahoma"/>
            <family val="2"/>
          </rPr>
          <t xml:space="preserve">tomado de drive de programacion</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5</xdr:col>
                <xdr:colOff>40</xdr:colOff>
                <xdr:row>13</xdr:row>
                <xdr:rowOff>1</xdr:rowOff>
              </xdr:to>
            </anchor>
          </commentPr>
        </mc:Choice>
        <mc:Fallback/>
      </mc:AlternateContent>
    </comment>
    <comment ref="B12" authorId="0">
      <text>
        <r>
          <rPr>
            <b val="true"/>
            <sz val="9"/>
            <color rgb="FF000000"/>
            <rFont val="Tahoma"/>
            <family val="2"/>
          </rPr>
          <t xml:space="preserve">asus:
</t>
        </r>
        <r>
          <rPr>
            <sz val="9"/>
            <color rgb="FF000000"/>
            <rFont val="Tahoma"/>
            <family val="2"/>
          </rPr>
          <t xml:space="preserve">tomado de drive de encuesta de cexca</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5</xdr:col>
                <xdr:colOff>40</xdr:colOff>
                <xdr:row>1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asus:
</t>
        </r>
        <r>
          <rPr>
            <sz val="9"/>
            <color rgb="FF000000"/>
            <rFont val="Tahoma"/>
            <family val="2"/>
          </rPr>
          <t xml:space="preserve">NO NECESARIAMENTE NUMERO DE PACEINTES .1 PACEITE CON 2 O 3 PROCEDIMIENTO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2</xdr:colOff>
                <xdr:row>12</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asus:
</t>
        </r>
        <r>
          <rPr>
            <sz val="9"/>
            <color rgb="FF000000"/>
            <rFont val="Tahoma"/>
            <family val="2"/>
          </rPr>
          <t xml:space="preserve">tomado de drive de programacion</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5</xdr:col>
                <xdr:colOff>40</xdr:colOff>
                <xdr:row>13</xdr:row>
                <xdr:rowOff>1</xdr:rowOff>
              </xdr:to>
            </anchor>
          </commentPr>
        </mc:Choice>
        <mc:Fallback/>
      </mc:AlternateContent>
    </comment>
    <comment ref="B12" authorId="0">
      <text>
        <r>
          <rPr>
            <b val="true"/>
            <sz val="9"/>
            <color rgb="FF000000"/>
            <rFont val="Tahoma"/>
            <family val="2"/>
          </rPr>
          <t xml:space="preserve">asus:
</t>
        </r>
        <r>
          <rPr>
            <sz val="9"/>
            <color rgb="FF000000"/>
            <rFont val="Tahoma"/>
            <family val="2"/>
          </rPr>
          <t xml:space="preserve">tomado de drive de encuesta de cexca</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5</xdr:col>
                <xdr:colOff>40</xdr:colOff>
                <xdr:row>14</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asus:
</t>
        </r>
        <r>
          <rPr>
            <sz val="9"/>
            <color rgb="FF000000"/>
            <rFont val="Tahoma"/>
            <family val="2"/>
          </rPr>
          <t xml:space="preserve">NO NECESARIAMENTE NUMERO DE PACEINTES .1 PACEITE CON 2 O 3 PROCEDIMIENTO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2</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asus:
</t>
        </r>
        <r>
          <rPr>
            <sz val="9"/>
            <color rgb="FF000000"/>
            <rFont val="Tahoma"/>
            <family val="2"/>
          </rPr>
          <t xml:space="preserve">NO NECESARIAMENTE NUMERO DE PACEINTES .1 PACEITE CON 2 O 3 PROCEDIMIENTO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2</xdr:colOff>
                <xdr:row>12</xdr:row>
                <xdr:rowOff>18</xdr:rowOff>
              </xdr:to>
            </anchor>
          </commentPr>
        </mc:Choice>
        <mc:Fallback/>
      </mc:AlternateContent>
    </comment>
  </commentList>
</comments>
</file>

<file path=xl/sharedStrings.xml><?xml version="1.0" encoding="utf-8"?>
<sst xmlns="http://schemas.openxmlformats.org/spreadsheetml/2006/main" count="1886" uniqueCount="450">
  <si>
    <t xml:space="preserve">ANÁLISIS DE DATOS</t>
  </si>
  <si>
    <t xml:space="preserve">OBJETIVO:</t>
  </si>
  <si>
    <t xml:space="preserve">Medir y mejorar la satisfaccion de los pacientes</t>
  </si>
  <si>
    <t xml:space="preserve">CALIDAD</t>
  </si>
  <si>
    <t xml:space="preserve">Indicador Proporcion de Recomendación de IPS-Satisfaccion Global</t>
  </si>
  <si>
    <t xml:space="preserve">PROCESO</t>
  </si>
  <si>
    <t xml:space="preserve">Cirugia de cabeza y cuello</t>
  </si>
  <si>
    <t xml:space="preserve">META:</t>
  </si>
  <si>
    <t xml:space="preserve">80% satisfechos y recomienden el servicio</t>
  </si>
  <si>
    <t xml:space="preserve">PERIODO DE MEDICIÓN</t>
  </si>
  <si>
    <t xml:space="preserve">Jul -Dic  2021</t>
  </si>
  <si>
    <t xml:space="preserve">TABLAS DE DATOS</t>
  </si>
  <si>
    <t xml:space="preserve">Jul</t>
  </si>
  <si>
    <t xml:space="preserve">Ago</t>
  </si>
  <si>
    <t xml:space="preserve">Sept</t>
  </si>
  <si>
    <t xml:space="preserve">Oct</t>
  </si>
  <si>
    <t xml:space="preserve">Nov</t>
  </si>
  <si>
    <t xml:space="preserve">Dic</t>
  </si>
  <si>
    <t xml:space="preserve">Total pac</t>
  </si>
  <si>
    <t xml:space="preserve">No consultas</t>
  </si>
  <si>
    <t xml:space="preserve">No cirugias</t>
  </si>
  <si>
    <t xml:space="preserve">Recomendaria el servicio</t>
  </si>
  <si>
    <t xml:space="preserve">No encuestados</t>
  </si>
  <si>
    <t xml:space="preserve">Satisfechos</t>
  </si>
  <si>
    <t xml:space="preserve">Si recom serv</t>
  </si>
  <si>
    <t xml:space="preserve">% Satisfechos</t>
  </si>
  <si>
    <t xml:space="preserve">meta sa</t>
  </si>
  <si>
    <t xml:space="preserve">GRÁFICOS</t>
  </si>
  <si>
    <t xml:space="preserve">Durante el segundo semestre de 2020 se realizaron 2.194 atenciones ,de las cuales 301 fueron procedimientos quirurgicos(14%). El 100% de los pacientes nos recomiendan y  el 100% se encuentran satisfechos con el servicio.
</t>
  </si>
  <si>
    <t xml:space="preserve">ACCIONES DE MEJORA</t>
  </si>
  <si>
    <t xml:space="preserve">Se evidencia una notable disminucion en el numero de encuestas por lo que se reforzara su diligenciamiento
Se reforzara la incluison de encuestasa de pacientes  de consulta presencial y virtual</t>
  </si>
  <si>
    <t xml:space="preserve">Medir y mejorar la satisfaccion de los pacientes-</t>
  </si>
  <si>
    <t xml:space="preserve">Consulta Cirugia de cabeza y cuello</t>
  </si>
  <si>
    <t xml:space="preserve">80% satisfechos</t>
  </si>
  <si>
    <t xml:space="preserve">Ene-Jun  2021</t>
  </si>
  <si>
    <t xml:space="preserve">Enero</t>
  </si>
  <si>
    <t xml:space="preserve">Febre</t>
  </si>
  <si>
    <t xml:space="preserve">Marzo</t>
  </si>
  <si>
    <t xml:space="preserve">Abril</t>
  </si>
  <si>
    <t xml:space="preserve">Mayo</t>
  </si>
  <si>
    <t xml:space="preserve">Junio</t>
  </si>
  <si>
    <t xml:space="preserve">Dolor</t>
  </si>
  <si>
    <t xml:space="preserve">Ardor</t>
  </si>
  <si>
    <t xml:space="preserve">1 trim</t>
  </si>
  <si>
    <t xml:space="preserve">2 trim</t>
  </si>
  <si>
    <t xml:space="preserve">Total </t>
  </si>
  <si>
    <t xml:space="preserve">Edema</t>
  </si>
  <si>
    <t xml:space="preserve">Sangrado</t>
  </si>
  <si>
    <t xml:space="preserve">Ninguna</t>
  </si>
  <si>
    <t xml:space="preserve">TOTAL COMPL</t>
  </si>
  <si>
    <t xml:space="preserve">total cx</t>
  </si>
  <si>
    <t xml:space="preserve">Durante el primer semestre de 2021 se realizaron 179 encuestas , de las cuales ,el 100% menciono estar satisfecho con el servicio y recomendarlo,cumpliendos econ al  meta establecida</t>
  </si>
  <si>
    <t xml:space="preserve">Jul -Dic  2020</t>
  </si>
  <si>
    <t xml:space="preserve">Ene-Jun  2020</t>
  </si>
  <si>
    <t xml:space="preserve">Durante el primer semestre de 2020 se realizaron 201encuestas , de las cuales ,el 100% menciono estar satisfecho con el servicio y recomendarlo,sin embargo 5 personas mencionaron dificultades con el telefono.Otro paceinte solicitoa mas atencion de las enfermeras en cx.yotra menciono que no le parecio el cambio de cirujano,otras 7 mencionaron que sse demoraron mucho en la programacionde la cx,1 persona menciono que no le explicro bien el manejo del dren</t>
  </si>
  <si>
    <t xml:space="preserve">revisar los 15 comentarios con califovacion 3</t>
  </si>
  <si>
    <t xml:space="preserve">IMPLEMENTACION DE PRACTICANTE Y CELULAR PARA DOCUMENETAR CON CIERRE DE  1SEMESTSRE DE 2020 hacerv analisis y PLAN DE MEJORA ,ENTRADAPARA PAMEC Y AUDITORIA</t>
  </si>
  <si>
    <t xml:space="preserve">Jul -Dic  2019</t>
  </si>
  <si>
    <t xml:space="preserve">AGO</t>
  </si>
  <si>
    <t xml:space="preserve">Sep</t>
  </si>
  <si>
    <t xml:space="preserve">DIC</t>
  </si>
  <si>
    <t xml:space="preserve">hematoma/drenaje</t>
  </si>
  <si>
    <t xml:space="preserve">lesion nervio</t>
  </si>
  <si>
    <t xml:space="preserve">total Complicaciones</t>
  </si>
  <si>
    <t xml:space="preserve">Durante el segundo semestre de 2019 se realizaron 1,515 atenciones ,de las cuales 347 fueron procedimientos quirurgicos(23%).No se realizaron encuestas de satisfaccion al 100%  de los pacientes que se realizaron procedimientos qx ,se concluye  que el 100% de los pacientes encuestados nos recomiendan y  el 100% se encuentran satisfechos con el servicio.
</t>
  </si>
  <si>
    <t xml:space="preserve">Ene-Jun  2019</t>
  </si>
  <si>
    <t xml:space="preserve">Total Atenciones</t>
  </si>
  <si>
    <t xml:space="preserve">Durante el primer semestre de 2019 se realizaron 1,774 atenciones ,de las cuales 320 fueron procedimientos quirurgicos(22%).Se realizaron encuestas de satisfaccion al 100%  de los pacientes que se realizaron procedimientos qx concluyendose  que el 99% de los pacientes nos recomiendan y  el 99% se encuentran satisfechos con el servicio.
4 pacientes refirieron dificultad para que les contesten el telefono(0,2%)."siempre  ocupado"-"mucha demora"</t>
  </si>
  <si>
    <t xml:space="preserve">1,De acuerdo la plan de mejora sugerido para 2019 se evidencia que ya se encuentra ejecutada la implementacion de la 3 secretaria y se propone como plan de mejora para el siguiente semestre la implementacion de otro linea telefonica para realizar la programacion qx y con esto facilitar la comunicacion de los pacientes liberando las lineas actuales ya que el criterio que mas mencionan en la encuesta con baja calificacion es la demora en los telefonos
2,Insistir en la realizacion de encuestas a algunos pacientes de consulta.No se  realizo ninguna</t>
  </si>
  <si>
    <t xml:space="preserve">Jul -Dic  2018</t>
  </si>
  <si>
    <t xml:space="preserve">Durante el segundo semestre de 2018 se realizaron 1.238 atenciones en consulta y 219  en cirugia a traves de las alianzas para cirugia.
Se realizo encuestas al 16% de los pacientes atendidos ,es decir a 233 pacientes,;de ellos el 98% (228 pacientes )manifestaron estar satisfechos con la atencion y el 100% recomendaria el servicio.
Aunque los resultados cumplen con la meta del 80% de pacientes satisfechos, nos interesa la mejora continua y por ello mencionamos  que recibimos 33 felicitaciones de pacientes y 9 pacientes que evaluaron el item de la encuesta atencion telefonica como dificil o complicada; es decir el 4% de los pacientes menciono  que es dificil la comunicacion.</t>
  </si>
  <si>
    <t xml:space="preserve">Considerando que hubo un incremento de pacientes y que pueden congestionarse los canales de comunicación, se realizar un analisis de llamadas para proponer acciones de mejora  al  item "comunicación complicada" para el primer semestre de 2019 que puede ser la implmnetacion de otra secretaria para apoyara el servicio telfonico</t>
  </si>
  <si>
    <t xml:space="preserve">Ene-Jun  2018</t>
  </si>
  <si>
    <t xml:space="preserve">Durante el primer semestre de 2018 se atendieron 989 paceintes en consulta y 212 en cirugia para un total de 1201 atenciones.El 100% de los pácientes recomendarian la ips y se encuentran satisfechos con la atencion de cexca.</t>
  </si>
  <si>
    <t xml:space="preserve">1, se hace seguimiento al plan de accion del segundo semestre y se  evidencia implementacion de call center  externo dataward con 3 canales de entrada de llamadas.</t>
  </si>
  <si>
    <t xml:space="preserve">Jul -Dic  2017</t>
  </si>
  <si>
    <t xml:space="preserve">Complicaciones</t>
  </si>
  <si>
    <t xml:space="preserve">Jul -Dic 2017</t>
  </si>
  <si>
    <t xml:space="preserve">ardor</t>
  </si>
  <si>
    <t xml:space="preserve">dolor</t>
  </si>
  <si>
    <t xml:space="preserve">edema</t>
  </si>
  <si>
    <t xml:space="preserve">sangrado</t>
  </si>
  <si>
    <t xml:space="preserve">otro</t>
  </si>
  <si>
    <t xml:space="preserve">Durante el segundo semestre de 2017 se realizaron 206 encuestas  al 100% de los pacientes quirurgicos y a 26 pacientes en consulta.La encuesta revelo que el 100% de los paceintes nos recomendarian y el 99% estuvo satisfecho con la atencion.Dentro de la calificacion con 1 o 2 encontramos 3 paceintes quienes manifestaron que les fue mal en cirugia ,sin embargo no reportaron ninguna complicacion</t>
  </si>
  <si>
    <t xml:space="preserve">Debido a varios comentarios verbales de pacientes sobre  congestion  y dificultad en la comunicaciones se implwmentara un call center de 3 entradas para facilitar la entrada y salida de llamadas</t>
  </si>
  <si>
    <t xml:space="preserve">Ene-Jun  2017</t>
  </si>
  <si>
    <t xml:space="preserve"># encuestados</t>
  </si>
  <si>
    <t xml:space="preserve">Durante el primer semestre de 2017 se realizo la atencion de 1519 pacientes .Al  14% de los pacientes ,es decir a 217 pacientes  se les realizo encuesta de satisfaccion y el 100% de ellos recomendo el servicio y s enecuentran satisfechos con el mismo</t>
  </si>
  <si>
    <t xml:space="preserve">2 paceintes mencionaron difucultades con el acceso telefonico.aunquens  ecuenta con opciones acceso como el whatsapp,el celulara y el fijo ,se concluye que s erequeire una persona adicional para apoyara el proceso de comunicaciones ,s eimplmentara una segunda secretaria  a prtir de junio de 2017</t>
  </si>
  <si>
    <t xml:space="preserve">Indicador Proporcion de Recomendación de IPS</t>
  </si>
  <si>
    <t xml:space="preserve">Jul -Dic  2016</t>
  </si>
  <si>
    <t xml:space="preserve">Durante el segundo semestre de 2016 se realizaron 139 (74%) encuestas a 187 pacientes quirurgicos,el 100% d elos pacientes menciono que si recomendaria el servicio,cumpliendose con la meta propuesta.</t>
  </si>
  <si>
    <t xml:space="preserve">Considerar si para el 2017 se realiza la encuesta a pacientes de consulta ya que durante el 2016 solo se realizo a pacientes que requerian cirugia y posterior a ella.Asi mismo s econsiderara incluir en la encuesta las posible scomlpicaciones que se pudieron presentar.</t>
  </si>
  <si>
    <t xml:space="preserve">80% nos recomienden</t>
  </si>
  <si>
    <t xml:space="preserve">Ene -Junio  2016</t>
  </si>
  <si>
    <t xml:space="preserve">Durante el primer semestre de 2016 se realizaron 27 encuestas  derivada de 122 atenciones en   cirugia de cabeza y cuello ,es decir se encuestaron el 22% de los pacientes que recibieron el servicio quirugico.De los 27 pacientes encuestados el 100% respondio que si recomendaria el servicio a otras personas.
Incluir para els egundo semestre en este indicador la satisfaccion ya qu salen de la misma encuesta
</t>
  </si>
  <si>
    <t xml:space="preserve">Para el segundo semestre del 2016 se planea extender la encuesta a los pacientes de consulta .</t>
  </si>
  <si>
    <t xml:space="preserve">ENCUESTA DE SATISFACCION DEL CLIENTE</t>
  </si>
  <si>
    <t xml:space="preserve">El proposito de esta encuesta es conocer su percepcion de la atención que ha recibido en cexca.Centro de Excelencia en cirugia de cabeza y cuello</t>
  </si>
  <si>
    <t xml:space="preserve">FECHA:</t>
  </si>
  <si>
    <t xml:space="preserve">Marque con el valor que corresponda, su percepción de la calidad del servicio  recibido en en las diferentes etapas de su atencion.</t>
  </si>
  <si>
    <t xml:space="preserve">MUY BUENO</t>
  </si>
  <si>
    <t xml:space="preserve">BUENO</t>
  </si>
  <si>
    <t xml:space="preserve">REGULAR</t>
  </si>
  <si>
    <t xml:space="preserve">MALO</t>
  </si>
  <si>
    <t xml:space="preserve">MUY MALO</t>
  </si>
  <si>
    <t xml:space="preserve">1.La atencion telefonica y en  la recepcion en el momento de darle su cita fue:</t>
  </si>
  <si>
    <t xml:space="preserve">2.Como le fue en el procedimiento quirurgico</t>
  </si>
  <si>
    <t xml:space="preserve">3.La informacion que le brindo el medico de su tratamiento fue:</t>
  </si>
  <si>
    <t xml:space="preserve">4.La comodidad y el aseo de las instalaciones le ha parecido.</t>
  </si>
  <si>
    <t xml:space="preserve">5.En  general como califica la prestacion del servicio </t>
  </si>
  <si>
    <t xml:space="preserve">6.Recomendaria este servicio</t>
  </si>
  <si>
    <t xml:space="preserve">si </t>
  </si>
  <si>
    <t xml:space="preserve">no</t>
  </si>
  <si>
    <t xml:space="preserve">Comentarios</t>
  </si>
  <si>
    <t xml:space="preserve">SATISFECHOS CON 4 O 5</t>
  </si>
  <si>
    <t xml:space="preserve">INSATISFECHOS CON 3 HACIA ABAJO</t>
  </si>
  <si>
    <t xml:space="preserve">3.Presento alguna Complicacion</t>
  </si>
  <si>
    <t xml:space="preserve">4.La información que le brindo el medico de su tratamiento fue</t>
  </si>
  <si>
    <t xml:space="preserve">5.La comodidad y el aseo de las instalaciones le ha parecido</t>
  </si>
  <si>
    <t xml:space="preserve">6.En general como califica la prestación del servicio</t>
  </si>
  <si>
    <t xml:space="preserve">7.Recomendaria este servicio</t>
  </si>
  <si>
    <t xml:space="preserve">8.Comentarios</t>
  </si>
  <si>
    <t xml:space="preserve">NOMBRES Y APELLIDOS DEL PACIENTE</t>
  </si>
  <si>
    <t xml:space="preserve">TELEFONOS</t>
  </si>
  <si>
    <t xml:space="preserve">9.Autoriza publicar la encuesta y los comentarios</t>
  </si>
  <si>
    <t xml:space="preserve">11.Aseguradora</t>
  </si>
  <si>
    <t xml:space="preserve">Aseguradoras</t>
  </si>
  <si>
    <t xml:space="preserve">Atendido en</t>
  </si>
  <si>
    <t xml:space="preserve">Marca temporal</t>
  </si>
  <si>
    <t xml:space="preserve">FECHA</t>
  </si>
  <si>
    <t xml:space="preserve">1.La atencion telefonica y en la recepcion en el momento de darle su cita fue</t>
  </si>
  <si>
    <t xml:space="preserve">promedios</t>
  </si>
  <si>
    <t xml:space="preserve">3.Presento</t>
  </si>
  <si>
    <t xml:space="preserve">SI</t>
  </si>
  <si>
    <t xml:space="preserve">el grupo de trabajo es excelente,</t>
  </si>
  <si>
    <t xml:space="preserve">ERIKA YOHANA MARIN DUQUE</t>
  </si>
  <si>
    <t xml:space="preserve">si</t>
  </si>
  <si>
    <t xml:space="preserve">sura eps</t>
  </si>
  <si>
    <t xml:space="preserve">JOHN DE JESUS TRUJILLO OCHOA</t>
  </si>
  <si>
    <t xml:space="preserve">SURA POLIZA</t>
  </si>
  <si>
    <t xml:space="preserve">ROSA ANGELICA BAENA DE TOLOZA</t>
  </si>
  <si>
    <t xml:space="preserve">OMAR DE JESUS ZULUAGA QUINTERO</t>
  </si>
  <si>
    <t xml:space="preserve">LUZ MARINA DIAZ</t>
  </si>
  <si>
    <t xml:space="preserve">4461251 - 3105136673</t>
  </si>
  <si>
    <t xml:space="preserve">FMP</t>
  </si>
  <si>
    <t xml:space="preserve">LUZ STELLA JIMENEZ CALLE</t>
  </si>
  <si>
    <t xml:space="preserve">MARTIN EMILIO TANGARIFE HERNANDEZ</t>
  </si>
  <si>
    <t xml:space="preserve">5975118 - 3206479103</t>
  </si>
  <si>
    <t xml:space="preserve">MARIA DEL ROSARIO TEJADA FRANCO</t>
  </si>
  <si>
    <t xml:space="preserve">MARIA INES VALVUENA POLANIA</t>
  </si>
  <si>
    <t xml:space="preserve">EXCELENTE SERVICIO</t>
  </si>
  <si>
    <t xml:space="preserve">LIBIA INES HENO DE ARROYAVE</t>
  </si>
  <si>
    <t xml:space="preserve">4818529 - 3105969735</t>
  </si>
  <si>
    <t xml:space="preserve">LIGIA ESTER MACHADO QUINTERO</t>
  </si>
  <si>
    <t xml:space="preserve">2891217 - 3127236023</t>
  </si>
  <si>
    <t xml:space="preserve">ESTAMOS A GUSTO CON EL SERVICIO, EL CIRUJANO TIENE UNA CALIDAD HUMANA EXCELENTE</t>
  </si>
  <si>
    <t xml:space="preserve">ANA CECILIA HERRERA ZAPATA</t>
  </si>
  <si>
    <t xml:space="preserve">FELICITO AL DOCTOR ALVARO SANABRIA EXCELENTE MEDICO</t>
  </si>
  <si>
    <t xml:space="preserve">NELLY PALACIO VALENCIA</t>
  </si>
  <si>
    <t xml:space="preserve">ANGELA CRISTINA GOMEZ RIVERA</t>
  </si>
  <si>
    <t xml:space="preserve">LUZ ELENA OCAMPO VELEZ</t>
  </si>
  <si>
    <t xml:space="preserve">5840995 - 3154116825</t>
  </si>
  <si>
    <t xml:space="preserve">FRANCY YAMILE MOLINA ZAPATA</t>
  </si>
  <si>
    <t xml:space="preserve">6113164 - 3166169041</t>
  </si>
  <si>
    <t xml:space="preserve">MARIA LUCELLY HERNANDEZ DUQUE</t>
  </si>
  <si>
    <t xml:space="preserve">YULIE CECILIA CASTRO RAMIREZ</t>
  </si>
  <si>
    <t xml:space="preserve">PAOLA ANDREA PEREZ ARISTIZABAL</t>
  </si>
  <si>
    <t xml:space="preserve">2989292 - 3217171529</t>
  </si>
  <si>
    <t xml:space="preserve">JOHAN SEBASTIAN ANGULO VARGAS</t>
  </si>
  <si>
    <t xml:space="preserve">Cirugia</t>
  </si>
  <si>
    <t xml:space="preserve">LUZ ESTELLA GAVIRIA ZULETA</t>
  </si>
  <si>
    <t xml:space="preserve">AGRADECIDOS POR LA ATENCIÓN</t>
  </si>
  <si>
    <t xml:space="preserve">FRANCIS ORTIZ CEBALLOS</t>
  </si>
  <si>
    <t xml:space="preserve">AGRADECIMIENTOS</t>
  </si>
  <si>
    <t xml:space="preserve">YOLANDA USMA</t>
  </si>
  <si>
    <t xml:space="preserve">PAOLA ANDREA CASTRILLON RAMIREZ</t>
  </si>
  <si>
    <t xml:space="preserve">MARIA BEATRIZ PALACIO RAMIREZ</t>
  </si>
  <si>
    <t xml:space="preserve">MARTHA OMAIRA GONZALEZ DUQUE</t>
  </si>
  <si>
    <t xml:space="preserve">NUBIA DEL SOCORRO JIMENEZ</t>
  </si>
  <si>
    <t xml:space="preserve">LUZ MERY AGUDELO BEDOYA</t>
  </si>
  <si>
    <t xml:space="preserve">GLADIS MARGOTH SUAREZ SOLORZANO</t>
  </si>
  <si>
    <t xml:space="preserve">MARIA CECILIA ALVAREZ MESA</t>
  </si>
  <si>
    <t xml:space="preserve">AURA CAMPO DE USUGA</t>
  </si>
  <si>
    <t xml:space="preserve">SARA HURTADO ABELLO</t>
  </si>
  <si>
    <t xml:space="preserve">MARTHA LUCIA CARDONA VASQUEZ</t>
  </si>
  <si>
    <t xml:space="preserve">SANDRA MELISSA POLANIA</t>
  </si>
  <si>
    <t xml:space="preserve">BLANCA ELENA LOPEZ</t>
  </si>
  <si>
    <t xml:space="preserve">LOURDES BEDOYA</t>
  </si>
  <si>
    <t xml:space="preserve">MARIA SANDRA MUÑOZ</t>
  </si>
  <si>
    <t xml:space="preserve">DIANA MARCELA ARENAS</t>
  </si>
  <si>
    <t xml:space="preserve">AGRADECIMIENTOS PARA EL EQUIPO DE TRABAJO</t>
  </si>
  <si>
    <t xml:space="preserve">TOMAS URIBE</t>
  </si>
  <si>
    <t xml:space="preserve">Ninguna complicacion</t>
  </si>
  <si>
    <t xml:space="preserve">MARIANA ARBOLEDA</t>
  </si>
  <si>
    <t xml:space="preserve">AGRADECIMIENTOS POR LA ATENCION</t>
  </si>
  <si>
    <t xml:space="preserve">WALTHER MAURICIO AGUDELO</t>
  </si>
  <si>
    <t xml:space="preserve">LEIDY DEL CARMEN POSADA ARBOLEDA</t>
  </si>
  <si>
    <t xml:space="preserve">IVAN DE JESUS CARDONA</t>
  </si>
  <si>
    <t xml:space="preserve">ATENCION MUY HUMANA POR PARTE DEL MEDICO Y LAS SECRETARIAS</t>
  </si>
  <si>
    <t xml:space="preserve">PILAR ELIANA USMA ALVAREZ</t>
  </si>
  <si>
    <t xml:space="preserve">BUEN SERVICIO, EL DOCTOR SE MANEJO MUY BIEN Y LOS ENFERMEROS</t>
  </si>
  <si>
    <t xml:space="preserve">OSCAR ALONSO LONDOÑO LONDOÑO</t>
  </si>
  <si>
    <t xml:space="preserve">LUZ AIDA VELASQUEZ</t>
  </si>
  <si>
    <t xml:space="preserve">ELIZABETH YARCE FLOREZ</t>
  </si>
  <si>
    <t xml:space="preserve">BUENA LA ATENCION</t>
  </si>
  <si>
    <t xml:space="preserve">DIANA ISABEL ZAPATA CALLE</t>
  </si>
  <si>
    <t xml:space="preserve">BUENISIMA LA ATENCION</t>
  </si>
  <si>
    <t xml:space="preserve">LUZ DARY CORDOBA BERRIO</t>
  </si>
  <si>
    <t xml:space="preserve">2114763 - 3003309953</t>
  </si>
  <si>
    <t xml:space="preserve">DOCTOR SANABRIA Y COLABORADORES EXCELENTE SERVICIO.</t>
  </si>
  <si>
    <t xml:space="preserve">MAARTHA DOLLY MUÑOZ DE ROLDAN</t>
  </si>
  <si>
    <t xml:space="preserve">5126876 - 3113908057</t>
  </si>
  <si>
    <t xml:space="preserve">GLORIA MERY CARDONA ACEVEDO</t>
  </si>
  <si>
    <t xml:space="preserve">3128915184 - 5681466</t>
  </si>
  <si>
    <t xml:space="preserve">MARIA LEONISA GONZALEZ</t>
  </si>
  <si>
    <t xml:space="preserve">BERTA MARTINEZ</t>
  </si>
  <si>
    <t xml:space="preserve">ANA SOFIA GOMEZ</t>
  </si>
  <si>
    <t xml:space="preserve">ANA MARIA GUZMAN MARIN</t>
  </si>
  <si>
    <t xml:space="preserve">EL DOCTOR ES MUY AMABLE Y MUY PROFESIONAL</t>
  </si>
  <si>
    <t xml:space="preserve">MARIANA RIOS ROLDAN</t>
  </si>
  <si>
    <t xml:space="preserve">EL DOCTOR Y LAS ENFERMERAS EXCELENTE ATENCION</t>
  </si>
  <si>
    <t xml:space="preserve">MAGNOLIA AGUDELO DE GONZALEZ</t>
  </si>
  <si>
    <t xml:space="preserve">EN LA CLÍNICA NO HAY AIRE ACONDICIONADO EN LA HABITACIÓN QUE LE TOCO A MI MAMA Y ME PARECE MUY PELIGROSO POR EL TEMA DE PROLIFERACIÓN DE BACTERIAS</t>
  </si>
  <si>
    <t xml:space="preserve">TERESITA DE JESUS CALLE DE ARROYAVE</t>
  </si>
  <si>
    <t xml:space="preserve">ANA MARIA RESTREPO</t>
  </si>
  <si>
    <t xml:space="preserve">EXCELENTE ATENCION Y EXCELENTE PERSONAL</t>
  </si>
  <si>
    <t xml:space="preserve">MARIBEL RODRIGUEZ</t>
  </si>
  <si>
    <t xml:space="preserve">DANIELA CORDOBA SALDARRIAGA</t>
  </si>
  <si>
    <t xml:space="preserve">JULIETH VANESSA GOEZ DUARTE</t>
  </si>
  <si>
    <t xml:space="preserve">JUAN FERNANDO VILLEGAS</t>
  </si>
  <si>
    <t xml:space="preserve">MARIA LISBETH AGUILAR</t>
  </si>
  <si>
    <t xml:space="preserve">Otra</t>
  </si>
  <si>
    <t xml:space="preserve">MARIO DE JESUS BEDOYA BEDOYA</t>
  </si>
  <si>
    <t xml:space="preserve">IVAN DARIO CUBIDES CORRALES</t>
  </si>
  <si>
    <t xml:space="preserve">NATALY TABORDA SALDARRIAGA</t>
  </si>
  <si>
    <t xml:space="preserve">MEDISANITAS</t>
  </si>
  <si>
    <t xml:space="preserve">FALTO INFORMACION A LA SALIDA DE LA CX</t>
  </si>
  <si>
    <t xml:space="preserve">JOSE ALEJANDRO CALLE GRISALES</t>
  </si>
  <si>
    <t xml:space="preserve">JOSE LUIS MOSQUERA QUINTO</t>
  </si>
  <si>
    <t xml:space="preserve">FELICITACIONES</t>
  </si>
  <si>
    <t xml:space="preserve">BLANCA ROSIO TAMAYO OCHOA</t>
  </si>
  <si>
    <t xml:space="preserve">MEDPLUS</t>
  </si>
  <si>
    <t xml:space="preserve">ALBA ALICIA AGUIRRE OCAMPO</t>
  </si>
  <si>
    <t xml:space="preserve">MARTHA LUZ FERNANDEZ GUTIERREZ</t>
  </si>
  <si>
    <t xml:space="preserve">MONICA PATRICIA RESTREPO CANO</t>
  </si>
  <si>
    <t xml:space="preserve">NATHALIA ANDREA QUINTERO CHICA</t>
  </si>
  <si>
    <t xml:space="preserve">FELICITACIONES A LAS NIÑAS DE RECEPCIÓN POR LA ATENCIÓN EN IQ</t>
  </si>
  <si>
    <t xml:space="preserve">NATALIA ANDREA ESTRADA</t>
  </si>
  <si>
    <t xml:space="preserve">SANDRA YANETH FRANCO MEJIA</t>
  </si>
  <si>
    <t xml:space="preserve">NA</t>
  </si>
  <si>
    <t xml:space="preserve">JOSE JAVIER PAJON OCAMPO</t>
  </si>
  <si>
    <t xml:space="preserve">consulta</t>
  </si>
  <si>
    <t xml:space="preserve">FELICITACIONES A TODO EL PERSONAL</t>
  </si>
  <si>
    <t xml:space="preserve">ZORAYA CUARTAS PACHECO</t>
  </si>
  <si>
    <t xml:space="preserve">BEATRIZ ELENA MARIN MORA</t>
  </si>
  <si>
    <t xml:space="preserve">KEVIN PEREZ HERNANDEZ</t>
  </si>
  <si>
    <t xml:space="preserve">ANA FELISA GUERRA</t>
  </si>
  <si>
    <t xml:space="preserve">FELICITACIONES AL DR JOEL MUCHA CALIDAD HUMANA</t>
  </si>
  <si>
    <t xml:space="preserve">VICTOR HUGO MEJIA</t>
  </si>
  <si>
    <t xml:space="preserve">FELICITACIONES AL GRUPO POR LA EXCELENTE ATENCIÓN</t>
  </si>
  <si>
    <t xml:space="preserve">JORGE ARMANDO SEPULVEDA ALVAREZ</t>
  </si>
  <si>
    <t xml:space="preserve">NANCY DAVILA</t>
  </si>
  <si>
    <t xml:space="preserve">LILIA MARIA LOPEZ CASTAÑO</t>
  </si>
  <si>
    <t xml:space="preserve">FELICITACIONES POR EL BUEN DESEMPEÑO EN SU LABOR</t>
  </si>
  <si>
    <t xml:space="preserve">JULIANA CORREA FRANCO</t>
  </si>
  <si>
    <t xml:space="preserve">MARTHA CECILIA YALI</t>
  </si>
  <si>
    <t xml:space="preserve">MARTHA DEISY MORALES</t>
  </si>
  <si>
    <t xml:space="preserve">FELICITACIONES POR LA ATENCION</t>
  </si>
  <si>
    <t xml:space="preserve">ELKIN DE JESUS OSORIO CORREA</t>
  </si>
  <si>
    <t xml:space="preserve">GLORIA PATRICIA RAMIREZ ARROYAVE</t>
  </si>
  <si>
    <t xml:space="preserve">OMAIRA DE JESUS SANCHEZ GALEANO</t>
  </si>
  <si>
    <t xml:space="preserve">MAYERLI ORTIZ VASQUEZ</t>
  </si>
  <si>
    <t xml:space="preserve">YUDI NATALIA SERNA</t>
  </si>
  <si>
    <t xml:space="preserve">LUIS ARTURO HOYOS</t>
  </si>
  <si>
    <t xml:space="preserve">JOHN HENRY MARTINEZ LOPEZ</t>
  </si>
  <si>
    <t xml:space="preserve">JOSE JAVIER PAJON</t>
  </si>
  <si>
    <t xml:space="preserve">ORLANDO DE JESUS PRESIGA GRAJALES</t>
  </si>
  <si>
    <t xml:space="preserve">HERNANDO ACEVEDO RENDON</t>
  </si>
  <si>
    <t xml:space="preserve">LUZ ADRIANA MEJIA</t>
  </si>
  <si>
    <t xml:space="preserve">MARIA EUGENIA CALLE</t>
  </si>
  <si>
    <t xml:space="preserve">NATALIA VARGAS OROZCO</t>
  </si>
  <si>
    <t xml:space="preserve">LUZ DARY LONDOÑO</t>
  </si>
  <si>
    <t xml:space="preserve">SEBASTIAN CASTAÑO OSPINA</t>
  </si>
  <si>
    <t xml:space="preserve">SILVIA YUBER QUINTERO VILLEGAS</t>
  </si>
  <si>
    <t xml:space="preserve">FELICITACIONES POR LA ATENCION OPORTUNA</t>
  </si>
  <si>
    <t xml:space="preserve">GLORIA LONDOÑO</t>
  </si>
  <si>
    <t xml:space="preserve">MARIA YANETH MONTOYA GRISALES</t>
  </si>
  <si>
    <t xml:space="preserve">FELICITACIONES POR LA EXCELENTE ATENCION</t>
  </si>
  <si>
    <t xml:space="preserve">DEISY NOGUERA SANTOS</t>
  </si>
  <si>
    <t xml:space="preserve">FELICITACIONES POR LA MANERA COMO ME ATENDIERON</t>
  </si>
  <si>
    <t xml:space="preserve">MILENA SANTA</t>
  </si>
  <si>
    <t xml:space="preserve">HERNANDO DE JESUS ARROYAVE</t>
  </si>
  <si>
    <t xml:space="preserve">JOSE ALEJANDRO ECHAVARRIA</t>
  </si>
  <si>
    <t xml:space="preserve">ROSA SOLEDAD RAMIREZ ARIAS</t>
  </si>
  <si>
    <t xml:space="preserve">JOSE LEONARDO RODRIGUEZ</t>
  </si>
  <si>
    <t xml:space="preserve">FELICITACIONES QUE MI DIOS LOS BENDIGA</t>
  </si>
  <si>
    <t xml:space="preserve">ORIA OREJUELA HURTADO</t>
  </si>
  <si>
    <t xml:space="preserve">VICTOR ALFONSO HOYOS RESTREPO</t>
  </si>
  <si>
    <t xml:space="preserve">DORA MARY GIRALDO RESTREPO</t>
  </si>
  <si>
    <t xml:space="preserve">FELICITACIONES TANTO PARA EL MEDICO COMO PARA LAS PERSONAS QUE ESTUVIERON ANTES Y DESPUES DE LA CIRUGIA</t>
  </si>
  <si>
    <t xml:space="preserve">LUZ MARINA ARDILA RENDON</t>
  </si>
  <si>
    <t xml:space="preserve">CLAUDIA PATRICIA ECHEVERRI</t>
  </si>
  <si>
    <t xml:space="preserve">FANNY AMPARO VALENCIA</t>
  </si>
  <si>
    <t xml:space="preserve">DIANA PATRICIA ALVAREZ</t>
  </si>
  <si>
    <t xml:space="preserve">GLORIA PATRICIA RAMIREZ</t>
  </si>
  <si>
    <t xml:space="preserve">MARIA JAQUELINE CORREA</t>
  </si>
  <si>
    <t xml:space="preserve">LUCELLY OSORIO</t>
  </si>
  <si>
    <t xml:space="preserve">FELICITACIONES TODO EXCELENTE</t>
  </si>
  <si>
    <t xml:space="preserve">JOSE MANUEL GALEANO</t>
  </si>
  <si>
    <t xml:space="preserve">FELICITACIONES, MUY BUENA CALIDAD HUMANA</t>
  </si>
  <si>
    <t xml:space="preserve">HECTOR EMILIO DUQUE DUQUE</t>
  </si>
  <si>
    <t xml:space="preserve">VIRGINIA MONTOYA</t>
  </si>
  <si>
    <t xml:space="preserve">GENTE MUY AMABLE Y CALIFICADA</t>
  </si>
  <si>
    <t xml:space="preserve">MARIA LUCELLY QUIROZ URREGO</t>
  </si>
  <si>
    <t xml:space="preserve">INFORMAR AL PACIENTE QUE DEBE HACER DESPUÉS DE REALIZADA LA CIRUGÍA, EN CUANTO A SI DEBE SOLICITAR AUTORIZACIÓN PARA LA REVISIÓN</t>
  </si>
  <si>
    <t xml:space="preserve">NATALIA CORREA BUSTAMANTE</t>
  </si>
  <si>
    <t xml:space="preserve">MARTHA INES ORTIZ</t>
  </si>
  <si>
    <t xml:space="preserve">MONICA YANETH LOPEZ</t>
  </si>
  <si>
    <t xml:space="preserve">LA ATENCION FUE MUY BUENA Y OPORTUNA</t>
  </si>
  <si>
    <t xml:space="preserve">YULY VANESA MEJIA ZEA</t>
  </si>
  <si>
    <t xml:space="preserve">GLORIA PATRICIA RUEDA</t>
  </si>
  <si>
    <t xml:space="preserve">LA CALIDAD HUMANA DE PARTE DEL DOCTOR SANABRIA</t>
  </si>
  <si>
    <t xml:space="preserve">ELIANA KATIA GALLEGO MENESES</t>
  </si>
  <si>
    <t xml:space="preserve">LA CITA DE REVISION SE LE DIO MUY LEJOS</t>
  </si>
  <si>
    <t xml:space="preserve">MONICA RIOS ORTIZ</t>
  </si>
  <si>
    <t xml:space="preserve">LA ENFERMERA NO ME DIO INDICACIONES DE CUIDADOS</t>
  </si>
  <si>
    <t xml:space="preserve">LUZ MARINA MORENO CASTRILLON</t>
  </si>
  <si>
    <t xml:space="preserve">ROSARIO LOZANO</t>
  </si>
  <si>
    <t xml:space="preserve">LOS EMPLEADOS LE SOLUCIONAN LAS DUDAS QUE UNO TIENE</t>
  </si>
  <si>
    <t xml:space="preserve">DIANA PATRICIA HERNANDEZ LEMA</t>
  </si>
  <si>
    <t xml:space="preserve">MAS CLARIDAD EN CUANTO A LOS CUIDADOS DESPUES DE LA CX, YA QUE LA ENFERMERA DICE OTROS CUIDADOS Y SE PUEDEN OLVIDAR</t>
  </si>
  <si>
    <t xml:space="preserve">GILDARDO EDILSO GONZALEZ</t>
  </si>
  <si>
    <t xml:space="preserve">MIGUEL SOSSA LOPERA</t>
  </si>
  <si>
    <t xml:space="preserve">MAS ORGANIZACION, YA QUE ME CANCELARON LA CX DIAS ANTES</t>
  </si>
  <si>
    <t xml:space="preserve">HAYDEE BERMEO</t>
  </si>
  <si>
    <t xml:space="preserve">MAYOR DISPONIBILIDAD PARA DAR LAS CITAS</t>
  </si>
  <si>
    <t xml:space="preserve">CLAUDIA MILENA RAMIREZ</t>
  </si>
  <si>
    <t xml:space="preserve">ALBA LUCIA GONZALEZ LEMA</t>
  </si>
  <si>
    <t xml:space="preserve">MARTHA EDILMA CASTAÑEDA</t>
  </si>
  <si>
    <t xml:space="preserve">ME IDO MUY BIEN. EL DOCTOR MUY ESPECIAL</t>
  </si>
  <si>
    <t xml:space="preserve">VILMA EUGENIA YEPES TAMAYO</t>
  </si>
  <si>
    <t xml:space="preserve">IVAN DARIO PELAEZ</t>
  </si>
  <si>
    <t xml:space="preserve">ME INDICARON 3 HORAS DISTINTAS DE LA CX Y ESTO GENERO CONFUSION</t>
  </si>
  <si>
    <t xml:space="preserve">KAREN QUICENO</t>
  </si>
  <si>
    <t xml:space="preserve">ME SENTI MUY BIEN CON EL SERVICIO PRESTADO</t>
  </si>
  <si>
    <t xml:space="preserve">LINA MARCELA VELARDE</t>
  </si>
  <si>
    <t xml:space="preserve">LUZ DEYDER GONZALEZ CARDONA</t>
  </si>
  <si>
    <t xml:space="preserve">ADELA DEL SOCORRO ZAPATA</t>
  </si>
  <si>
    <t xml:space="preserve">MARIA BEATRIZ ARISTIZABAL</t>
  </si>
  <si>
    <t xml:space="preserve">MUCHAS FELICITACIONES POR LA ATENCION, TODO ESTUVO MUY BUENO</t>
  </si>
  <si>
    <t xml:space="preserve">BLANCA ISABEL RIOS</t>
  </si>
  <si>
    <t xml:space="preserve">LUZ ESTELLA VALLEJO</t>
  </si>
  <si>
    <t xml:space="preserve">MUCHAS FELICITACIONES Y QUE SIGAN ASÍ. EXCELENTE SERVICIO ME SENTI MUY BIEN ATENDIDO</t>
  </si>
  <si>
    <t xml:space="preserve">CESAR AUGUSTO CESPEDES LARREA</t>
  </si>
  <si>
    <t xml:space="preserve">JONATHA ZAPATA MUÑOZ</t>
  </si>
  <si>
    <t xml:space="preserve">MUCHAS FELICITACIONES, MUCHA CALIDAD HUMANA DESDE QUE ENTRE HASTA QUE SALE</t>
  </si>
  <si>
    <t xml:space="preserve">ROSA OMAIRA SALAZAR</t>
  </si>
  <si>
    <t xml:space="preserve">MUCHAS GRACIAS POR TODO, LA ATENCION FUE SUPER BUENA</t>
  </si>
  <si>
    <t xml:space="preserve">SANDRA PATRICIA OSPINA</t>
  </si>
  <si>
    <t xml:space="preserve">MUCHISIMAS GRACIAS</t>
  </si>
  <si>
    <t xml:space="preserve">EMMA DE JESUS GUTIERREZ</t>
  </si>
  <si>
    <t xml:space="preserve">MIGUEL ANGEL OBANDO</t>
  </si>
  <si>
    <t xml:space="preserve">MUCHOS AGRADECIMIENTOS AL DR SANABRIA Y A TODO EL PERSONAL DE ENFERMERIA</t>
  </si>
  <si>
    <t xml:space="preserve">VICTOR DANIEL GALLEGO LOPEZ</t>
  </si>
  <si>
    <t xml:space="preserve">MARIA DEL SOCORRO CASTAÑO VERGARA</t>
  </si>
  <si>
    <t xml:space="preserve">MARISEL PINILLA</t>
  </si>
  <si>
    <t xml:space="preserve">GUILLERMO BEDOYA</t>
  </si>
  <si>
    <t xml:space="preserve">MUY AGRADECIDA POR TODAS LAS ATENCIONES Y EL DOCTOR MUY QUERIDO</t>
  </si>
  <si>
    <t xml:space="preserve">NOTHA LUCIA CORREA</t>
  </si>
  <si>
    <t xml:space="preserve">MUY BUEN SERVICIO</t>
  </si>
  <si>
    <t xml:space="preserve">EDWIN DANILO LONDOÑO</t>
  </si>
  <si>
    <t xml:space="preserve">JAIRO LEON MARTINEZ GIRALDO</t>
  </si>
  <si>
    <t xml:space="preserve">KEVIN GIRALDO GALEANO</t>
  </si>
  <si>
    <t xml:space="preserve">MAYERLY HERNANDEZ GUZMAN</t>
  </si>
  <si>
    <t xml:space="preserve">YURI CRISTINA CANO</t>
  </si>
  <si>
    <t xml:space="preserve">YULIETH GUZMAN</t>
  </si>
  <si>
    <t xml:space="preserve">MARIA ELISA SALDARRIAGA</t>
  </si>
  <si>
    <t xml:space="preserve">AMPARO DEL SOCORRO ISAZA</t>
  </si>
  <si>
    <t xml:space="preserve">JAIME ALEXANDER ZAPATAN JIMENEZ</t>
  </si>
  <si>
    <t xml:space="preserve">MUY BUENA LA ATENCION</t>
  </si>
  <si>
    <t xml:space="preserve">LUZ ARLENY GARCIA MUNERA</t>
  </si>
  <si>
    <t xml:space="preserve">JORGE ALBERTO PINEDA</t>
  </si>
  <si>
    <t xml:space="preserve">MUY BUENO Y OPORTUNO EL SERVCIO</t>
  </si>
  <si>
    <t xml:space="preserve">NESTOR LEON TEJADA</t>
  </si>
  <si>
    <t xml:space="preserve">ROSA ELENA LONDOÑO</t>
  </si>
  <si>
    <t xml:space="preserve">MUY DEMORADA LA PROGRAMACION DE LA CX</t>
  </si>
  <si>
    <t xml:space="preserve">MARTHA NANCY VELASQUEZ</t>
  </si>
  <si>
    <t xml:space="preserve">JAIME URIEL RODRIGUEZ MONTOYA</t>
  </si>
  <si>
    <t xml:space="preserve">TERESA DE JESUS MARTINEZ</t>
  </si>
  <si>
    <t xml:space="preserve">PERSONAL MUY CAPACITADO, NO SOLAMENTE SE DEDICARON A REALIZAR LA LABOR SINO QUE FUERON MAS ALLA</t>
  </si>
  <si>
    <t xml:space="preserve">JURY LEIDY VILLADA</t>
  </si>
  <si>
    <t xml:space="preserve">Se demoran para contestar</t>
  </si>
  <si>
    <t xml:space="preserve">YOLANDA DE JESUS ALVAREZ GOMEZ</t>
  </si>
  <si>
    <t xml:space="preserve">BEATRIZ CECILIA GARCIA PAVA</t>
  </si>
  <si>
    <t xml:space="preserve">SIENDO UNA CX TAN RIESGOZA DEBERIAN DEJARLO MAS TIEMPO EN OBSERVACION, PUES LA CX TERMINO A LAS 3 Y A LAS 7 SALI DE LA CLINICA</t>
  </si>
  <si>
    <t xml:space="preserve">MARIA NANCY DAVID</t>
  </si>
  <si>
    <t xml:space="preserve">TODO EXCELENTE</t>
  </si>
  <si>
    <t xml:space="preserve">LILIBETH HINESTROZA</t>
  </si>
  <si>
    <t xml:space="preserve">OMAR HUMBERTO QUINTERO</t>
  </si>
  <si>
    <t xml:space="preserve">CATERINE GOMEZ FRANCO</t>
  </si>
  <si>
    <t xml:space="preserve">MARIA LUCENY LOAIZA</t>
  </si>
  <si>
    <t xml:space="preserve">JULIE MABEL PRECIADO</t>
  </si>
  <si>
    <t xml:space="preserve">CESAR DARIO JARAMILLO</t>
  </si>
  <si>
    <t xml:space="preserve">ADRIANA DEL CARMEN RAMIREZ SANCHEZ</t>
  </si>
  <si>
    <t xml:space="preserve">MARTHA CECILIA MONTOYA ARROYAVE</t>
  </si>
  <si>
    <t xml:space="preserve">JULIANA ANDREA VALDES</t>
  </si>
  <si>
    <t xml:space="preserve">MARTHA LIA CADAVID</t>
  </si>
  <si>
    <t xml:space="preserve">MARIA ISABEL ZAPATA ALZATE</t>
  </si>
  <si>
    <t xml:space="preserve">DORIS ROCIO HACHE</t>
  </si>
  <si>
    <t xml:space="preserve">MARIZABEL CARTAGENA</t>
  </si>
  <si>
    <t xml:space="preserve">LIRIAM HIGUITA DEL VALLE</t>
  </si>
  <si>
    <t xml:space="preserve">JHOAN SEBASTIAN ANGULO</t>
  </si>
  <si>
    <t xml:space="preserve">BEATRIZ ELENA GOMEZ CATAÑO</t>
  </si>
  <si>
    <t xml:space="preserve">VALERIA RODRIGUEZ</t>
  </si>
  <si>
    <t xml:space="preserve">TODO ME PARACIO SUPER BIEN</t>
  </si>
  <si>
    <t xml:space="preserve">ELIZABETH SEPULVEDA</t>
  </si>
  <si>
    <t xml:space="preserve">TODO ME PARECIO MUY BUENO</t>
  </si>
  <si>
    <t xml:space="preserve">GLORIA CECILIA OQUENDO CARVAJAL</t>
  </si>
  <si>
    <t xml:space="preserve">TODO MUY BIEN</t>
  </si>
  <si>
    <t xml:space="preserve">LILIANA BURITICA</t>
  </si>
  <si>
    <t xml:space="preserve">LILIANA PATRICIA ALZATE NARANJO</t>
  </si>
  <si>
    <t xml:space="preserve">MARIA NELLY BUSTAMANTE</t>
  </si>
  <si>
    <t xml:space="preserve">TRABAJAN CON MUCHA AMABILIDAD</t>
  </si>
  <si>
    <t xml:space="preserve">CARLOS ALBERTO CANO</t>
  </si>
  <si>
    <t xml:space="preserve">UN ABRAZO PARA EL DOCTOR, ES COMO UN ANGEL DE DIOS</t>
  </si>
  <si>
    <t xml:space="preserve">ADRIANA MARIA CANO MESA</t>
  </si>
  <si>
    <t xml:space="preserve">tomado del drive de cexca</t>
  </si>
  <si>
    <t xml:space="preserve">3.La informacion que le brindo el medico de su tratamiento fue</t>
  </si>
  <si>
    <t xml:space="preserve">4.La comodidad y el aseo de las instalaciones le ha parecido</t>
  </si>
  <si>
    <t xml:space="preserve">5.En general como califica la prestación del servicio</t>
  </si>
  <si>
    <t xml:space="preserve">TENER MAS CONTACTO CON EL CIRUJANO POR CUALQUIER INQUIETUD COMO UN CHAT O VÍA TELEFONICA</t>
  </si>
  <si>
    <t xml:space="preserve">DAR MÁS INFORMACIÓN SOBRE CUIDADOS DESPUÉS DE CIRUGÍA CUANDO SALE INTERQUIROFANOS</t>
  </si>
  <si>
    <t xml:space="preserve">MAS RECOMENDACIONES POS OPERATORIA</t>
  </si>
  <si>
    <t xml:space="preserve">EXELENTE ATENCION SIN NINGUNA QUEJA</t>
  </si>
  <si>
    <t xml:space="preserve">COMUNICARSE ES DIFICIL EN INTERQUIROFANOS PARA RECIBIR ASESORIA SOBRE LAS MUESTRAS DE LAS BIOPSIAS</t>
  </si>
  <si>
    <t xml:space="preserve">Nombre del Indicador</t>
  </si>
  <si>
    <t xml:space="preserve">Codigo</t>
  </si>
  <si>
    <t xml:space="preserve">Numerador</t>
  </si>
  <si>
    <t xml:space="preserve">Denominador</t>
  </si>
  <si>
    <t xml:space="preserve">Proporcion de Satisfaccion Global de los usuarios en la IPS</t>
  </si>
  <si>
    <t xml:space="preserve">P.3.14</t>
  </si>
  <si>
    <t xml:space="preserve">Proporcion de Usuarios que recomendaria a su ips a familiares y amigos</t>
  </si>
  <si>
    <t xml:space="preserve">P.3.15</t>
  </si>
  <si>
    <t xml:space="preserve">Tasa de caida de pacientes en el servicio de consulta externa</t>
  </si>
  <si>
    <t xml:space="preserve">P.2.8</t>
  </si>
  <si>
    <t xml:space="preserve">Proporcion de cancelacion de cx</t>
  </si>
  <si>
    <t xml:space="preserve">P.2.15</t>
  </si>
  <si>
    <t xml:space="preserve">Tiempo promedio de espera para la asignacion de cita de cirugia general</t>
  </si>
  <si>
    <t xml:space="preserve">P.3.7</t>
  </si>
</sst>
</file>

<file path=xl/styles.xml><?xml version="1.0" encoding="utf-8"?>
<styleSheet xmlns="http://schemas.openxmlformats.org/spreadsheetml/2006/main">
  <numFmts count="11">
    <numFmt numFmtId="164" formatCode="General"/>
    <numFmt numFmtId="165" formatCode="0%"/>
    <numFmt numFmtId="166" formatCode="[$-409]mmm\-yy"/>
    <numFmt numFmtId="167" formatCode="[$-409]#,##0_);\(#,##0\)"/>
    <numFmt numFmtId="168" formatCode="0"/>
    <numFmt numFmtId="169" formatCode="_ * #,##0_ ;_ * \-#,##0_ ;_ * \-_ ;_ @_ "/>
    <numFmt numFmtId="170" formatCode="0.00"/>
    <numFmt numFmtId="171" formatCode="0.0%"/>
    <numFmt numFmtId="172" formatCode="General"/>
    <numFmt numFmtId="173" formatCode="[$-409]m/d/yyyy"/>
    <numFmt numFmtId="174" formatCode="[$-409]m/d/yyyy\ h:mm"/>
  </numFmts>
  <fonts count="29">
    <font>
      <sz val="10"/>
      <name val="Arial"/>
      <family val="0"/>
    </font>
    <font>
      <sz val="10"/>
      <name val="Arial"/>
      <family val="0"/>
    </font>
    <font>
      <sz val="10"/>
      <name val="Arial"/>
      <family val="0"/>
    </font>
    <font>
      <sz val="10"/>
      <name val="Arial"/>
      <family val="0"/>
    </font>
    <font>
      <i val="true"/>
      <sz val="8"/>
      <name val="Arial"/>
      <family val="2"/>
    </font>
    <font>
      <b val="true"/>
      <sz val="10"/>
      <name val="Arial"/>
      <family val="2"/>
    </font>
    <font>
      <sz val="8"/>
      <name val="Arial"/>
      <family val="2"/>
    </font>
    <font>
      <b val="true"/>
      <i val="true"/>
      <sz val="8"/>
      <name val="Arial"/>
      <family val="2"/>
    </font>
    <font>
      <sz val="8"/>
      <color rgb="FFFFFFFF"/>
      <name val="Arial"/>
      <family val="2"/>
    </font>
    <font>
      <b val="true"/>
      <sz val="8"/>
      <name val="Arial"/>
      <family val="2"/>
    </font>
    <font>
      <sz val="10"/>
      <color rgb="FF000000"/>
      <name val="Calibri"/>
      <family val="2"/>
    </font>
    <font>
      <i val="true"/>
      <sz val="10"/>
      <name val="Arial"/>
      <family val="2"/>
    </font>
    <font>
      <sz val="8"/>
      <color rgb="FFFF0000"/>
      <name val="Arial"/>
      <family val="2"/>
    </font>
    <font>
      <sz val="8"/>
      <color rgb="FF000000"/>
      <name val="Arial"/>
      <family val="2"/>
    </font>
    <font>
      <sz val="10"/>
      <color rgb="FF000000"/>
      <name val="Arial"/>
      <family val="2"/>
    </font>
    <font>
      <sz val="10"/>
      <name val="Arial"/>
      <family val="2"/>
    </font>
    <font>
      <b val="true"/>
      <sz val="9"/>
      <color rgb="FF000000"/>
      <name val="Tahoma"/>
      <family val="2"/>
    </font>
    <font>
      <sz val="9"/>
      <color rgb="FF000000"/>
      <name val="Tahoma"/>
      <family val="2"/>
    </font>
    <font>
      <sz val="11"/>
      <color rgb="FF333333"/>
      <name val="Calibri"/>
      <family val="2"/>
    </font>
    <font>
      <sz val="9"/>
      <color rgb="FF333333"/>
      <name val="Calibri"/>
      <family val="2"/>
    </font>
    <font>
      <sz val="6.3"/>
      <color rgb="FF333333"/>
      <name val="Calibri"/>
      <family val="2"/>
    </font>
    <font>
      <b val="true"/>
      <sz val="9"/>
      <name val="Arial"/>
      <family val="2"/>
    </font>
    <font>
      <sz val="10"/>
      <color rgb="FFFF0000"/>
      <name val="Arial"/>
      <family val="2"/>
    </font>
    <font>
      <sz val="10"/>
      <color rgb="FF993300"/>
      <name val="Arial"/>
      <family val="2"/>
    </font>
    <font>
      <sz val="9"/>
      <name val="Arial"/>
      <family val="2"/>
    </font>
    <font>
      <sz val="14"/>
      <color rgb="FF333333"/>
      <name val="Calibri"/>
      <family val="2"/>
    </font>
    <font>
      <b val="true"/>
      <sz val="7"/>
      <name val="Arial"/>
      <family val="2"/>
    </font>
    <font>
      <sz val="7"/>
      <name val="Arial"/>
      <family val="2"/>
    </font>
    <font>
      <sz val="6"/>
      <name val="Arial"/>
      <family val="2"/>
    </font>
  </fonts>
  <fills count="9">
    <fill>
      <patternFill patternType="none"/>
    </fill>
    <fill>
      <patternFill patternType="gray125"/>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CCFF"/>
        <bgColor rgb="FFC0C0C0"/>
      </patternFill>
    </fill>
    <fill>
      <patternFill patternType="solid">
        <fgColor rgb="FF00FFFF"/>
        <bgColor rgb="FF00FF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color rgb="FFC0C0C0"/>
      </left>
      <right style="medium">
        <color rgb="FFC0C0C0"/>
      </right>
      <top style="medium">
        <color rgb="FFC0C0C0"/>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9" fillId="0" borderId="7" xfId="19" applyFont="true" applyBorder="true" applyAlignment="true" applyProtection="tru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6" fillId="3" borderId="0" xfId="16"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8" fontId="6" fillId="0" borderId="7" xfId="19" applyFont="true" applyBorder="true" applyAlignment="true" applyProtection="true">
      <alignment horizontal="center" vertical="bottom" textRotation="0" wrapText="false" indent="0" shrinkToFit="false"/>
      <protection locked="true" hidden="false"/>
    </xf>
    <xf numFmtId="168" fontId="6" fillId="4" borderId="7" xfId="19" applyFont="true" applyBorder="true" applyAlignment="true" applyProtection="true">
      <alignment horizontal="center" vertical="bottom" textRotation="0" wrapText="false" indent="0" shrinkToFit="false"/>
      <protection locked="true" hidden="false"/>
    </xf>
    <xf numFmtId="168" fontId="6" fillId="4" borderId="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8" fontId="9" fillId="4"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2" fillId="3" borderId="0" xfId="0" applyFont="true" applyBorder="true" applyAlignment="true" applyProtection="false">
      <alignment horizontal="center" vertical="bottom" textRotation="0" wrapText="false" indent="0" shrinkToFit="false"/>
      <protection locked="true" hidden="false"/>
    </xf>
    <xf numFmtId="168" fontId="6" fillId="0" borderId="0" xfId="19" applyFont="true" applyBorder="true" applyAlignment="true" applyProtection="true">
      <alignment horizontal="center" vertical="bottom" textRotation="0" wrapText="false" indent="0" shrinkToFit="false"/>
      <protection locked="true" hidden="false"/>
    </xf>
    <xf numFmtId="168" fontId="6" fillId="4"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5" fontId="6" fillId="0" borderId="5" xfId="19" applyFont="true" applyBorder="true" applyAlignment="true" applyProtection="true">
      <alignment horizontal="general" vertical="bottom" textRotation="0" wrapText="false" indent="0" shrinkToFit="false"/>
      <protection locked="true" hidden="false"/>
    </xf>
    <xf numFmtId="165" fontId="6" fillId="0" borderId="0" xfId="19" applyFont="true" applyBorder="true" applyAlignment="true" applyProtection="true">
      <alignment horizontal="center" vertical="bottom" textRotation="0" wrapText="false" indent="0" shrinkToFit="false"/>
      <protection locked="true" hidden="false"/>
    </xf>
    <xf numFmtId="165" fontId="12" fillId="0" borderId="0" xfId="19"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13" fillId="0" borderId="5" xfId="19" applyFont="true" applyBorder="true" applyAlignment="true" applyProtection="true">
      <alignment horizontal="general" vertical="bottom" textRotation="0" wrapText="false" indent="0" shrinkToFit="false"/>
      <protection locked="true" hidden="false"/>
    </xf>
    <xf numFmtId="165" fontId="6"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19" applyFont="true" applyBorder="true" applyAlignment="true" applyProtection="true">
      <alignment horizontal="general" vertical="bottom" textRotation="0" wrapText="false" indent="0" shrinkToFit="false"/>
      <protection locked="true" hidden="false"/>
    </xf>
    <xf numFmtId="165" fontId="13" fillId="4" borderId="0" xfId="19" applyFont="true" applyBorder="true" applyAlignment="true" applyProtection="true">
      <alignment horizontal="general" vertical="bottom" textRotation="0" wrapText="false" indent="0" shrinkToFit="false"/>
      <protection locked="true" hidden="false"/>
    </xf>
    <xf numFmtId="165" fontId="14"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9" xfId="19" applyFont="true" applyBorder="true" applyAlignment="true" applyProtection="true">
      <alignment horizontal="center"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5" fillId="4"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19"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6" fillId="4" borderId="0" xfId="16" applyFont="true" applyBorder="true" applyAlignment="true" applyProtection="true">
      <alignment horizontal="left" vertical="center" textRotation="0" wrapText="false" indent="0" shrinkToFit="false"/>
      <protection locked="true" hidden="false"/>
    </xf>
    <xf numFmtId="169" fontId="6" fillId="4" borderId="0" xfId="16" applyFont="true" applyBorder="true" applyAlignment="true" applyProtection="true">
      <alignment horizontal="center" vertical="center"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2" fontId="22" fillId="0" borderId="7"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5" fontId="8" fillId="0" borderId="5" xfId="19" applyFont="true" applyBorder="true" applyAlignment="true" applyProtection="true">
      <alignment horizontal="general"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5" fontId="6" fillId="4" borderId="0" xfId="19" applyFont="true" applyBorder="true" applyAlignment="true" applyProtection="tru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8" fillId="0" borderId="9" xfId="19"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9" fontId="6" fillId="4" borderId="9" xfId="16" applyFont="true" applyBorder="true" applyAlignment="true" applyProtection="true">
      <alignment horizontal="general" vertical="center" textRotation="0" wrapText="fals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12" fillId="4" borderId="0" xfId="19" applyFont="true" applyBorder="true" applyAlignment="true" applyProtection="true">
      <alignment horizontal="center"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5" fontId="24" fillId="0" borderId="7" xfId="19" applyFont="true" applyBorder="true" applyAlignment="true" applyProtection="true">
      <alignment horizontal="center" vertical="bottom" textRotation="0" wrapText="false" indent="0"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false" applyProtection="false">
      <alignment horizontal="general" vertical="bottom" textRotation="0" wrapText="false" indent="0" shrinkToFit="false"/>
      <protection locked="true" hidden="false"/>
    </xf>
    <xf numFmtId="165" fontId="0" fillId="0" borderId="12"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6" fillId="4" borderId="0" xfId="0" applyFont="true" applyBorder="true" applyAlignment="true" applyProtection="false">
      <alignment horizontal="general" vertical="bottom" textRotation="0" wrapText="false" indent="0" shrinkToFit="false"/>
      <protection locked="true" hidden="false"/>
    </xf>
    <xf numFmtId="171" fontId="6" fillId="4" borderId="0"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true" applyProtection="false">
      <alignment horizontal="center" vertical="bottom" textRotation="0" wrapText="false" indent="0" shrinkToFit="false"/>
      <protection locked="true" hidden="false"/>
    </xf>
    <xf numFmtId="165" fontId="8" fillId="4" borderId="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8" fontId="12" fillId="0" borderId="7"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left" vertical="top" textRotation="0" wrapText="true" indent="0" shrinkToFit="false"/>
      <protection locked="true" hidden="false"/>
    </xf>
    <xf numFmtId="164" fontId="15" fillId="5" borderId="1"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6" fillId="5" borderId="0" xfId="0" applyFont="tru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72"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19"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65" fontId="8" fillId="0" borderId="0" xfId="19"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9" fillId="4" borderId="7"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6" borderId="7" xfId="0" applyFont="true" applyBorder="true" applyAlignment="true" applyProtection="false">
      <alignment horizontal="general" vertical="center" textRotation="0" wrapText="true" indent="0" shrinkToFit="false"/>
      <protection locked="true" hidden="false"/>
    </xf>
    <xf numFmtId="164" fontId="6" fillId="6" borderId="7"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9" fillId="7" borderId="17" xfId="0" applyFont="true" applyBorder="true" applyAlignment="true" applyProtection="false">
      <alignment horizontal="general" vertical="bottom" textRotation="0" wrapText="true" indent="0" shrinkToFit="false"/>
      <protection locked="true" hidden="false"/>
    </xf>
    <xf numFmtId="174" fontId="6" fillId="0" borderId="17" xfId="0" applyFont="true" applyBorder="true" applyAlignment="true" applyProtection="false">
      <alignment horizontal="right" vertical="bottom" textRotation="0" wrapText="true" indent="0" shrinkToFit="false"/>
      <protection locked="true" hidden="false"/>
    </xf>
    <xf numFmtId="173" fontId="6" fillId="0" borderId="17" xfId="0" applyFont="true" applyBorder="true" applyAlignment="true" applyProtection="false">
      <alignment horizontal="right" vertical="bottom" textRotation="0" wrapText="true" indent="0" shrinkToFit="false"/>
      <protection locked="true" hidden="false"/>
    </xf>
    <xf numFmtId="164" fontId="6" fillId="0" borderId="17" xfId="0" applyFont="true" applyBorder="true" applyAlignment="true" applyProtection="false">
      <alignment horizontal="right" vertical="bottom" textRotation="0" wrapText="true" indent="0" shrinkToFit="false"/>
      <protection locked="true" hidden="false"/>
    </xf>
    <xf numFmtId="172" fontId="6" fillId="7" borderId="17" xfId="0" applyFont="true" applyBorder="true" applyAlignment="true" applyProtection="false">
      <alignment horizontal="right"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8" borderId="17" xfId="0" applyFont="true" applyBorder="true" applyAlignment="true" applyProtection="false">
      <alignment horizontal="general" vertical="bottom" textRotation="0" wrapText="true" indent="0" shrinkToFit="false"/>
      <protection locked="true" hidden="false"/>
    </xf>
    <xf numFmtId="164" fontId="6" fillId="5" borderId="17" xfId="0" applyFont="true" applyBorder="true" applyAlignment="true" applyProtection="false">
      <alignment horizontal="right" vertical="bottom" textRotation="0" wrapText="true" indent="0" shrinkToFit="false"/>
      <protection locked="true" hidden="false"/>
    </xf>
    <xf numFmtId="164" fontId="12" fillId="5" borderId="17" xfId="0" applyFont="true" applyBorder="true" applyAlignment="true" applyProtection="false">
      <alignment horizontal="right" vertical="bottom" textRotation="0" wrapText="true" indent="0" shrinkToFit="false"/>
      <protection locked="true" hidden="false"/>
    </xf>
    <xf numFmtId="164" fontId="6" fillId="7" borderId="1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center"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6" fillId="7"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4" fontId="27" fillId="0" borderId="7" xfId="0" applyFont="true" applyBorder="true" applyAlignment="true" applyProtection="false">
      <alignment horizontal="right" vertical="bottom" textRotation="0" wrapText="true" indent="0" shrinkToFit="false"/>
      <protection locked="true" hidden="false"/>
    </xf>
    <xf numFmtId="173" fontId="27" fillId="0" borderId="7" xfId="0" applyFont="true" applyBorder="true" applyAlignment="true" applyProtection="false">
      <alignment horizontal="right" vertical="bottom" textRotation="0" wrapText="true" indent="0" shrinkToFit="false"/>
      <protection locked="true" hidden="false"/>
    </xf>
    <xf numFmtId="164" fontId="27" fillId="0" borderId="7" xfId="0" applyFont="true" applyBorder="true" applyAlignment="true" applyProtection="false">
      <alignment horizontal="right" vertical="bottom" textRotation="0" wrapText="true" indent="0" shrinkToFit="false"/>
      <protection locked="true" hidden="false"/>
    </xf>
    <xf numFmtId="164" fontId="27" fillId="0" borderId="7" xfId="0" applyFont="true" applyBorder="true" applyAlignment="true" applyProtection="false">
      <alignment horizontal="right" vertical="bottom" textRotation="0" wrapText="true" indent="0" shrinkToFit="false"/>
      <protection locked="true" hidden="false"/>
    </xf>
    <xf numFmtId="164" fontId="27" fillId="7" borderId="7" xfId="0" applyFont="true" applyBorder="tru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7"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00"/>
        </patternFill>
      </fill>
    </dxf>
    <dxf>
      <fill>
        <patternFill patternType="solid">
          <fgColor rgb="FFFF0000"/>
        </patternFill>
      </fill>
    </dxf>
    <dxf>
      <fill>
        <patternFill patternType="solid">
          <f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Indicador de Recomendacion II Semestre 2021</a:t>
            </a:r>
          </a:p>
        </c:rich>
      </c:tx>
      <c:layout>
        <c:manualLayout>
          <c:xMode val="edge"/>
          <c:yMode val="edge"/>
          <c:x val="0.23054892601432"/>
          <c:y val="0.0466543016122129"/>
        </c:manualLayout>
      </c:layout>
      <c:overlay val="0"/>
      <c:spPr>
        <a:noFill/>
        <a:ln w="0">
          <a:noFill/>
        </a:ln>
      </c:spPr>
    </c:title>
    <c:autoTitleDeleted val="0"/>
    <c:plotArea>
      <c:layout>
        <c:manualLayout>
          <c:xMode val="edge"/>
          <c:yMode val="edge"/>
          <c:x val="0.0199113535629049"/>
          <c:y val="0.12740761877586"/>
          <c:w val="0.750630753494715"/>
          <c:h val="0.87259238122414"/>
        </c:manualLayout>
      </c:layout>
      <c:barChart>
        <c:barDir val="col"/>
        <c:grouping val="clustered"/>
        <c:varyColors val="0"/>
        <c:ser>
          <c:idx val="0"/>
          <c:order val="0"/>
          <c:tx>
            <c:strRef>
              <c:f>'ll-2021'!$B$12</c:f>
              <c:strCache>
                <c:ptCount val="1"/>
                <c:pt idx="0">
                  <c:v>Recomendaria el servicio</c:v>
                </c:pt>
              </c:strCache>
            </c:strRef>
          </c:tx>
          <c:spPr>
            <a:solidFill>
              <a:srgbClr val="9bbb59"/>
            </a:solidFill>
            <a:ln w="252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l-2021'!$C$9:$H$9</c:f>
              <c:strCache>
                <c:ptCount val="6"/>
                <c:pt idx="0">
                  <c:v>Jul</c:v>
                </c:pt>
                <c:pt idx="1">
                  <c:v>Ago</c:v>
                </c:pt>
                <c:pt idx="2">
                  <c:v>Sept</c:v>
                </c:pt>
                <c:pt idx="3">
                  <c:v>Oct</c:v>
                </c:pt>
                <c:pt idx="4">
                  <c:v>Nov</c:v>
                </c:pt>
                <c:pt idx="5">
                  <c:v>Dic</c:v>
                </c:pt>
              </c:strCache>
            </c:strRef>
          </c:cat>
          <c:val>
            <c:numRef>
              <c:f>'ll-2021'!$C$12:$H$12</c:f>
              <c:numCache>
                <c:formatCode>General</c:formatCode>
                <c:ptCount val="6"/>
              </c:numCache>
            </c:numRef>
          </c:val>
        </c:ser>
        <c:ser>
          <c:idx val="1"/>
          <c:order val="1"/>
          <c:tx>
            <c:strRef>
              <c:f>'ll-2021'!$B$13</c:f>
              <c:strCache>
                <c:ptCount val="1"/>
                <c:pt idx="0">
                  <c:v>No encuestados</c:v>
                </c:pt>
              </c:strCache>
            </c:strRef>
          </c:tx>
          <c:spPr>
            <a:solidFill>
              <a:srgbClr val="8064a2"/>
            </a:solidFill>
            <a:ln w="25200">
              <a:solidFill>
                <a:srgbClr val="666699"/>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l-2021'!$C$9:$H$9</c:f>
              <c:strCache>
                <c:ptCount val="6"/>
                <c:pt idx="0">
                  <c:v>Jul</c:v>
                </c:pt>
                <c:pt idx="1">
                  <c:v>Ago</c:v>
                </c:pt>
                <c:pt idx="2">
                  <c:v>Sept</c:v>
                </c:pt>
                <c:pt idx="3">
                  <c:v>Oct</c:v>
                </c:pt>
                <c:pt idx="4">
                  <c:v>Nov</c:v>
                </c:pt>
                <c:pt idx="5">
                  <c:v>Dic</c:v>
                </c:pt>
              </c:strCache>
            </c:strRef>
          </c:cat>
          <c:val>
            <c:numRef>
              <c:f>'ll-2021'!$C$13:$H$13</c:f>
              <c:numCache>
                <c:formatCode>General</c:formatCode>
                <c:ptCount val="6"/>
              </c:numCache>
            </c:numRef>
          </c:val>
        </c:ser>
        <c:gapWidth val="150"/>
        <c:overlap val="0"/>
        <c:axId val="92658525"/>
        <c:axId val="64873347"/>
      </c:barChart>
      <c:catAx>
        <c:axId val="9265852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4873347"/>
        <c:crossesAt val="0"/>
        <c:auto val="1"/>
        <c:lblAlgn val="ctr"/>
        <c:lblOffset val="100"/>
        <c:noMultiLvlLbl val="0"/>
      </c:catAx>
      <c:valAx>
        <c:axId val="6487334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2658525"/>
        <c:crossesAt val="1"/>
        <c:crossBetween val="midCat"/>
      </c:valAx>
      <c:spPr>
        <a:noFill/>
        <a:ln w="12600">
          <a:noFill/>
        </a:ln>
      </c:spPr>
    </c:plotArea>
    <c:legend>
      <c:legendPos val="r"/>
      <c:layout>
        <c:manualLayout>
          <c:xMode val="edge"/>
          <c:yMode val="edge"/>
          <c:x val="0.676031367200818"/>
          <c:y val="0.336567270652019"/>
          <c:w val="0.226116604159564"/>
          <c:h val="0.145955200456556"/>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Indicador de Recomendacion II Semestre 2017</a:t>
            </a:r>
          </a:p>
        </c:rich>
      </c:tx>
      <c:layout>
        <c:manualLayout>
          <c:xMode val="edge"/>
          <c:yMode val="edge"/>
          <c:x val="0.225915687629578"/>
          <c:y val="0.0466543016122129"/>
        </c:manualLayout>
      </c:layout>
      <c:overlay val="0"/>
      <c:spPr>
        <a:noFill/>
        <a:ln w="0">
          <a:noFill/>
        </a:ln>
      </c:spPr>
    </c:title>
    <c:autoTitleDeleted val="0"/>
    <c:plotArea>
      <c:layout>
        <c:manualLayout>
          <c:xMode val="edge"/>
          <c:yMode val="edge"/>
          <c:x val="0.0201796821008984"/>
          <c:y val="0.12740761877586"/>
          <c:w val="0.703939184519696"/>
          <c:h val="0.87259238122414"/>
        </c:manualLayout>
      </c:layout>
      <c:lineChart>
        <c:grouping val="standard"/>
        <c:varyColors val="0"/>
        <c:ser>
          <c:idx val="0"/>
          <c:order val="0"/>
          <c:spPr>
            <a:solidFill>
              <a:srgbClr val="666699"/>
            </a:solidFill>
            <a:ln w="25200">
              <a:solidFill>
                <a:srgbClr val="666699"/>
              </a:solidFill>
              <a:round/>
            </a:ln>
          </c:spPr>
          <c:marker>
            <c:symbol val="none"/>
          </c:marker>
          <c:cat>
            <c:strRef>
              <c:f>'l-2017'!$C$9:$H$9</c:f>
              <c:strCache>
                <c:ptCount val="6"/>
                <c:pt idx="0">
                  <c:v>Enero</c:v>
                </c:pt>
                <c:pt idx="1">
                  <c:v>Febre</c:v>
                </c:pt>
                <c:pt idx="2">
                  <c:v>Marzo</c:v>
                </c:pt>
                <c:pt idx="3">
                  <c:v>Abril</c:v>
                </c:pt>
                <c:pt idx="4">
                  <c:v>Mayo</c:v>
                </c:pt>
                <c:pt idx="5">
                  <c:v>Junio</c:v>
                </c:pt>
              </c:strCache>
            </c:strRef>
          </c:cat>
          <c:smooth val="0"/>
        </c:ser>
        <c:ser>
          <c:idx val="1"/>
          <c:order val="1"/>
          <c:tx>
            <c:strRef>
              <c:f>'l-2017'!$B$11</c:f>
              <c:strCache>
                <c:ptCount val="1"/>
                <c:pt idx="0">
                  <c:v>No cirugias</c:v>
                </c:pt>
              </c:strCache>
            </c:strRef>
          </c:tx>
          <c:spPr>
            <a:solidFill>
              <a:srgbClr val="993366"/>
            </a:solidFill>
            <a:ln w="25200">
              <a:solidFill>
                <a:srgbClr val="993366"/>
              </a:solidFill>
              <a:round/>
            </a:ln>
          </c:spPr>
          <c:marker>
            <c:symbol val="none"/>
          </c:marker>
          <c:dLbls>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2017'!$C$9:$H$9</c:f>
              <c:strCache>
                <c:ptCount val="6"/>
                <c:pt idx="0">
                  <c:v>Enero</c:v>
                </c:pt>
                <c:pt idx="1">
                  <c:v>Febre</c:v>
                </c:pt>
                <c:pt idx="2">
                  <c:v>Marzo</c:v>
                </c:pt>
                <c:pt idx="3">
                  <c:v>Abril</c:v>
                </c:pt>
                <c:pt idx="4">
                  <c:v>Mayo</c:v>
                </c:pt>
                <c:pt idx="5">
                  <c:v>Junio</c:v>
                </c:pt>
              </c:strCache>
            </c:strRef>
          </c:cat>
          <c:val>
            <c:numRef>
              <c:f>'l-2017'!$C$11:$H$11</c:f>
              <c:numCache>
                <c:formatCode>General</c:formatCode>
                <c:ptCount val="6"/>
                <c:pt idx="0">
                  <c:v>31</c:v>
                </c:pt>
                <c:pt idx="1">
                  <c:v>28</c:v>
                </c:pt>
                <c:pt idx="2">
                  <c:v>36</c:v>
                </c:pt>
                <c:pt idx="3">
                  <c:v>30</c:v>
                </c:pt>
                <c:pt idx="4">
                  <c:v>27</c:v>
                </c:pt>
                <c:pt idx="5">
                  <c:v>53</c:v>
                </c:pt>
              </c:numCache>
            </c:numRef>
          </c:val>
          <c:smooth val="0"/>
        </c:ser>
        <c:ser>
          <c:idx val="2"/>
          <c:order val="2"/>
          <c:tx>
            <c:strRef>
              <c:f>'l-2017'!$B$12</c:f>
              <c:strCache>
                <c:ptCount val="1"/>
                <c:pt idx="0">
                  <c:v>Recomendaria el servici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017'!$C$9:$H$9</c:f>
              <c:strCache>
                <c:ptCount val="6"/>
                <c:pt idx="0">
                  <c:v>Enero</c:v>
                </c:pt>
                <c:pt idx="1">
                  <c:v>Febre</c:v>
                </c:pt>
                <c:pt idx="2">
                  <c:v>Marzo</c:v>
                </c:pt>
                <c:pt idx="3">
                  <c:v>Abril</c:v>
                </c:pt>
                <c:pt idx="4">
                  <c:v>Mayo</c:v>
                </c:pt>
                <c:pt idx="5">
                  <c:v>Junio</c:v>
                </c:pt>
              </c:strCache>
            </c:strRef>
          </c:cat>
          <c:val>
            <c:numRef>
              <c:f>'l-2017'!$C$12:$H$12</c:f>
              <c:numCache>
                <c:formatCode>General</c:formatCode>
                <c:ptCount val="6"/>
                <c:pt idx="0">
                  <c:v>34</c:v>
                </c:pt>
                <c:pt idx="1">
                  <c:v>36</c:v>
                </c:pt>
                <c:pt idx="2">
                  <c:v>24</c:v>
                </c:pt>
                <c:pt idx="3">
                  <c:v>45</c:v>
                </c:pt>
                <c:pt idx="4">
                  <c:v>33</c:v>
                </c:pt>
                <c:pt idx="5">
                  <c:v>45</c:v>
                </c:pt>
              </c:numCache>
            </c:numRef>
          </c:val>
          <c:smooth val="0"/>
        </c:ser>
        <c:ser>
          <c:idx val="3"/>
          <c:order val="3"/>
          <c:tx>
            <c:strRef>
              <c:f>'l-2017'!$B$13</c:f>
              <c:strCache>
                <c:ptCount val="1"/>
                <c:pt idx="0">
                  <c:v># encuestados</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2017'!$C$9:$H$9</c:f>
              <c:strCache>
                <c:ptCount val="6"/>
                <c:pt idx="0">
                  <c:v>Enero</c:v>
                </c:pt>
                <c:pt idx="1">
                  <c:v>Febre</c:v>
                </c:pt>
                <c:pt idx="2">
                  <c:v>Marzo</c:v>
                </c:pt>
                <c:pt idx="3">
                  <c:v>Abril</c:v>
                </c:pt>
                <c:pt idx="4">
                  <c:v>Mayo</c:v>
                </c:pt>
                <c:pt idx="5">
                  <c:v>Junio</c:v>
                </c:pt>
              </c:strCache>
            </c:strRef>
          </c:cat>
          <c:val>
            <c:numRef>
              <c:f>'l-2017'!$C$13:$H$13</c:f>
              <c:numCache>
                <c:formatCode>General</c:formatCode>
                <c:ptCount val="6"/>
                <c:pt idx="0">
                  <c:v>34</c:v>
                </c:pt>
                <c:pt idx="1">
                  <c:v>36</c:v>
                </c:pt>
                <c:pt idx="2">
                  <c:v>24</c:v>
                </c:pt>
                <c:pt idx="3">
                  <c:v>45</c:v>
                </c:pt>
                <c:pt idx="4">
                  <c:v>33</c:v>
                </c:pt>
                <c:pt idx="5">
                  <c:v>45</c:v>
                </c:pt>
              </c:numCache>
            </c:numRef>
          </c:val>
          <c:smooth val="0"/>
        </c:ser>
        <c:hiLowLines>
          <c:spPr>
            <a:ln w="0">
              <a:noFill/>
            </a:ln>
          </c:spPr>
        </c:hiLowLines>
        <c:marker val="0"/>
        <c:axId val="67276326"/>
        <c:axId val="65253734"/>
      </c:lineChart>
      <c:catAx>
        <c:axId val="6727632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5253734"/>
        <c:crossesAt val="0"/>
        <c:auto val="1"/>
        <c:lblAlgn val="ctr"/>
        <c:lblOffset val="100"/>
        <c:noMultiLvlLbl val="0"/>
      </c:catAx>
      <c:valAx>
        <c:axId val="6525373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7276326"/>
        <c:crossesAt val="1"/>
        <c:crossBetween val="midCat"/>
      </c:valAx>
      <c:spPr>
        <a:noFill/>
        <a:ln w="12600">
          <a:noFill/>
        </a:ln>
      </c:spPr>
    </c:plotArea>
    <c:legend>
      <c:legendPos val="r"/>
      <c:layout>
        <c:manualLayout>
          <c:xMode val="edge"/>
          <c:yMode val="edge"/>
          <c:x val="0.673531444367657"/>
          <c:y val="0.337280639178199"/>
          <c:w val="0.292536281962681"/>
          <c:h val="0.256669995719789"/>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Indicador de Recomendacion II Semestre 2016</a:t>
            </a:r>
          </a:p>
        </c:rich>
      </c:tx>
      <c:layout>
        <c:manualLayout>
          <c:xMode val="edge"/>
          <c:yMode val="edge"/>
          <c:x val="0.219596745666785"/>
          <c:y val="0.0466543016122129"/>
        </c:manualLayout>
      </c:layout>
      <c:overlay val="0"/>
      <c:spPr>
        <a:noFill/>
        <a:ln w="0">
          <a:noFill/>
        </a:ln>
      </c:spPr>
    </c:title>
    <c:autoTitleDeleted val="0"/>
    <c:plotArea>
      <c:layout>
        <c:manualLayout>
          <c:xMode val="edge"/>
          <c:yMode val="edge"/>
          <c:x val="0.020799434029006"/>
          <c:y val="0.135540019974319"/>
          <c:w val="0.697771489211178"/>
          <c:h val="0.803966329005564"/>
        </c:manualLayout>
      </c:layout>
      <c:lineChart>
        <c:grouping val="standard"/>
        <c:varyColors val="0"/>
        <c:ser>
          <c:idx val="0"/>
          <c:order val="0"/>
          <c:spPr>
            <a:solidFill>
              <a:srgbClr val="666699"/>
            </a:solidFill>
            <a:ln w="25200">
              <a:solidFill>
                <a:srgbClr val="666699"/>
              </a:solidFill>
              <a:round/>
            </a:ln>
          </c:spPr>
          <c:marker>
            <c:symbol val="none"/>
          </c:marker>
          <c:cat>
            <c:strRef>
              <c:f>'Il-2016'!$C$9:$H$9</c:f>
              <c:strCache>
                <c:ptCount val="6"/>
                <c:pt idx="0">
                  <c:v>Jul</c:v>
                </c:pt>
                <c:pt idx="1">
                  <c:v>Ago</c:v>
                </c:pt>
                <c:pt idx="2">
                  <c:v>Sept</c:v>
                </c:pt>
                <c:pt idx="3">
                  <c:v>Oct</c:v>
                </c:pt>
                <c:pt idx="4">
                  <c:v>Nov</c:v>
                </c:pt>
                <c:pt idx="5">
                  <c:v>Dic</c:v>
                </c:pt>
              </c:strCache>
            </c:strRef>
          </c:cat>
          <c:smooth val="0"/>
        </c:ser>
        <c:ser>
          <c:idx val="1"/>
          <c:order val="1"/>
          <c:tx>
            <c:strRef>
              <c:f>'Il-2016'!$B$11</c:f>
              <c:strCache>
                <c:ptCount val="1"/>
                <c:pt idx="0">
                  <c:v>No cirugias</c:v>
                </c:pt>
              </c:strCache>
            </c:strRef>
          </c:tx>
          <c:spPr>
            <a:solidFill>
              <a:srgbClr val="993366"/>
            </a:solidFill>
            <a:ln w="25200">
              <a:solidFill>
                <a:srgbClr val="993366"/>
              </a:solidFill>
              <a:round/>
            </a:ln>
          </c:spPr>
          <c:marker>
            <c:symbol val="none"/>
          </c:marker>
          <c:dLbls>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l-2016'!$C$9:$H$9</c:f>
              <c:strCache>
                <c:ptCount val="6"/>
                <c:pt idx="0">
                  <c:v>Jul</c:v>
                </c:pt>
                <c:pt idx="1">
                  <c:v>Ago</c:v>
                </c:pt>
                <c:pt idx="2">
                  <c:v>Sept</c:v>
                </c:pt>
                <c:pt idx="3">
                  <c:v>Oct</c:v>
                </c:pt>
                <c:pt idx="4">
                  <c:v>Nov</c:v>
                </c:pt>
                <c:pt idx="5">
                  <c:v>Dic</c:v>
                </c:pt>
              </c:strCache>
            </c:strRef>
          </c:cat>
          <c:val>
            <c:numRef>
              <c:f>'Il-2016'!$C$11:$H$11</c:f>
              <c:numCache>
                <c:formatCode>General</c:formatCode>
                <c:ptCount val="6"/>
                <c:pt idx="0">
                  <c:v>29</c:v>
                </c:pt>
                <c:pt idx="1">
                  <c:v>32</c:v>
                </c:pt>
                <c:pt idx="2">
                  <c:v>33</c:v>
                </c:pt>
                <c:pt idx="3">
                  <c:v>28</c:v>
                </c:pt>
                <c:pt idx="4">
                  <c:v>27</c:v>
                </c:pt>
                <c:pt idx="5">
                  <c:v>39</c:v>
                </c:pt>
              </c:numCache>
            </c:numRef>
          </c:val>
          <c:smooth val="0"/>
        </c:ser>
        <c:ser>
          <c:idx val="2"/>
          <c:order val="2"/>
          <c:tx>
            <c:strRef>
              <c:f>'Il-2016'!$B$12</c:f>
              <c:strCache>
                <c:ptCount val="1"/>
                <c:pt idx="0">
                  <c:v>Recomendaria el servici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16'!$C$9:$H$9</c:f>
              <c:strCache>
                <c:ptCount val="6"/>
                <c:pt idx="0">
                  <c:v>Jul</c:v>
                </c:pt>
                <c:pt idx="1">
                  <c:v>Ago</c:v>
                </c:pt>
                <c:pt idx="2">
                  <c:v>Sept</c:v>
                </c:pt>
                <c:pt idx="3">
                  <c:v>Oct</c:v>
                </c:pt>
                <c:pt idx="4">
                  <c:v>Nov</c:v>
                </c:pt>
                <c:pt idx="5">
                  <c:v>Dic</c:v>
                </c:pt>
              </c:strCache>
            </c:strRef>
          </c:cat>
          <c:val>
            <c:numRef>
              <c:f>'Il-2016'!$C$12:$H$12</c:f>
              <c:numCache>
                <c:formatCode>General</c:formatCode>
                <c:ptCount val="6"/>
                <c:pt idx="0">
                  <c:v>29</c:v>
                </c:pt>
                <c:pt idx="1">
                  <c:v>17</c:v>
                </c:pt>
                <c:pt idx="2">
                  <c:v>11</c:v>
                </c:pt>
                <c:pt idx="3">
                  <c:v>23</c:v>
                </c:pt>
                <c:pt idx="4">
                  <c:v>27</c:v>
                </c:pt>
                <c:pt idx="5">
                  <c:v>32</c:v>
                </c:pt>
              </c:numCache>
            </c:numRef>
          </c:val>
          <c:smooth val="0"/>
        </c:ser>
        <c:ser>
          <c:idx val="3"/>
          <c:order val="3"/>
          <c:tx>
            <c:strRef>
              <c:f>'Il-2016'!$B$13</c:f>
              <c:strCache>
                <c:ptCount val="1"/>
                <c:pt idx="0">
                  <c:v>No encuestados</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l-2016'!$C$9:$H$9</c:f>
              <c:strCache>
                <c:ptCount val="6"/>
                <c:pt idx="0">
                  <c:v>Jul</c:v>
                </c:pt>
                <c:pt idx="1">
                  <c:v>Ago</c:v>
                </c:pt>
                <c:pt idx="2">
                  <c:v>Sept</c:v>
                </c:pt>
                <c:pt idx="3">
                  <c:v>Oct</c:v>
                </c:pt>
                <c:pt idx="4">
                  <c:v>Nov</c:v>
                </c:pt>
                <c:pt idx="5">
                  <c:v>Dic</c:v>
                </c:pt>
              </c:strCache>
            </c:strRef>
          </c:cat>
          <c:val>
            <c:numRef>
              <c:f>'Il-2016'!$C$13:$H$13</c:f>
              <c:numCache>
                <c:formatCode>General</c:formatCode>
                <c:ptCount val="6"/>
                <c:pt idx="0">
                  <c:v>29</c:v>
                </c:pt>
                <c:pt idx="1">
                  <c:v>17</c:v>
                </c:pt>
                <c:pt idx="2">
                  <c:v>11</c:v>
                </c:pt>
                <c:pt idx="3">
                  <c:v>23</c:v>
                </c:pt>
                <c:pt idx="4">
                  <c:v>27</c:v>
                </c:pt>
                <c:pt idx="5">
                  <c:v>32</c:v>
                </c:pt>
              </c:numCache>
            </c:numRef>
          </c:val>
          <c:smooth val="0"/>
        </c:ser>
        <c:hiLowLines>
          <c:spPr>
            <a:ln w="0">
              <a:noFill/>
            </a:ln>
          </c:spPr>
        </c:hiLowLines>
        <c:marker val="0"/>
        <c:axId val="30128414"/>
        <c:axId val="36013892"/>
      </c:lineChart>
      <c:catAx>
        <c:axId val="3012841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6013892"/>
        <c:crossesAt val="0"/>
        <c:auto val="1"/>
        <c:lblAlgn val="ctr"/>
        <c:lblOffset val="100"/>
        <c:noMultiLvlLbl val="0"/>
      </c:catAx>
      <c:valAx>
        <c:axId val="3601389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128414"/>
        <c:crossesAt val="1"/>
        <c:crossBetween val="midCat"/>
      </c:valAx>
      <c:spPr>
        <a:noFill/>
        <a:ln w="12600">
          <a:noFill/>
        </a:ln>
      </c:spPr>
    </c:plotArea>
    <c:legend>
      <c:legendPos val="r"/>
      <c:layout>
        <c:manualLayout>
          <c:xMode val="edge"/>
          <c:yMode val="edge"/>
          <c:x val="0.679448178280863"/>
          <c:y val="0.34056213439863"/>
          <c:w val="0.292041032897064"/>
          <c:h val="0.256669995719789"/>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ndicador de Recomendacion 2016</a:t>
            </a:r>
          </a:p>
        </c:rich>
      </c:tx>
      <c:layout>
        <c:manualLayout>
          <c:xMode val="edge"/>
          <c:yMode val="edge"/>
          <c:x val="0.184201680672269"/>
          <c:y val="0.0499005051278126"/>
        </c:manualLayout>
      </c:layout>
      <c:overlay val="0"/>
      <c:spPr>
        <a:noFill/>
        <a:ln w="0">
          <a:noFill/>
        </a:ln>
      </c:spPr>
    </c:title>
    <c:autoTitleDeleted val="0"/>
    <c:plotArea>
      <c:layout>
        <c:manualLayout>
          <c:xMode val="edge"/>
          <c:yMode val="edge"/>
          <c:x val="0.0269747899159664"/>
          <c:y val="0.15919179549977"/>
          <c:w val="0.641764705882353"/>
          <c:h val="0.84080820450023"/>
        </c:manualLayout>
      </c:layout>
      <c:lineChart>
        <c:grouping val="standard"/>
        <c:varyColors val="0"/>
        <c:ser>
          <c:idx val="0"/>
          <c:order val="0"/>
          <c:tx>
            <c:strRef>
              <c:f>'I-2016'!$B$10</c:f>
              <c:strCache>
                <c:ptCount val="1"/>
                <c:pt idx="0">
                  <c:v>No consultas</c:v>
                </c:pt>
              </c:strCache>
            </c:strRef>
          </c:tx>
          <c:spPr>
            <a:solidFill>
              <a:srgbClr val="666699"/>
            </a:solidFill>
            <a:ln w="25200">
              <a:solidFill>
                <a:srgbClr val="666699"/>
              </a:solidFill>
              <a:round/>
            </a:ln>
          </c:spPr>
          <c:marker>
            <c:symbol val="none"/>
          </c:marker>
          <c:dLbls>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2016'!$C$9:$H$9</c:f>
              <c:strCache>
                <c:ptCount val="6"/>
                <c:pt idx="0">
                  <c:v>Enero</c:v>
                </c:pt>
                <c:pt idx="1">
                  <c:v>Febre</c:v>
                </c:pt>
                <c:pt idx="2">
                  <c:v>Marzo</c:v>
                </c:pt>
                <c:pt idx="3">
                  <c:v>Abril</c:v>
                </c:pt>
                <c:pt idx="4">
                  <c:v>Mayo</c:v>
                </c:pt>
                <c:pt idx="5">
                  <c:v>Junio</c:v>
                </c:pt>
              </c:strCache>
            </c:strRef>
          </c:cat>
          <c:val>
            <c:numRef>
              <c:f>'I-2016'!$C$10:$H$10</c:f>
              <c:numCache>
                <c:formatCode>General</c:formatCode>
                <c:ptCount val="6"/>
                <c:pt idx="0">
                  <c:v>0</c:v>
                </c:pt>
                <c:pt idx="1">
                  <c:v>102</c:v>
                </c:pt>
                <c:pt idx="2">
                  <c:v>53</c:v>
                </c:pt>
                <c:pt idx="3">
                  <c:v>83</c:v>
                </c:pt>
                <c:pt idx="4">
                  <c:v>89</c:v>
                </c:pt>
                <c:pt idx="5">
                  <c:v>163</c:v>
                </c:pt>
              </c:numCache>
            </c:numRef>
          </c:val>
          <c:smooth val="0"/>
        </c:ser>
        <c:ser>
          <c:idx val="1"/>
          <c:order val="1"/>
          <c:tx>
            <c:strRef>
              <c:f>'I-2016'!$B$11</c:f>
              <c:strCache>
                <c:ptCount val="1"/>
                <c:pt idx="0">
                  <c:v>No cirugias</c:v>
                </c:pt>
              </c:strCache>
            </c:strRef>
          </c:tx>
          <c:spPr>
            <a:solidFill>
              <a:srgbClr val="993366"/>
            </a:solidFill>
            <a:ln w="25200">
              <a:solidFill>
                <a:srgbClr val="993366"/>
              </a:solidFill>
              <a:round/>
            </a:ln>
          </c:spPr>
          <c:marker>
            <c:symbol val="none"/>
          </c:marker>
          <c:dLbls>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2016'!$C$9:$H$9</c:f>
              <c:strCache>
                <c:ptCount val="6"/>
                <c:pt idx="0">
                  <c:v>Enero</c:v>
                </c:pt>
                <c:pt idx="1">
                  <c:v>Febre</c:v>
                </c:pt>
                <c:pt idx="2">
                  <c:v>Marzo</c:v>
                </c:pt>
                <c:pt idx="3">
                  <c:v>Abril</c:v>
                </c:pt>
                <c:pt idx="4">
                  <c:v>Mayo</c:v>
                </c:pt>
                <c:pt idx="5">
                  <c:v>Junio</c:v>
                </c:pt>
              </c:strCache>
            </c:strRef>
          </c:cat>
          <c:val>
            <c:numRef>
              <c:f>'I-2016'!$C$11:$H$11</c:f>
              <c:numCache>
                <c:formatCode>General</c:formatCode>
                <c:ptCount val="6"/>
                <c:pt idx="0">
                  <c:v>0</c:v>
                </c:pt>
              </c:numCache>
            </c:numRef>
          </c:val>
          <c:smooth val="0"/>
        </c:ser>
        <c:ser>
          <c:idx val="2"/>
          <c:order val="2"/>
          <c:tx>
            <c:strRef>
              <c:f>'I-2016'!$B$12</c:f>
              <c:strCache>
                <c:ptCount val="1"/>
                <c:pt idx="0">
                  <c:v>Recomendaria el servici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16'!$C$9:$H$9</c:f>
              <c:strCache>
                <c:ptCount val="6"/>
                <c:pt idx="0">
                  <c:v>Enero</c:v>
                </c:pt>
                <c:pt idx="1">
                  <c:v>Febre</c:v>
                </c:pt>
                <c:pt idx="2">
                  <c:v>Marzo</c:v>
                </c:pt>
                <c:pt idx="3">
                  <c:v>Abril</c:v>
                </c:pt>
                <c:pt idx="4">
                  <c:v>Mayo</c:v>
                </c:pt>
                <c:pt idx="5">
                  <c:v>Junio</c:v>
                </c:pt>
              </c:strCache>
            </c:strRef>
          </c:cat>
          <c:val>
            <c:numRef>
              <c:f>'I-2016'!$C$12:$H$12</c:f>
              <c:numCache>
                <c:formatCode>General</c:formatCode>
                <c:ptCount val="6"/>
                <c:pt idx="0">
                  <c:v>0</c:v>
                </c:pt>
                <c:pt idx="1">
                  <c:v>5</c:v>
                </c:pt>
                <c:pt idx="2">
                  <c:v>5</c:v>
                </c:pt>
                <c:pt idx="3">
                  <c:v>5</c:v>
                </c:pt>
                <c:pt idx="4">
                  <c:v>5</c:v>
                </c:pt>
                <c:pt idx="5">
                  <c:v>7</c:v>
                </c:pt>
              </c:numCache>
            </c:numRef>
          </c:val>
          <c:smooth val="0"/>
        </c:ser>
        <c:ser>
          <c:idx val="3"/>
          <c:order val="3"/>
          <c:tx>
            <c:strRef>
              <c:f>'I-2016'!$B$13</c:f>
              <c:strCache>
                <c:ptCount val="1"/>
                <c:pt idx="0">
                  <c:v>No encuestad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16'!$C$9:$H$9</c:f>
              <c:strCache>
                <c:ptCount val="6"/>
                <c:pt idx="0">
                  <c:v>Enero</c:v>
                </c:pt>
                <c:pt idx="1">
                  <c:v>Febre</c:v>
                </c:pt>
                <c:pt idx="2">
                  <c:v>Marzo</c:v>
                </c:pt>
                <c:pt idx="3">
                  <c:v>Abril</c:v>
                </c:pt>
                <c:pt idx="4">
                  <c:v>Mayo</c:v>
                </c:pt>
                <c:pt idx="5">
                  <c:v>Junio</c:v>
                </c:pt>
              </c:strCache>
            </c:strRef>
          </c:cat>
          <c:val>
            <c:numRef>
              <c:f>'I-2016'!$C$13:$H$13</c:f>
              <c:numCache>
                <c:formatCode>General</c:formatCode>
                <c:ptCount val="6"/>
                <c:pt idx="0">
                  <c:v>0</c:v>
                </c:pt>
                <c:pt idx="1">
                  <c:v>5</c:v>
                </c:pt>
                <c:pt idx="2">
                  <c:v>5</c:v>
                </c:pt>
                <c:pt idx="3">
                  <c:v>5</c:v>
                </c:pt>
                <c:pt idx="4">
                  <c:v>5</c:v>
                </c:pt>
                <c:pt idx="5">
                  <c:v>7</c:v>
                </c:pt>
              </c:numCache>
            </c:numRef>
          </c:val>
          <c:smooth val="0"/>
        </c:ser>
        <c:hiLowLines>
          <c:spPr>
            <a:ln w="0">
              <a:noFill/>
            </a:ln>
          </c:spPr>
        </c:hiLowLines>
        <c:marker val="0"/>
        <c:axId val="78834034"/>
        <c:axId val="17977392"/>
      </c:lineChart>
      <c:catAx>
        <c:axId val="7883403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7977392"/>
        <c:crossesAt val="0"/>
        <c:auto val="1"/>
        <c:lblAlgn val="ctr"/>
        <c:lblOffset val="100"/>
        <c:noMultiLvlLbl val="0"/>
      </c:catAx>
      <c:valAx>
        <c:axId val="1797739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8834034"/>
        <c:crossesAt val="1"/>
        <c:crossBetween val="midCat"/>
      </c:valAx>
      <c:spPr>
        <a:noFill/>
        <a:ln w="12600">
          <a:noFill/>
        </a:ln>
      </c:spPr>
    </c:plotArea>
    <c:legend>
      <c:legendPos val="r"/>
      <c:layout>
        <c:manualLayout>
          <c:xMode val="edge"/>
          <c:yMode val="edge"/>
          <c:x val="0.14"/>
          <c:y val="0.775447726924843"/>
          <c:w val="0.684789915966387"/>
          <c:h val="0.172814939537732"/>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Indicador de Recomendacion I Semestre 2021</a:t>
            </a:r>
          </a:p>
        </c:rich>
      </c:tx>
      <c:layout>
        <c:manualLayout>
          <c:xMode val="edge"/>
          <c:yMode val="edge"/>
          <c:x val="0.143303038648673"/>
          <c:y val="0.0605555555555556"/>
        </c:manualLayout>
      </c:layout>
      <c:overlay val="0"/>
      <c:spPr>
        <a:noFill/>
        <a:ln w="0">
          <a:noFill/>
        </a:ln>
      </c:spPr>
    </c:title>
    <c:autoTitleDeleted val="0"/>
    <c:plotArea>
      <c:layout>
        <c:manualLayout>
          <c:xMode val="edge"/>
          <c:yMode val="edge"/>
          <c:x val="0.0296520701367851"/>
          <c:y val="0.163518518518519"/>
          <c:w val="0.664096208574314"/>
          <c:h val="0.836481481481482"/>
        </c:manualLayout>
      </c:layout>
      <c:barChart>
        <c:barDir val="col"/>
        <c:grouping val="clustered"/>
        <c:varyColors val="0"/>
        <c:ser>
          <c:idx val="0"/>
          <c:order val="0"/>
          <c:tx>
            <c:strRef>
              <c:f>'l-2021'!$B$12</c:f>
              <c:strCache>
                <c:ptCount val="1"/>
                <c:pt idx="0">
                  <c:v>Recomendaria el servicio</c:v>
                </c:pt>
              </c:strCache>
            </c:strRef>
          </c:tx>
          <c:spPr>
            <a:solidFill>
              <a:srgbClr val="9bbb59"/>
            </a:solidFill>
            <a:ln w="252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021'!$C$9:$H$9</c:f>
              <c:strCache>
                <c:ptCount val="6"/>
                <c:pt idx="0">
                  <c:v>Enero</c:v>
                </c:pt>
                <c:pt idx="1">
                  <c:v>Febre</c:v>
                </c:pt>
                <c:pt idx="2">
                  <c:v>Marzo</c:v>
                </c:pt>
                <c:pt idx="3">
                  <c:v>Abril</c:v>
                </c:pt>
                <c:pt idx="4">
                  <c:v>Mayo</c:v>
                </c:pt>
                <c:pt idx="5">
                  <c:v>Junio</c:v>
                </c:pt>
              </c:strCache>
            </c:strRef>
          </c:cat>
          <c:val>
            <c:numRef>
              <c:f>'l-2021'!$C$12:$H$12</c:f>
              <c:numCache>
                <c:formatCode>General</c:formatCode>
                <c:ptCount val="6"/>
                <c:pt idx="0">
                  <c:v>60</c:v>
                </c:pt>
                <c:pt idx="1">
                  <c:v>83</c:v>
                </c:pt>
                <c:pt idx="2">
                  <c:v>36</c:v>
                </c:pt>
                <c:pt idx="3">
                  <c:v>11</c:v>
                </c:pt>
                <c:pt idx="4">
                  <c:v>12</c:v>
                </c:pt>
                <c:pt idx="5">
                  <c:v>24</c:v>
                </c:pt>
              </c:numCache>
            </c:numRef>
          </c:val>
        </c:ser>
        <c:ser>
          <c:idx val="1"/>
          <c:order val="1"/>
          <c:tx>
            <c:strRef>
              <c:f>'l-2021'!$B$13</c:f>
              <c:strCache>
                <c:ptCount val="1"/>
                <c:pt idx="0">
                  <c:v>No encuestados</c:v>
                </c:pt>
              </c:strCache>
            </c:strRef>
          </c:tx>
          <c:spPr>
            <a:solidFill>
              <a:srgbClr val="8064a2"/>
            </a:solidFill>
            <a:ln w="25200">
              <a:solidFill>
                <a:srgbClr val="ff0000"/>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2021'!$C$9:$H$9</c:f>
              <c:strCache>
                <c:ptCount val="6"/>
                <c:pt idx="0">
                  <c:v>Enero</c:v>
                </c:pt>
                <c:pt idx="1">
                  <c:v>Febre</c:v>
                </c:pt>
                <c:pt idx="2">
                  <c:v>Marzo</c:v>
                </c:pt>
                <c:pt idx="3">
                  <c:v>Abril</c:v>
                </c:pt>
                <c:pt idx="4">
                  <c:v>Mayo</c:v>
                </c:pt>
                <c:pt idx="5">
                  <c:v>Junio</c:v>
                </c:pt>
              </c:strCache>
            </c:strRef>
          </c:cat>
          <c:val>
            <c:numRef>
              <c:f>'l-2021'!$C$13:$H$13</c:f>
              <c:numCache>
                <c:formatCode>General</c:formatCode>
                <c:ptCount val="6"/>
                <c:pt idx="0">
                  <c:v>60</c:v>
                </c:pt>
                <c:pt idx="1">
                  <c:v>83</c:v>
                </c:pt>
                <c:pt idx="2">
                  <c:v>36</c:v>
                </c:pt>
                <c:pt idx="3">
                  <c:v>11</c:v>
                </c:pt>
                <c:pt idx="4">
                  <c:v>12</c:v>
                </c:pt>
                <c:pt idx="5">
                  <c:v>24</c:v>
                </c:pt>
              </c:numCache>
            </c:numRef>
          </c:val>
        </c:ser>
        <c:ser>
          <c:idx val="2"/>
          <c:order val="2"/>
          <c:tx>
            <c:strRef>
              <c:f>'l-2021'!$B$14</c:f>
              <c:strCache>
                <c:ptCount val="1"/>
                <c:pt idx="0">
                  <c:v>Satisfech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021'!$C$9:$H$9</c:f>
              <c:strCache>
                <c:ptCount val="6"/>
                <c:pt idx="0">
                  <c:v>Enero</c:v>
                </c:pt>
                <c:pt idx="1">
                  <c:v>Febre</c:v>
                </c:pt>
                <c:pt idx="2">
                  <c:v>Marzo</c:v>
                </c:pt>
                <c:pt idx="3">
                  <c:v>Abril</c:v>
                </c:pt>
                <c:pt idx="4">
                  <c:v>Mayo</c:v>
                </c:pt>
                <c:pt idx="5">
                  <c:v>Junio</c:v>
                </c:pt>
              </c:strCache>
            </c:strRef>
          </c:cat>
          <c:val>
            <c:numRef>
              <c:f>'l-2021'!$C$14:$H$14</c:f>
              <c:numCache>
                <c:formatCode>General</c:formatCode>
                <c:ptCount val="6"/>
                <c:pt idx="0">
                  <c:v>60</c:v>
                </c:pt>
                <c:pt idx="1">
                  <c:v>83</c:v>
                </c:pt>
                <c:pt idx="2">
                  <c:v>36</c:v>
                </c:pt>
                <c:pt idx="3">
                  <c:v>11</c:v>
                </c:pt>
                <c:pt idx="4">
                  <c:v>12</c:v>
                </c:pt>
                <c:pt idx="5">
                  <c:v>24</c:v>
                </c:pt>
              </c:numCache>
            </c:numRef>
          </c:val>
        </c:ser>
        <c:gapWidth val="150"/>
        <c:overlap val="0"/>
        <c:axId val="74244223"/>
        <c:axId val="83669810"/>
      </c:barChart>
      <c:catAx>
        <c:axId val="7424422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3669810"/>
        <c:crossesAt val="0"/>
        <c:auto val="1"/>
        <c:lblAlgn val="ctr"/>
        <c:lblOffset val="100"/>
        <c:noMultiLvlLbl val="0"/>
      </c:catAx>
      <c:valAx>
        <c:axId val="8366981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4244223"/>
        <c:crossesAt val="1"/>
        <c:crossBetween val="midCat"/>
      </c:valAx>
      <c:spPr>
        <a:noFill/>
        <a:ln w="12600">
          <a:noFill/>
        </a:ln>
      </c:spPr>
    </c:plotArea>
    <c:legend>
      <c:legendPos val="r"/>
      <c:layout>
        <c:manualLayout>
          <c:xMode val="edge"/>
          <c:yMode val="edge"/>
          <c:x val="0.676489488662444"/>
          <c:y val="0.348518518518519"/>
          <c:w val="0.294684659873313"/>
          <c:h val="0.287407407407407"/>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Indicador de Recomendacion II Semestre 2020</a:t>
            </a:r>
          </a:p>
        </c:rich>
      </c:tx>
      <c:layout>
        <c:manualLayout>
          <c:xMode val="edge"/>
          <c:yMode val="edge"/>
          <c:x val="0.23054892601432"/>
          <c:y val="0.0466543016122129"/>
        </c:manualLayout>
      </c:layout>
      <c:overlay val="0"/>
      <c:spPr>
        <a:noFill/>
        <a:ln w="0">
          <a:noFill/>
        </a:ln>
      </c:spPr>
    </c:title>
    <c:autoTitleDeleted val="0"/>
    <c:plotArea>
      <c:layout>
        <c:manualLayout>
          <c:xMode val="edge"/>
          <c:yMode val="edge"/>
          <c:x val="0.0199113535629049"/>
          <c:y val="0.12740761877586"/>
          <c:w val="0.750630753494715"/>
          <c:h val="0.87259238122414"/>
        </c:manualLayout>
      </c:layout>
      <c:barChart>
        <c:barDir val="col"/>
        <c:grouping val="clustered"/>
        <c:varyColors val="0"/>
        <c:ser>
          <c:idx val="0"/>
          <c:order val="0"/>
          <c:tx>
            <c:strRef>
              <c:f>'ll-2020'!$B$12</c:f>
              <c:strCache>
                <c:ptCount val="1"/>
                <c:pt idx="0">
                  <c:v>Recomendaria el servicio</c:v>
                </c:pt>
              </c:strCache>
            </c:strRef>
          </c:tx>
          <c:spPr>
            <a:solidFill>
              <a:srgbClr val="9bbb59"/>
            </a:solidFill>
            <a:ln w="252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l-2020'!$C$9:$H$9</c:f>
              <c:strCache>
                <c:ptCount val="6"/>
                <c:pt idx="0">
                  <c:v>Jul</c:v>
                </c:pt>
                <c:pt idx="1">
                  <c:v>Ago</c:v>
                </c:pt>
                <c:pt idx="2">
                  <c:v>Sept</c:v>
                </c:pt>
                <c:pt idx="3">
                  <c:v>Oct</c:v>
                </c:pt>
                <c:pt idx="4">
                  <c:v>Nov</c:v>
                </c:pt>
                <c:pt idx="5">
                  <c:v>Dic</c:v>
                </c:pt>
              </c:strCache>
            </c:strRef>
          </c:cat>
          <c:val>
            <c:numRef>
              <c:f>'ll-2020'!$C$12:$H$12</c:f>
              <c:numCache>
                <c:formatCode>General</c:formatCode>
                <c:ptCount val="6"/>
                <c:pt idx="0">
                  <c:v>41</c:v>
                </c:pt>
                <c:pt idx="1">
                  <c:v>31</c:v>
                </c:pt>
                <c:pt idx="2">
                  <c:v>22</c:v>
                </c:pt>
                <c:pt idx="3">
                  <c:v>26</c:v>
                </c:pt>
                <c:pt idx="4">
                  <c:v>9</c:v>
                </c:pt>
                <c:pt idx="5">
                  <c:v>11</c:v>
                </c:pt>
              </c:numCache>
            </c:numRef>
          </c:val>
        </c:ser>
        <c:ser>
          <c:idx val="1"/>
          <c:order val="1"/>
          <c:tx>
            <c:strRef>
              <c:f>'ll-2020'!$B$13</c:f>
              <c:strCache>
                <c:ptCount val="1"/>
                <c:pt idx="0">
                  <c:v>No encuestados</c:v>
                </c:pt>
              </c:strCache>
            </c:strRef>
          </c:tx>
          <c:spPr>
            <a:solidFill>
              <a:srgbClr val="8064a2"/>
            </a:solidFill>
            <a:ln w="25200">
              <a:solidFill>
                <a:srgbClr val="666699"/>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l-2020'!$C$9:$H$9</c:f>
              <c:strCache>
                <c:ptCount val="6"/>
                <c:pt idx="0">
                  <c:v>Jul</c:v>
                </c:pt>
                <c:pt idx="1">
                  <c:v>Ago</c:v>
                </c:pt>
                <c:pt idx="2">
                  <c:v>Sept</c:v>
                </c:pt>
                <c:pt idx="3">
                  <c:v>Oct</c:v>
                </c:pt>
                <c:pt idx="4">
                  <c:v>Nov</c:v>
                </c:pt>
                <c:pt idx="5">
                  <c:v>Dic</c:v>
                </c:pt>
              </c:strCache>
            </c:strRef>
          </c:cat>
          <c:val>
            <c:numRef>
              <c:f>'ll-2020'!$C$13:$H$13</c:f>
              <c:numCache>
                <c:formatCode>General</c:formatCode>
                <c:ptCount val="6"/>
                <c:pt idx="0">
                  <c:v>41</c:v>
                </c:pt>
                <c:pt idx="1">
                  <c:v>31</c:v>
                </c:pt>
                <c:pt idx="2">
                  <c:v>22</c:v>
                </c:pt>
                <c:pt idx="3">
                  <c:v>26</c:v>
                </c:pt>
                <c:pt idx="4">
                  <c:v>9</c:v>
                </c:pt>
                <c:pt idx="5">
                  <c:v>11</c:v>
                </c:pt>
              </c:numCache>
            </c:numRef>
          </c:val>
        </c:ser>
        <c:gapWidth val="150"/>
        <c:overlap val="0"/>
        <c:axId val="72612608"/>
        <c:axId val="3701468"/>
      </c:barChart>
      <c:catAx>
        <c:axId val="7261260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701468"/>
        <c:crossesAt val="0"/>
        <c:auto val="1"/>
        <c:lblAlgn val="ctr"/>
        <c:lblOffset val="100"/>
        <c:noMultiLvlLbl val="0"/>
      </c:catAx>
      <c:valAx>
        <c:axId val="370146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2612608"/>
        <c:crossesAt val="1"/>
        <c:crossBetween val="midCat"/>
      </c:valAx>
      <c:spPr>
        <a:noFill/>
        <a:ln w="12600">
          <a:noFill/>
        </a:ln>
      </c:spPr>
    </c:plotArea>
    <c:legend>
      <c:legendPos val="r"/>
      <c:layout>
        <c:manualLayout>
          <c:xMode val="edge"/>
          <c:yMode val="edge"/>
          <c:x val="0.676304125468803"/>
          <c:y val="0.336567270652019"/>
          <c:w val="0.226116604159564"/>
          <c:h val="0.145955200456556"/>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Indicador de Recomendacion I Semestre 2020</a:t>
            </a:r>
          </a:p>
        </c:rich>
      </c:tx>
      <c:layout>
        <c:manualLayout>
          <c:xMode val="edge"/>
          <c:yMode val="edge"/>
          <c:x val="0.143303038648673"/>
          <c:y val="0.0605555555555556"/>
        </c:manualLayout>
      </c:layout>
      <c:overlay val="0"/>
      <c:spPr>
        <a:noFill/>
        <a:ln w="0">
          <a:noFill/>
        </a:ln>
      </c:spPr>
    </c:title>
    <c:autoTitleDeleted val="0"/>
    <c:plotArea>
      <c:layout>
        <c:manualLayout>
          <c:xMode val="edge"/>
          <c:yMode val="edge"/>
          <c:x val="0.0269898099697053"/>
          <c:y val="0.163518518518519"/>
          <c:w val="0.665014229321583"/>
          <c:h val="0.836481481481482"/>
        </c:manualLayout>
      </c:layout>
      <c:barChart>
        <c:barDir val="col"/>
        <c:grouping val="clustered"/>
        <c:varyColors val="0"/>
        <c:ser>
          <c:idx val="0"/>
          <c:order val="0"/>
          <c:tx>
            <c:strRef>
              <c:f>'l-2020'!$B$12</c:f>
              <c:strCache>
                <c:ptCount val="1"/>
                <c:pt idx="0">
                  <c:v>Recomendaria el servicio</c:v>
                </c:pt>
              </c:strCache>
            </c:strRef>
          </c:tx>
          <c:spPr>
            <a:solidFill>
              <a:srgbClr val="9bbb59"/>
            </a:solidFill>
            <a:ln w="252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020'!$C$9:$H$9</c:f>
              <c:strCache>
                <c:ptCount val="6"/>
                <c:pt idx="0">
                  <c:v>Enero</c:v>
                </c:pt>
                <c:pt idx="1">
                  <c:v>Febre</c:v>
                </c:pt>
                <c:pt idx="2">
                  <c:v>Marzo</c:v>
                </c:pt>
                <c:pt idx="3">
                  <c:v>Abril</c:v>
                </c:pt>
                <c:pt idx="4">
                  <c:v>Mayo</c:v>
                </c:pt>
                <c:pt idx="5">
                  <c:v>Junio</c:v>
                </c:pt>
              </c:strCache>
            </c:strRef>
          </c:cat>
          <c:val>
            <c:numRef>
              <c:f>'l-2020'!$C$12:$H$12</c:f>
              <c:numCache>
                <c:formatCode>General</c:formatCode>
                <c:ptCount val="6"/>
                <c:pt idx="0">
                  <c:v>22</c:v>
                </c:pt>
                <c:pt idx="1">
                  <c:v>35</c:v>
                </c:pt>
                <c:pt idx="2">
                  <c:v>16</c:v>
                </c:pt>
                <c:pt idx="3">
                  <c:v>15</c:v>
                </c:pt>
                <c:pt idx="4">
                  <c:v>44</c:v>
                </c:pt>
                <c:pt idx="5">
                  <c:v>69</c:v>
                </c:pt>
              </c:numCache>
            </c:numRef>
          </c:val>
        </c:ser>
        <c:ser>
          <c:idx val="1"/>
          <c:order val="1"/>
          <c:tx>
            <c:strRef>
              <c:f>'l-2020'!$B$13</c:f>
              <c:strCache>
                <c:ptCount val="1"/>
                <c:pt idx="0">
                  <c:v>No encuestados</c:v>
                </c:pt>
              </c:strCache>
            </c:strRef>
          </c:tx>
          <c:spPr>
            <a:solidFill>
              <a:srgbClr val="8064a2"/>
            </a:solidFill>
            <a:ln w="25200">
              <a:solidFill>
                <a:srgbClr val="ff0000"/>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2020'!$C$9:$H$9</c:f>
              <c:strCache>
                <c:ptCount val="6"/>
                <c:pt idx="0">
                  <c:v>Enero</c:v>
                </c:pt>
                <c:pt idx="1">
                  <c:v>Febre</c:v>
                </c:pt>
                <c:pt idx="2">
                  <c:v>Marzo</c:v>
                </c:pt>
                <c:pt idx="3">
                  <c:v>Abril</c:v>
                </c:pt>
                <c:pt idx="4">
                  <c:v>Mayo</c:v>
                </c:pt>
                <c:pt idx="5">
                  <c:v>Junio</c:v>
                </c:pt>
              </c:strCache>
            </c:strRef>
          </c:cat>
          <c:val>
            <c:numRef>
              <c:f>'l-2020'!$C$13:$H$13</c:f>
              <c:numCache>
                <c:formatCode>General</c:formatCode>
                <c:ptCount val="6"/>
                <c:pt idx="0">
                  <c:v>22</c:v>
                </c:pt>
                <c:pt idx="1">
                  <c:v>35</c:v>
                </c:pt>
                <c:pt idx="2">
                  <c:v>16</c:v>
                </c:pt>
                <c:pt idx="3">
                  <c:v>15</c:v>
                </c:pt>
                <c:pt idx="4">
                  <c:v>44</c:v>
                </c:pt>
                <c:pt idx="5">
                  <c:v>69</c:v>
                </c:pt>
              </c:numCache>
            </c:numRef>
          </c:val>
        </c:ser>
        <c:ser>
          <c:idx val="2"/>
          <c:order val="2"/>
          <c:tx>
            <c:strRef>
              <c:f>'l-2020'!$B$14</c:f>
              <c:strCache>
                <c:ptCount val="1"/>
                <c:pt idx="0">
                  <c:v>Satisfech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020'!$C$9:$H$9</c:f>
              <c:strCache>
                <c:ptCount val="6"/>
                <c:pt idx="0">
                  <c:v>Enero</c:v>
                </c:pt>
                <c:pt idx="1">
                  <c:v>Febre</c:v>
                </c:pt>
                <c:pt idx="2">
                  <c:v>Marzo</c:v>
                </c:pt>
                <c:pt idx="3">
                  <c:v>Abril</c:v>
                </c:pt>
                <c:pt idx="4">
                  <c:v>Mayo</c:v>
                </c:pt>
                <c:pt idx="5">
                  <c:v>Junio</c:v>
                </c:pt>
              </c:strCache>
            </c:strRef>
          </c:cat>
          <c:val>
            <c:numRef>
              <c:f>'l-2020'!$C$14:$H$14</c:f>
              <c:numCache>
                <c:formatCode>General</c:formatCode>
                <c:ptCount val="6"/>
                <c:pt idx="0">
                  <c:v>22</c:v>
                </c:pt>
                <c:pt idx="1">
                  <c:v>35</c:v>
                </c:pt>
                <c:pt idx="2">
                  <c:v>16</c:v>
                </c:pt>
                <c:pt idx="3">
                  <c:v>15</c:v>
                </c:pt>
                <c:pt idx="4">
                  <c:v>44</c:v>
                </c:pt>
                <c:pt idx="5">
                  <c:v>69</c:v>
                </c:pt>
              </c:numCache>
            </c:numRef>
          </c:val>
        </c:ser>
        <c:gapWidth val="150"/>
        <c:overlap val="0"/>
        <c:axId val="33437331"/>
        <c:axId val="30248543"/>
      </c:barChart>
      <c:catAx>
        <c:axId val="3343733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0248543"/>
        <c:crossesAt val="0"/>
        <c:auto val="1"/>
        <c:lblAlgn val="ctr"/>
        <c:lblOffset val="100"/>
        <c:noMultiLvlLbl val="0"/>
      </c:catAx>
      <c:valAx>
        <c:axId val="3024854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3437331"/>
        <c:crossesAt val="1"/>
        <c:crossBetween val="midCat"/>
      </c:valAx>
      <c:spPr>
        <a:noFill/>
        <a:ln w="12600">
          <a:noFill/>
        </a:ln>
      </c:spPr>
    </c:plotArea>
    <c:legend>
      <c:legendPos val="r"/>
      <c:layout>
        <c:manualLayout>
          <c:xMode val="edge"/>
          <c:yMode val="edge"/>
          <c:x val="0.671256770403011"/>
          <c:y val="0.363148148148148"/>
          <c:w val="0.294684659873313"/>
          <c:h val="0.287407407407407"/>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Indicador de Recomendacion II Semestre 2019</a:t>
            </a:r>
          </a:p>
        </c:rich>
      </c:tx>
      <c:layout>
        <c:manualLayout>
          <c:xMode val="edge"/>
          <c:yMode val="edge"/>
          <c:x val="0.23054892601432"/>
          <c:y val="0.0466543016122129"/>
        </c:manualLayout>
      </c:layout>
      <c:overlay val="0"/>
      <c:spPr>
        <a:noFill/>
        <a:ln w="0">
          <a:noFill/>
        </a:ln>
      </c:spPr>
    </c:title>
    <c:autoTitleDeleted val="0"/>
    <c:plotArea>
      <c:layout>
        <c:manualLayout>
          <c:xMode val="edge"/>
          <c:yMode val="edge"/>
          <c:x val="0.0199113535629049"/>
          <c:y val="0.12740761877586"/>
          <c:w val="0.750630753494715"/>
          <c:h val="0.87259238122414"/>
        </c:manualLayout>
      </c:layout>
      <c:barChart>
        <c:barDir val="col"/>
        <c:grouping val="clustered"/>
        <c:varyColors val="0"/>
        <c:ser>
          <c:idx val="0"/>
          <c:order val="0"/>
          <c:tx>
            <c:strRef>
              <c:f>'ll-2019'!$B$12</c:f>
              <c:strCache>
                <c:ptCount val="1"/>
                <c:pt idx="0">
                  <c:v>Recomendaria el servicio</c:v>
                </c:pt>
              </c:strCache>
            </c:strRef>
          </c:tx>
          <c:spPr>
            <a:solidFill>
              <a:srgbClr val="9bbb59"/>
            </a:solidFill>
            <a:ln w="252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l-2019'!$C$9:$H$9</c:f>
              <c:strCache>
                <c:ptCount val="6"/>
                <c:pt idx="0">
                  <c:v>Jul</c:v>
                </c:pt>
                <c:pt idx="1">
                  <c:v>Ago</c:v>
                </c:pt>
                <c:pt idx="2">
                  <c:v>Sept</c:v>
                </c:pt>
                <c:pt idx="3">
                  <c:v>Oct</c:v>
                </c:pt>
                <c:pt idx="4">
                  <c:v>Nov</c:v>
                </c:pt>
                <c:pt idx="5">
                  <c:v>Dic</c:v>
                </c:pt>
              </c:strCache>
            </c:strRef>
          </c:cat>
          <c:val>
            <c:numRef>
              <c:f>'ll-2019'!$C$12:$H$12</c:f>
              <c:numCache>
                <c:formatCode>General</c:formatCode>
                <c:ptCount val="6"/>
                <c:pt idx="0">
                  <c:v>20</c:v>
                </c:pt>
                <c:pt idx="1">
                  <c:v>32</c:v>
                </c:pt>
                <c:pt idx="2">
                  <c:v>39</c:v>
                </c:pt>
                <c:pt idx="3">
                  <c:v>25</c:v>
                </c:pt>
                <c:pt idx="4">
                  <c:v>19</c:v>
                </c:pt>
                <c:pt idx="5">
                  <c:v>13</c:v>
                </c:pt>
              </c:numCache>
            </c:numRef>
          </c:val>
        </c:ser>
        <c:ser>
          <c:idx val="1"/>
          <c:order val="1"/>
          <c:tx>
            <c:strRef>
              <c:f>'ll-2019'!$B$13</c:f>
              <c:strCache>
                <c:ptCount val="1"/>
                <c:pt idx="0">
                  <c:v>No encuestados</c:v>
                </c:pt>
              </c:strCache>
            </c:strRef>
          </c:tx>
          <c:spPr>
            <a:solidFill>
              <a:srgbClr val="8064a2"/>
            </a:solidFill>
            <a:ln w="25200">
              <a:solidFill>
                <a:srgbClr val="666699"/>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l-2019'!$C$9:$H$9</c:f>
              <c:strCache>
                <c:ptCount val="6"/>
                <c:pt idx="0">
                  <c:v>Jul</c:v>
                </c:pt>
                <c:pt idx="1">
                  <c:v>Ago</c:v>
                </c:pt>
                <c:pt idx="2">
                  <c:v>Sept</c:v>
                </c:pt>
                <c:pt idx="3">
                  <c:v>Oct</c:v>
                </c:pt>
                <c:pt idx="4">
                  <c:v>Nov</c:v>
                </c:pt>
                <c:pt idx="5">
                  <c:v>Dic</c:v>
                </c:pt>
              </c:strCache>
            </c:strRef>
          </c:cat>
          <c:val>
            <c:numRef>
              <c:f>'ll-2019'!$C$13:$H$13</c:f>
              <c:numCache>
                <c:formatCode>General</c:formatCode>
                <c:ptCount val="6"/>
                <c:pt idx="0">
                  <c:v>20</c:v>
                </c:pt>
                <c:pt idx="1">
                  <c:v>32</c:v>
                </c:pt>
                <c:pt idx="2">
                  <c:v>39</c:v>
                </c:pt>
                <c:pt idx="3">
                  <c:v>25</c:v>
                </c:pt>
                <c:pt idx="4">
                  <c:v>19</c:v>
                </c:pt>
                <c:pt idx="5">
                  <c:v>13</c:v>
                </c:pt>
              </c:numCache>
            </c:numRef>
          </c:val>
        </c:ser>
        <c:gapWidth val="150"/>
        <c:overlap val="0"/>
        <c:axId val="98504073"/>
        <c:axId val="99890115"/>
      </c:barChart>
      <c:catAx>
        <c:axId val="9850407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9890115"/>
        <c:crossesAt val="0"/>
        <c:auto val="1"/>
        <c:lblAlgn val="ctr"/>
        <c:lblOffset val="100"/>
        <c:noMultiLvlLbl val="0"/>
      </c:catAx>
      <c:valAx>
        <c:axId val="9989011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8504073"/>
        <c:crossesAt val="1"/>
        <c:crossBetween val="midCat"/>
      </c:valAx>
      <c:spPr>
        <a:noFill/>
        <a:ln w="12600">
          <a:noFill/>
        </a:ln>
      </c:spPr>
    </c:plotArea>
    <c:legend>
      <c:legendPos val="r"/>
      <c:layout>
        <c:manualLayout>
          <c:xMode val="edge"/>
          <c:yMode val="edge"/>
          <c:x val="0.676304125468803"/>
          <c:y val="0.336567270652019"/>
          <c:w val="0.226116604159564"/>
          <c:h val="0.145955200456556"/>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Indicador de Recomendacion I Semestre 2019</a:t>
            </a:r>
          </a:p>
        </c:rich>
      </c:tx>
      <c:layout>
        <c:manualLayout>
          <c:xMode val="edge"/>
          <c:yMode val="edge"/>
          <c:x val="0.143303038648673"/>
          <c:y val="0.0605555555555556"/>
        </c:manualLayout>
      </c:layout>
      <c:overlay val="0"/>
      <c:spPr>
        <a:noFill/>
        <a:ln w="0">
          <a:noFill/>
        </a:ln>
      </c:spPr>
    </c:title>
    <c:autoTitleDeleted val="0"/>
    <c:plotArea>
      <c:layout>
        <c:manualLayout>
          <c:xMode val="edge"/>
          <c:yMode val="edge"/>
          <c:x val="0.0269898099697053"/>
          <c:y val="0.163518518518519"/>
          <c:w val="0.665014229321583"/>
          <c:h val="0.836481481481482"/>
        </c:manualLayout>
      </c:layout>
      <c:barChart>
        <c:barDir val="col"/>
        <c:grouping val="clustered"/>
        <c:varyColors val="0"/>
        <c:ser>
          <c:idx val="0"/>
          <c:order val="0"/>
          <c:tx>
            <c:strRef>
              <c:f>'l-2019'!$B$12</c:f>
              <c:strCache>
                <c:ptCount val="1"/>
                <c:pt idx="0">
                  <c:v>Recomendaria el servicio</c:v>
                </c:pt>
              </c:strCache>
            </c:strRef>
          </c:tx>
          <c:spPr>
            <a:solidFill>
              <a:srgbClr val="9bbb59"/>
            </a:solidFill>
            <a:ln w="252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019'!$C$9:$H$9</c:f>
              <c:strCache>
                <c:ptCount val="6"/>
                <c:pt idx="0">
                  <c:v>Enero</c:v>
                </c:pt>
                <c:pt idx="1">
                  <c:v>Febre</c:v>
                </c:pt>
                <c:pt idx="2">
                  <c:v>Marzo</c:v>
                </c:pt>
                <c:pt idx="3">
                  <c:v>Abril</c:v>
                </c:pt>
                <c:pt idx="4">
                  <c:v>Mayo</c:v>
                </c:pt>
                <c:pt idx="5">
                  <c:v>Junio</c:v>
                </c:pt>
              </c:strCache>
            </c:strRef>
          </c:cat>
          <c:val>
            <c:numRef>
              <c:f>'l-2019'!$C$12:$H$12</c:f>
              <c:numCache>
                <c:formatCode>General</c:formatCode>
                <c:ptCount val="6"/>
                <c:pt idx="0">
                  <c:v>37</c:v>
                </c:pt>
                <c:pt idx="1">
                  <c:v>43</c:v>
                </c:pt>
                <c:pt idx="2">
                  <c:v>52</c:v>
                </c:pt>
                <c:pt idx="3">
                  <c:v>27</c:v>
                </c:pt>
                <c:pt idx="4">
                  <c:v>31</c:v>
                </c:pt>
                <c:pt idx="5">
                  <c:v>32</c:v>
                </c:pt>
              </c:numCache>
            </c:numRef>
          </c:val>
        </c:ser>
        <c:ser>
          <c:idx val="1"/>
          <c:order val="1"/>
          <c:tx>
            <c:strRef>
              <c:f>'l-2019'!$B$13</c:f>
              <c:strCache>
                <c:ptCount val="1"/>
                <c:pt idx="0">
                  <c:v>No encuestados</c:v>
                </c:pt>
              </c:strCache>
            </c:strRef>
          </c:tx>
          <c:spPr>
            <a:solidFill>
              <a:srgbClr val="8064a2"/>
            </a:solidFill>
            <a:ln w="25200">
              <a:solidFill>
                <a:srgbClr val="ff0000"/>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2019'!$C$9:$H$9</c:f>
              <c:strCache>
                <c:ptCount val="6"/>
                <c:pt idx="0">
                  <c:v>Enero</c:v>
                </c:pt>
                <c:pt idx="1">
                  <c:v>Febre</c:v>
                </c:pt>
                <c:pt idx="2">
                  <c:v>Marzo</c:v>
                </c:pt>
                <c:pt idx="3">
                  <c:v>Abril</c:v>
                </c:pt>
                <c:pt idx="4">
                  <c:v>Mayo</c:v>
                </c:pt>
                <c:pt idx="5">
                  <c:v>Junio</c:v>
                </c:pt>
              </c:strCache>
            </c:strRef>
          </c:cat>
          <c:val>
            <c:numRef>
              <c:f>'l-2019'!$C$13:$H$13</c:f>
              <c:numCache>
                <c:formatCode>General</c:formatCode>
                <c:ptCount val="6"/>
                <c:pt idx="0">
                  <c:v>37</c:v>
                </c:pt>
                <c:pt idx="1">
                  <c:v>44</c:v>
                </c:pt>
                <c:pt idx="2">
                  <c:v>52</c:v>
                </c:pt>
                <c:pt idx="3">
                  <c:v>27</c:v>
                </c:pt>
                <c:pt idx="4">
                  <c:v>31</c:v>
                </c:pt>
                <c:pt idx="5">
                  <c:v>32</c:v>
                </c:pt>
              </c:numCache>
            </c:numRef>
          </c:val>
        </c:ser>
        <c:ser>
          <c:idx val="2"/>
          <c:order val="2"/>
          <c:tx>
            <c:strRef>
              <c:f>'l-2019'!$B$14</c:f>
              <c:strCache>
                <c:ptCount val="1"/>
                <c:pt idx="0">
                  <c:v>Satisfech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019'!$C$9:$H$9</c:f>
              <c:strCache>
                <c:ptCount val="6"/>
                <c:pt idx="0">
                  <c:v>Enero</c:v>
                </c:pt>
                <c:pt idx="1">
                  <c:v>Febre</c:v>
                </c:pt>
                <c:pt idx="2">
                  <c:v>Marzo</c:v>
                </c:pt>
                <c:pt idx="3">
                  <c:v>Abril</c:v>
                </c:pt>
                <c:pt idx="4">
                  <c:v>Mayo</c:v>
                </c:pt>
                <c:pt idx="5">
                  <c:v>Junio</c:v>
                </c:pt>
              </c:strCache>
            </c:strRef>
          </c:cat>
          <c:val>
            <c:numRef>
              <c:f>'l-2019'!$C$14:$H$14</c:f>
              <c:numCache>
                <c:formatCode>General</c:formatCode>
                <c:ptCount val="6"/>
                <c:pt idx="0">
                  <c:v>37</c:v>
                </c:pt>
                <c:pt idx="1">
                  <c:v>43</c:v>
                </c:pt>
                <c:pt idx="2">
                  <c:v>52</c:v>
                </c:pt>
                <c:pt idx="3">
                  <c:v>27</c:v>
                </c:pt>
                <c:pt idx="4">
                  <c:v>31</c:v>
                </c:pt>
                <c:pt idx="5">
                  <c:v>32</c:v>
                </c:pt>
              </c:numCache>
            </c:numRef>
          </c:val>
        </c:ser>
        <c:gapWidth val="150"/>
        <c:overlap val="0"/>
        <c:axId val="18539366"/>
        <c:axId val="19131819"/>
      </c:barChart>
      <c:catAx>
        <c:axId val="1853936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9131819"/>
        <c:crossesAt val="0"/>
        <c:auto val="1"/>
        <c:lblAlgn val="ctr"/>
        <c:lblOffset val="100"/>
        <c:noMultiLvlLbl val="0"/>
      </c:catAx>
      <c:valAx>
        <c:axId val="1913181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8539366"/>
        <c:crossesAt val="1"/>
        <c:crossBetween val="midCat"/>
      </c:valAx>
      <c:spPr>
        <a:noFill/>
        <a:ln w="12600">
          <a:noFill/>
        </a:ln>
      </c:spPr>
    </c:plotArea>
    <c:legend>
      <c:legendPos val="r"/>
      <c:layout>
        <c:manualLayout>
          <c:xMode val="edge"/>
          <c:yMode val="edge"/>
          <c:x val="0.671256770403011"/>
          <c:y val="0.363148148148148"/>
          <c:w val="0.294684659873313"/>
          <c:h val="0.287407407407407"/>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Indicador de Recomendacion II Semestre 2018</a:t>
            </a:r>
          </a:p>
        </c:rich>
      </c:tx>
      <c:layout>
        <c:manualLayout>
          <c:xMode val="edge"/>
          <c:yMode val="edge"/>
          <c:x val="0.222167522329278"/>
          <c:y val="0.0466543016122129"/>
        </c:manualLayout>
      </c:layout>
      <c:overlay val="0"/>
      <c:spPr>
        <a:noFill/>
        <a:ln w="0">
          <a:noFill/>
        </a:ln>
      </c:spPr>
    </c:title>
    <c:autoTitleDeleted val="0"/>
    <c:plotArea>
      <c:layout>
        <c:manualLayout>
          <c:xMode val="edge"/>
          <c:yMode val="edge"/>
          <c:x val="0.020746887966805"/>
          <c:y val="0.12740761877586"/>
          <c:w val="0.699697587734721"/>
          <c:h val="0.87259238122414"/>
        </c:manualLayout>
      </c:layout>
      <c:lineChart>
        <c:grouping val="standard"/>
        <c:varyColors val="0"/>
        <c:ser>
          <c:idx val="0"/>
          <c:order val="0"/>
          <c:spPr>
            <a:solidFill>
              <a:srgbClr val="666699"/>
            </a:solidFill>
            <a:ln w="25200">
              <a:solidFill>
                <a:srgbClr val="666699"/>
              </a:solidFill>
              <a:round/>
            </a:ln>
          </c:spPr>
          <c:marker>
            <c:symbol val="none"/>
          </c:marker>
          <c:cat>
            <c:strRef>
              <c:f>'Il-2018'!$C$9:$H$9</c:f>
              <c:strCache>
                <c:ptCount val="6"/>
                <c:pt idx="0">
                  <c:v>Jul</c:v>
                </c:pt>
                <c:pt idx="1">
                  <c:v>Ago</c:v>
                </c:pt>
                <c:pt idx="2">
                  <c:v>Sept</c:v>
                </c:pt>
                <c:pt idx="3">
                  <c:v>Oct</c:v>
                </c:pt>
                <c:pt idx="4">
                  <c:v>Nov</c:v>
                </c:pt>
                <c:pt idx="5">
                  <c:v>Dic</c:v>
                </c:pt>
              </c:strCache>
            </c:strRef>
          </c:cat>
          <c:smooth val="0"/>
        </c:ser>
        <c:ser>
          <c:idx val="1"/>
          <c:order val="1"/>
          <c:tx>
            <c:strRef>
              <c:f>'Il-2018'!$B$11</c:f>
              <c:strCache>
                <c:ptCount val="1"/>
                <c:pt idx="0">
                  <c:v>No cirugias</c:v>
                </c:pt>
              </c:strCache>
            </c:strRef>
          </c:tx>
          <c:spPr>
            <a:solidFill>
              <a:srgbClr val="993366"/>
            </a:solidFill>
            <a:ln w="25200">
              <a:solidFill>
                <a:srgbClr val="993366"/>
              </a:solidFill>
              <a:round/>
            </a:ln>
          </c:spPr>
          <c:marker>
            <c:symbol val="none"/>
          </c:marker>
          <c:dLbls>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l-2018'!$C$9:$H$9</c:f>
              <c:strCache>
                <c:ptCount val="6"/>
                <c:pt idx="0">
                  <c:v>Jul</c:v>
                </c:pt>
                <c:pt idx="1">
                  <c:v>Ago</c:v>
                </c:pt>
                <c:pt idx="2">
                  <c:v>Sept</c:v>
                </c:pt>
                <c:pt idx="3">
                  <c:v>Oct</c:v>
                </c:pt>
                <c:pt idx="4">
                  <c:v>Nov</c:v>
                </c:pt>
                <c:pt idx="5">
                  <c:v>Dic</c:v>
                </c:pt>
              </c:strCache>
            </c:strRef>
          </c:cat>
          <c:val>
            <c:numRef>
              <c:f>'Il-2018'!$C$11:$H$11</c:f>
              <c:numCache>
                <c:formatCode>General</c:formatCode>
                <c:ptCount val="6"/>
                <c:pt idx="0">
                  <c:v>33</c:v>
                </c:pt>
                <c:pt idx="1">
                  <c:v>32</c:v>
                </c:pt>
                <c:pt idx="2">
                  <c:v>30</c:v>
                </c:pt>
                <c:pt idx="3">
                  <c:v>29</c:v>
                </c:pt>
                <c:pt idx="4">
                  <c:v>65</c:v>
                </c:pt>
                <c:pt idx="5">
                  <c:v>30</c:v>
                </c:pt>
              </c:numCache>
            </c:numRef>
          </c:val>
          <c:smooth val="0"/>
        </c:ser>
        <c:ser>
          <c:idx val="2"/>
          <c:order val="2"/>
          <c:tx>
            <c:strRef>
              <c:f>'Il-2018'!$B$12</c:f>
              <c:strCache>
                <c:ptCount val="1"/>
                <c:pt idx="0">
                  <c:v>Recomendaria el servici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18'!$C$9:$H$9</c:f>
              <c:strCache>
                <c:ptCount val="6"/>
                <c:pt idx="0">
                  <c:v>Jul</c:v>
                </c:pt>
                <c:pt idx="1">
                  <c:v>Ago</c:v>
                </c:pt>
                <c:pt idx="2">
                  <c:v>Sept</c:v>
                </c:pt>
                <c:pt idx="3">
                  <c:v>Oct</c:v>
                </c:pt>
                <c:pt idx="4">
                  <c:v>Nov</c:v>
                </c:pt>
                <c:pt idx="5">
                  <c:v>Dic</c:v>
                </c:pt>
              </c:strCache>
            </c:strRef>
          </c:cat>
          <c:val>
            <c:numRef>
              <c:f>'Il-2018'!$C$12:$H$12</c:f>
              <c:numCache>
                <c:formatCode>General</c:formatCode>
                <c:ptCount val="6"/>
                <c:pt idx="0">
                  <c:v>39</c:v>
                </c:pt>
                <c:pt idx="1">
                  <c:v>34</c:v>
                </c:pt>
                <c:pt idx="2">
                  <c:v>31</c:v>
                </c:pt>
                <c:pt idx="3">
                  <c:v>54</c:v>
                </c:pt>
                <c:pt idx="4">
                  <c:v>52</c:v>
                </c:pt>
                <c:pt idx="5">
                  <c:v>23</c:v>
                </c:pt>
              </c:numCache>
            </c:numRef>
          </c:val>
          <c:smooth val="0"/>
        </c:ser>
        <c:ser>
          <c:idx val="3"/>
          <c:order val="3"/>
          <c:tx>
            <c:strRef>
              <c:f>'Il-2018'!$B$13</c:f>
              <c:strCache>
                <c:ptCount val="1"/>
                <c:pt idx="0">
                  <c:v>No encuestados</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l-2018'!$C$9:$H$9</c:f>
              <c:strCache>
                <c:ptCount val="6"/>
                <c:pt idx="0">
                  <c:v>Jul</c:v>
                </c:pt>
                <c:pt idx="1">
                  <c:v>Ago</c:v>
                </c:pt>
                <c:pt idx="2">
                  <c:v>Sept</c:v>
                </c:pt>
                <c:pt idx="3">
                  <c:v>Oct</c:v>
                </c:pt>
                <c:pt idx="4">
                  <c:v>Nov</c:v>
                </c:pt>
                <c:pt idx="5">
                  <c:v>Dic</c:v>
                </c:pt>
              </c:strCache>
            </c:strRef>
          </c:cat>
          <c:val>
            <c:numRef>
              <c:f>'Il-2018'!$C$13:$H$13</c:f>
              <c:numCache>
                <c:formatCode>General</c:formatCode>
                <c:ptCount val="6"/>
                <c:pt idx="0">
                  <c:v>39</c:v>
                </c:pt>
                <c:pt idx="1">
                  <c:v>34</c:v>
                </c:pt>
                <c:pt idx="2">
                  <c:v>31</c:v>
                </c:pt>
                <c:pt idx="3">
                  <c:v>54</c:v>
                </c:pt>
                <c:pt idx="4">
                  <c:v>52</c:v>
                </c:pt>
                <c:pt idx="5">
                  <c:v>23</c:v>
                </c:pt>
              </c:numCache>
            </c:numRef>
          </c:val>
          <c:smooth val="0"/>
        </c:ser>
        <c:hiLowLines>
          <c:spPr>
            <a:ln w="0">
              <a:noFill/>
            </a:ln>
          </c:spPr>
        </c:hiLowLines>
        <c:marker val="0"/>
        <c:axId val="60395775"/>
        <c:axId val="45536510"/>
      </c:lineChart>
      <c:catAx>
        <c:axId val="6039577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5536510"/>
        <c:crossesAt val="0"/>
        <c:auto val="1"/>
        <c:lblAlgn val="ctr"/>
        <c:lblOffset val="100"/>
        <c:noMultiLvlLbl val="0"/>
      </c:catAx>
      <c:valAx>
        <c:axId val="4553651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0395775"/>
        <c:crossesAt val="1"/>
        <c:crossBetween val="midCat"/>
      </c:valAx>
      <c:spPr>
        <a:noFill/>
        <a:ln w="12600">
          <a:noFill/>
        </a:ln>
      </c:spPr>
    </c:plotArea>
    <c:legend>
      <c:legendPos val="r"/>
      <c:layout>
        <c:manualLayout>
          <c:xMode val="edge"/>
          <c:yMode val="edge"/>
          <c:x val="0.679442998804417"/>
          <c:y val="0.337280639178199"/>
          <c:w val="0.2927772698502"/>
          <c:h val="0.256669995719789"/>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Indicador de Recomendacion I Semestre 2018</a:t>
            </a:r>
          </a:p>
        </c:rich>
      </c:tx>
      <c:layout>
        <c:manualLayout>
          <c:xMode val="edge"/>
          <c:yMode val="edge"/>
          <c:x val="0.143303038648673"/>
          <c:y val="0.0835905349794239"/>
        </c:manualLayout>
      </c:layout>
      <c:overlay val="0"/>
      <c:spPr>
        <a:noFill/>
        <a:ln w="0">
          <a:noFill/>
        </a:ln>
      </c:spPr>
    </c:title>
    <c:autoTitleDeleted val="0"/>
    <c:plotArea>
      <c:layout>
        <c:manualLayout>
          <c:xMode val="edge"/>
          <c:yMode val="edge"/>
          <c:x val="0.0269898099697053"/>
          <c:y val="0.223508230452675"/>
          <c:w val="0.609932984485449"/>
          <c:h val="0.776491769547325"/>
        </c:manualLayout>
      </c:layout>
      <c:lineChart>
        <c:grouping val="standard"/>
        <c:varyColors val="0"/>
        <c:ser>
          <c:idx val="0"/>
          <c:order val="0"/>
          <c:spPr>
            <a:solidFill>
              <a:srgbClr val="666699"/>
            </a:solidFill>
            <a:ln w="25200">
              <a:solidFill>
                <a:srgbClr val="666699"/>
              </a:solidFill>
              <a:round/>
            </a:ln>
          </c:spPr>
          <c:marker>
            <c:symbol val="none"/>
          </c:marker>
          <c:cat>
            <c:strRef>
              <c:f>'l-2018'!$C$9:$H$9</c:f>
              <c:strCache>
                <c:ptCount val="6"/>
                <c:pt idx="0">
                  <c:v>Enero</c:v>
                </c:pt>
                <c:pt idx="1">
                  <c:v>Febre</c:v>
                </c:pt>
                <c:pt idx="2">
                  <c:v>Marzo</c:v>
                </c:pt>
                <c:pt idx="3">
                  <c:v>Abril</c:v>
                </c:pt>
                <c:pt idx="4">
                  <c:v>Mayo</c:v>
                </c:pt>
                <c:pt idx="5">
                  <c:v>Junio</c:v>
                </c:pt>
              </c:strCache>
            </c:strRef>
          </c:cat>
          <c:smooth val="0"/>
        </c:ser>
        <c:ser>
          <c:idx val="1"/>
          <c:order val="1"/>
          <c:tx>
            <c:strRef>
              <c:f>'l-2018'!$B$11</c:f>
              <c:strCache>
                <c:ptCount val="1"/>
                <c:pt idx="0">
                  <c:v>No cirugias</c:v>
                </c:pt>
              </c:strCache>
            </c:strRef>
          </c:tx>
          <c:spPr>
            <a:solidFill>
              <a:srgbClr val="993366"/>
            </a:solidFill>
            <a:ln w="25200">
              <a:solidFill>
                <a:srgbClr val="993366"/>
              </a:solidFill>
              <a:round/>
            </a:ln>
          </c:spPr>
          <c:marker>
            <c:symbol val="none"/>
          </c:marker>
          <c:dLbls>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2018'!$C$9:$H$9</c:f>
              <c:strCache>
                <c:ptCount val="6"/>
                <c:pt idx="0">
                  <c:v>Enero</c:v>
                </c:pt>
                <c:pt idx="1">
                  <c:v>Febre</c:v>
                </c:pt>
                <c:pt idx="2">
                  <c:v>Marzo</c:v>
                </c:pt>
                <c:pt idx="3">
                  <c:v>Abril</c:v>
                </c:pt>
                <c:pt idx="4">
                  <c:v>Mayo</c:v>
                </c:pt>
                <c:pt idx="5">
                  <c:v>Junio</c:v>
                </c:pt>
              </c:strCache>
            </c:strRef>
          </c:cat>
          <c:val>
            <c:numRef>
              <c:f>'l-2018'!$C$11:$H$11</c:f>
              <c:numCache>
                <c:formatCode>General</c:formatCode>
                <c:ptCount val="6"/>
                <c:pt idx="0">
                  <c:v>34</c:v>
                </c:pt>
                <c:pt idx="1">
                  <c:v>35</c:v>
                </c:pt>
                <c:pt idx="2">
                  <c:v>0</c:v>
                </c:pt>
                <c:pt idx="3">
                  <c:v>40</c:v>
                </c:pt>
                <c:pt idx="4">
                  <c:v>39</c:v>
                </c:pt>
                <c:pt idx="5">
                  <c:v>49</c:v>
                </c:pt>
              </c:numCache>
            </c:numRef>
          </c:val>
          <c:smooth val="0"/>
        </c:ser>
        <c:ser>
          <c:idx val="2"/>
          <c:order val="2"/>
          <c:tx>
            <c:strRef>
              <c:f>'l-2018'!$B$12</c:f>
              <c:strCache>
                <c:ptCount val="1"/>
                <c:pt idx="0">
                  <c:v>Recomendaria el servici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018'!$C$9:$H$9</c:f>
              <c:strCache>
                <c:ptCount val="6"/>
                <c:pt idx="0">
                  <c:v>Enero</c:v>
                </c:pt>
                <c:pt idx="1">
                  <c:v>Febre</c:v>
                </c:pt>
                <c:pt idx="2">
                  <c:v>Marzo</c:v>
                </c:pt>
                <c:pt idx="3">
                  <c:v>Abril</c:v>
                </c:pt>
                <c:pt idx="4">
                  <c:v>Mayo</c:v>
                </c:pt>
                <c:pt idx="5">
                  <c:v>Junio</c:v>
                </c:pt>
              </c:strCache>
            </c:strRef>
          </c:cat>
          <c:val>
            <c:numRef>
              <c:f>'l-2018'!$C$12:$H$12</c:f>
              <c:numCache>
                <c:formatCode>General</c:formatCode>
                <c:ptCount val="6"/>
                <c:pt idx="0">
                  <c:v>34</c:v>
                </c:pt>
                <c:pt idx="1">
                  <c:v>27</c:v>
                </c:pt>
                <c:pt idx="2">
                  <c:v>25</c:v>
                </c:pt>
                <c:pt idx="3">
                  <c:v>25</c:v>
                </c:pt>
                <c:pt idx="4">
                  <c:v>35</c:v>
                </c:pt>
                <c:pt idx="5">
                  <c:v>37</c:v>
                </c:pt>
              </c:numCache>
            </c:numRef>
          </c:val>
          <c:smooth val="0"/>
        </c:ser>
        <c:ser>
          <c:idx val="3"/>
          <c:order val="3"/>
          <c:tx>
            <c:strRef>
              <c:f>'l-2018'!$B$13</c:f>
              <c:strCache>
                <c:ptCount val="1"/>
                <c:pt idx="0">
                  <c:v>No encuestados</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2018'!$C$9:$H$9</c:f>
              <c:strCache>
                <c:ptCount val="6"/>
                <c:pt idx="0">
                  <c:v>Enero</c:v>
                </c:pt>
                <c:pt idx="1">
                  <c:v>Febre</c:v>
                </c:pt>
                <c:pt idx="2">
                  <c:v>Marzo</c:v>
                </c:pt>
                <c:pt idx="3">
                  <c:v>Abril</c:v>
                </c:pt>
                <c:pt idx="4">
                  <c:v>Mayo</c:v>
                </c:pt>
                <c:pt idx="5">
                  <c:v>Junio</c:v>
                </c:pt>
              </c:strCache>
            </c:strRef>
          </c:cat>
          <c:val>
            <c:numRef>
              <c:f>'l-2018'!$C$13:$H$13</c:f>
              <c:numCache>
                <c:formatCode>General</c:formatCode>
                <c:ptCount val="6"/>
                <c:pt idx="0">
                  <c:v>34</c:v>
                </c:pt>
                <c:pt idx="1">
                  <c:v>27</c:v>
                </c:pt>
                <c:pt idx="2">
                  <c:v>25</c:v>
                </c:pt>
                <c:pt idx="3">
                  <c:v>25</c:v>
                </c:pt>
                <c:pt idx="4">
                  <c:v>35</c:v>
                </c:pt>
                <c:pt idx="5">
                  <c:v>37</c:v>
                </c:pt>
              </c:numCache>
            </c:numRef>
          </c:val>
          <c:smooth val="0"/>
        </c:ser>
        <c:hiLowLines>
          <c:spPr>
            <a:ln w="0">
              <a:noFill/>
            </a:ln>
          </c:spPr>
        </c:hiLowLines>
        <c:marker val="0"/>
        <c:axId val="32196115"/>
        <c:axId val="34211905"/>
      </c:lineChart>
      <c:catAx>
        <c:axId val="3219611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4211905"/>
        <c:crossesAt val="0"/>
        <c:auto val="1"/>
        <c:lblAlgn val="ctr"/>
        <c:lblOffset val="100"/>
        <c:noMultiLvlLbl val="0"/>
      </c:catAx>
      <c:valAx>
        <c:axId val="3421190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2196115"/>
        <c:crossesAt val="1"/>
        <c:crossBetween val="midCat"/>
      </c:valAx>
      <c:spPr>
        <a:noFill/>
        <a:ln w="12600">
          <a:noFill/>
        </a:ln>
      </c:spPr>
    </c:plotArea>
    <c:legend>
      <c:legendPos val="r"/>
      <c:layout>
        <c:manualLayout>
          <c:xMode val="edge"/>
          <c:yMode val="edge"/>
          <c:x val="0.676030478288809"/>
          <c:y val="0.380144032921811"/>
          <c:w val="0.291471587257872"/>
          <c:h val="0.254115226337449"/>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Indicador de Recomendacion II Semestre 2017</a:t>
            </a:r>
          </a:p>
        </c:rich>
      </c:tx>
      <c:layout>
        <c:manualLayout>
          <c:xMode val="edge"/>
          <c:yMode val="edge"/>
          <c:x val="0.215209890741806"/>
          <c:y val="0.0466543016122129"/>
        </c:manualLayout>
      </c:layout>
      <c:overlay val="0"/>
      <c:spPr>
        <a:noFill/>
        <a:ln w="0">
          <a:noFill/>
        </a:ln>
      </c:spPr>
    </c:title>
    <c:autoTitleDeleted val="0"/>
    <c:plotArea>
      <c:layout>
        <c:manualLayout>
          <c:xMode val="edge"/>
          <c:yMode val="edge"/>
          <c:x val="0.0213484761357102"/>
          <c:y val="0.12740761877586"/>
          <c:w val="0.692567567567568"/>
          <c:h val="0.87259238122414"/>
        </c:manualLayout>
      </c:layout>
      <c:lineChart>
        <c:grouping val="standard"/>
        <c:varyColors val="0"/>
        <c:ser>
          <c:idx val="0"/>
          <c:order val="0"/>
          <c:spPr>
            <a:solidFill>
              <a:srgbClr val="666699"/>
            </a:solidFill>
            <a:ln w="25200">
              <a:solidFill>
                <a:srgbClr val="666699"/>
              </a:solidFill>
              <a:round/>
            </a:ln>
          </c:spPr>
          <c:marker>
            <c:symbol val="none"/>
          </c:marker>
          <c:cat>
            <c:strRef>
              <c:f>'Il-2017'!$C$9:$H$9</c:f>
              <c:strCache>
                <c:ptCount val="6"/>
                <c:pt idx="0">
                  <c:v>Jul</c:v>
                </c:pt>
                <c:pt idx="1">
                  <c:v>Ago</c:v>
                </c:pt>
                <c:pt idx="2">
                  <c:v>Sept</c:v>
                </c:pt>
                <c:pt idx="3">
                  <c:v>Oct</c:v>
                </c:pt>
                <c:pt idx="4">
                  <c:v>Nov</c:v>
                </c:pt>
                <c:pt idx="5">
                  <c:v>Dic</c:v>
                </c:pt>
              </c:strCache>
            </c:strRef>
          </c:cat>
          <c:smooth val="0"/>
        </c:ser>
        <c:ser>
          <c:idx val="1"/>
          <c:order val="1"/>
          <c:tx>
            <c:strRef>
              <c:f>'Il-2017'!$B$11</c:f>
              <c:strCache>
                <c:ptCount val="1"/>
                <c:pt idx="0">
                  <c:v>No cirugias</c:v>
                </c:pt>
              </c:strCache>
            </c:strRef>
          </c:tx>
          <c:spPr>
            <a:solidFill>
              <a:srgbClr val="993366"/>
            </a:solidFill>
            <a:ln w="25200">
              <a:solidFill>
                <a:srgbClr val="993366"/>
              </a:solidFill>
              <a:round/>
            </a:ln>
          </c:spPr>
          <c:marker>
            <c:symbol val="none"/>
          </c:marker>
          <c:dLbls>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l-2017'!$C$9:$H$9</c:f>
              <c:strCache>
                <c:ptCount val="6"/>
                <c:pt idx="0">
                  <c:v>Jul</c:v>
                </c:pt>
                <c:pt idx="1">
                  <c:v>Ago</c:v>
                </c:pt>
                <c:pt idx="2">
                  <c:v>Sept</c:v>
                </c:pt>
                <c:pt idx="3">
                  <c:v>Oct</c:v>
                </c:pt>
                <c:pt idx="4">
                  <c:v>Nov</c:v>
                </c:pt>
                <c:pt idx="5">
                  <c:v>Dic</c:v>
                </c:pt>
              </c:strCache>
            </c:strRef>
          </c:cat>
          <c:val>
            <c:numRef>
              <c:f>'Il-2017'!$C$11:$H$11</c:f>
              <c:numCache>
                <c:formatCode>General</c:formatCode>
                <c:ptCount val="6"/>
                <c:pt idx="0">
                  <c:v>32</c:v>
                </c:pt>
                <c:pt idx="1">
                  <c:v>28</c:v>
                </c:pt>
                <c:pt idx="2">
                  <c:v>34</c:v>
                </c:pt>
                <c:pt idx="3">
                  <c:v>43</c:v>
                </c:pt>
                <c:pt idx="4">
                  <c:v>23</c:v>
                </c:pt>
                <c:pt idx="5">
                  <c:v>23</c:v>
                </c:pt>
              </c:numCache>
            </c:numRef>
          </c:val>
          <c:smooth val="0"/>
        </c:ser>
        <c:ser>
          <c:idx val="2"/>
          <c:order val="2"/>
          <c:tx>
            <c:strRef>
              <c:f>'Il-2017'!$B$12</c:f>
              <c:strCache>
                <c:ptCount val="1"/>
                <c:pt idx="0">
                  <c:v>Recomendaria el servici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17'!$C$9:$H$9</c:f>
              <c:strCache>
                <c:ptCount val="6"/>
                <c:pt idx="0">
                  <c:v>Jul</c:v>
                </c:pt>
                <c:pt idx="1">
                  <c:v>Ago</c:v>
                </c:pt>
                <c:pt idx="2">
                  <c:v>Sept</c:v>
                </c:pt>
                <c:pt idx="3">
                  <c:v>Oct</c:v>
                </c:pt>
                <c:pt idx="4">
                  <c:v>Nov</c:v>
                </c:pt>
                <c:pt idx="5">
                  <c:v>Dic</c:v>
                </c:pt>
              </c:strCache>
            </c:strRef>
          </c:cat>
          <c:val>
            <c:numRef>
              <c:f>'Il-2017'!$C$12:$H$12</c:f>
              <c:numCache>
                <c:formatCode>General</c:formatCode>
                <c:ptCount val="6"/>
                <c:pt idx="0">
                  <c:v>47</c:v>
                </c:pt>
                <c:pt idx="1">
                  <c:v>28</c:v>
                </c:pt>
                <c:pt idx="2">
                  <c:v>36</c:v>
                </c:pt>
                <c:pt idx="3">
                  <c:v>43</c:v>
                </c:pt>
                <c:pt idx="4">
                  <c:v>23</c:v>
                </c:pt>
                <c:pt idx="5">
                  <c:v>29</c:v>
                </c:pt>
              </c:numCache>
            </c:numRef>
          </c:val>
          <c:smooth val="0"/>
        </c:ser>
        <c:ser>
          <c:idx val="3"/>
          <c:order val="3"/>
          <c:tx>
            <c:strRef>
              <c:f>'Il-2017'!$B$13</c:f>
              <c:strCache>
                <c:ptCount val="1"/>
                <c:pt idx="0">
                  <c:v>No encuestados</c:v>
                </c:pt>
              </c:strCache>
            </c:strRef>
          </c:tx>
          <c:spPr>
            <a:solidFill>
              <a:srgbClr val="666699"/>
            </a:solidFill>
            <a:ln w="25200">
              <a:solidFill>
                <a:srgbClr val="666699"/>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l-2017'!$C$9:$H$9</c:f>
              <c:strCache>
                <c:ptCount val="6"/>
                <c:pt idx="0">
                  <c:v>Jul</c:v>
                </c:pt>
                <c:pt idx="1">
                  <c:v>Ago</c:v>
                </c:pt>
                <c:pt idx="2">
                  <c:v>Sept</c:v>
                </c:pt>
                <c:pt idx="3">
                  <c:v>Oct</c:v>
                </c:pt>
                <c:pt idx="4">
                  <c:v>Nov</c:v>
                </c:pt>
                <c:pt idx="5">
                  <c:v>Dic</c:v>
                </c:pt>
              </c:strCache>
            </c:strRef>
          </c:cat>
          <c:val>
            <c:numRef>
              <c:f>'Il-2017'!$C$13:$H$13</c:f>
              <c:numCache>
                <c:formatCode>General</c:formatCode>
                <c:ptCount val="6"/>
                <c:pt idx="0">
                  <c:v>47</c:v>
                </c:pt>
                <c:pt idx="1">
                  <c:v>28</c:v>
                </c:pt>
                <c:pt idx="2">
                  <c:v>36</c:v>
                </c:pt>
                <c:pt idx="3">
                  <c:v>43</c:v>
                </c:pt>
                <c:pt idx="4">
                  <c:v>23</c:v>
                </c:pt>
                <c:pt idx="5">
                  <c:v>29</c:v>
                </c:pt>
              </c:numCache>
            </c:numRef>
          </c:val>
          <c:smooth val="0"/>
        </c:ser>
        <c:hiLowLines>
          <c:spPr>
            <a:ln w="0">
              <a:noFill/>
            </a:ln>
          </c:spPr>
        </c:hiLowLines>
        <c:marker val="0"/>
        <c:axId val="80196318"/>
        <c:axId val="75506298"/>
      </c:lineChart>
      <c:catAx>
        <c:axId val="8019631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5506298"/>
        <c:crossesAt val="0"/>
        <c:auto val="1"/>
        <c:lblAlgn val="ctr"/>
        <c:lblOffset val="100"/>
        <c:noMultiLvlLbl val="0"/>
      </c:catAx>
      <c:valAx>
        <c:axId val="7550629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0196318"/>
        <c:crossesAt val="1"/>
        <c:crossBetween val="midCat"/>
      </c:valAx>
      <c:spPr>
        <a:noFill/>
        <a:ln w="12600">
          <a:noFill/>
        </a:ln>
      </c:spPr>
    </c:plotArea>
    <c:legend>
      <c:legendPos val="r"/>
      <c:layout>
        <c:manualLayout>
          <c:xMode val="edge"/>
          <c:yMode val="edge"/>
          <c:x val="0.674741230592294"/>
          <c:y val="0.337280639178199"/>
          <c:w val="0.29161874640598"/>
          <c:h val="0.256669995719789"/>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18</xdr:row>
      <xdr:rowOff>56880</xdr:rowOff>
    </xdr:from>
    <xdr:to>
      <xdr:col>12</xdr:col>
      <xdr:colOff>40680</xdr:colOff>
      <xdr:row>30</xdr:row>
      <xdr:rowOff>636480</xdr:rowOff>
    </xdr:to>
    <xdr:graphicFrame>
      <xdr:nvGraphicFramePr>
        <xdr:cNvPr id="0" name="Gráfico 1"/>
        <xdr:cNvGraphicFramePr/>
      </xdr:nvGraphicFramePr>
      <xdr:xfrm>
        <a:off x="965520" y="3636360"/>
        <a:ext cx="5279040" cy="252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17</xdr:row>
      <xdr:rowOff>56880</xdr:rowOff>
    </xdr:from>
    <xdr:to>
      <xdr:col>12</xdr:col>
      <xdr:colOff>40680</xdr:colOff>
      <xdr:row>29</xdr:row>
      <xdr:rowOff>636840</xdr:rowOff>
    </xdr:to>
    <xdr:graphicFrame>
      <xdr:nvGraphicFramePr>
        <xdr:cNvPr id="9" name="Gráfico 1"/>
        <xdr:cNvGraphicFramePr/>
      </xdr:nvGraphicFramePr>
      <xdr:xfrm>
        <a:off x="1438920" y="3817440"/>
        <a:ext cx="5208840" cy="252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18</xdr:row>
      <xdr:rowOff>56880</xdr:rowOff>
    </xdr:from>
    <xdr:to>
      <xdr:col>12</xdr:col>
      <xdr:colOff>40680</xdr:colOff>
      <xdr:row>30</xdr:row>
      <xdr:rowOff>636480</xdr:rowOff>
    </xdr:to>
    <xdr:graphicFrame>
      <xdr:nvGraphicFramePr>
        <xdr:cNvPr id="10" name="Gráfico 1"/>
        <xdr:cNvGraphicFramePr/>
      </xdr:nvGraphicFramePr>
      <xdr:xfrm>
        <a:off x="1438920" y="3760200"/>
        <a:ext cx="5088240" cy="252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17</xdr:row>
      <xdr:rowOff>56880</xdr:rowOff>
    </xdr:from>
    <xdr:to>
      <xdr:col>10</xdr:col>
      <xdr:colOff>241920</xdr:colOff>
      <xdr:row>29</xdr:row>
      <xdr:rowOff>465480</xdr:rowOff>
    </xdr:to>
    <xdr:graphicFrame>
      <xdr:nvGraphicFramePr>
        <xdr:cNvPr id="11" name="Gráfico 1"/>
        <xdr:cNvGraphicFramePr/>
      </xdr:nvGraphicFramePr>
      <xdr:xfrm>
        <a:off x="1438920" y="3629520"/>
        <a:ext cx="4283640" cy="23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440</xdr:colOff>
      <xdr:row>18</xdr:row>
      <xdr:rowOff>56880</xdr:rowOff>
    </xdr:from>
    <xdr:to>
      <xdr:col>10</xdr:col>
      <xdr:colOff>30600</xdr:colOff>
      <xdr:row>26</xdr:row>
      <xdr:rowOff>705240</xdr:rowOff>
    </xdr:to>
    <xdr:graphicFrame>
      <xdr:nvGraphicFramePr>
        <xdr:cNvPr id="1" name="Gráfico 1"/>
        <xdr:cNvGraphicFramePr/>
      </xdr:nvGraphicFramePr>
      <xdr:xfrm>
        <a:off x="744480" y="4228920"/>
        <a:ext cx="3921120" cy="19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18</xdr:row>
      <xdr:rowOff>56880</xdr:rowOff>
    </xdr:from>
    <xdr:to>
      <xdr:col>12</xdr:col>
      <xdr:colOff>40680</xdr:colOff>
      <xdr:row>30</xdr:row>
      <xdr:rowOff>636480</xdr:rowOff>
    </xdr:to>
    <xdr:graphicFrame>
      <xdr:nvGraphicFramePr>
        <xdr:cNvPr id="2" name="Gráfico 1"/>
        <xdr:cNvGraphicFramePr/>
      </xdr:nvGraphicFramePr>
      <xdr:xfrm>
        <a:off x="965520" y="3636360"/>
        <a:ext cx="5279040" cy="252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440</xdr:colOff>
      <xdr:row>18</xdr:row>
      <xdr:rowOff>56880</xdr:rowOff>
    </xdr:from>
    <xdr:to>
      <xdr:col>10</xdr:col>
      <xdr:colOff>30600</xdr:colOff>
      <xdr:row>26</xdr:row>
      <xdr:rowOff>705240</xdr:rowOff>
    </xdr:to>
    <xdr:graphicFrame>
      <xdr:nvGraphicFramePr>
        <xdr:cNvPr id="3" name="Gráfico 1"/>
        <xdr:cNvGraphicFramePr/>
      </xdr:nvGraphicFramePr>
      <xdr:xfrm>
        <a:off x="744480" y="4162320"/>
        <a:ext cx="3921120" cy="19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18</xdr:row>
      <xdr:rowOff>56880</xdr:rowOff>
    </xdr:from>
    <xdr:to>
      <xdr:col>12</xdr:col>
      <xdr:colOff>40680</xdr:colOff>
      <xdr:row>30</xdr:row>
      <xdr:rowOff>636480</xdr:rowOff>
    </xdr:to>
    <xdr:graphicFrame>
      <xdr:nvGraphicFramePr>
        <xdr:cNvPr id="4" name="Gráfico 1"/>
        <xdr:cNvGraphicFramePr/>
      </xdr:nvGraphicFramePr>
      <xdr:xfrm>
        <a:off x="965520" y="3636360"/>
        <a:ext cx="5279040" cy="252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440</xdr:colOff>
      <xdr:row>18</xdr:row>
      <xdr:rowOff>56880</xdr:rowOff>
    </xdr:from>
    <xdr:to>
      <xdr:col>10</xdr:col>
      <xdr:colOff>30600</xdr:colOff>
      <xdr:row>26</xdr:row>
      <xdr:rowOff>705240</xdr:rowOff>
    </xdr:to>
    <xdr:graphicFrame>
      <xdr:nvGraphicFramePr>
        <xdr:cNvPr id="5" name="Gráfico 1"/>
        <xdr:cNvGraphicFramePr/>
      </xdr:nvGraphicFramePr>
      <xdr:xfrm>
        <a:off x="744480" y="4162320"/>
        <a:ext cx="3921120" cy="19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18</xdr:row>
      <xdr:rowOff>56880</xdr:rowOff>
    </xdr:from>
    <xdr:to>
      <xdr:col>12</xdr:col>
      <xdr:colOff>40680</xdr:colOff>
      <xdr:row>30</xdr:row>
      <xdr:rowOff>636480</xdr:rowOff>
    </xdr:to>
    <xdr:graphicFrame>
      <xdr:nvGraphicFramePr>
        <xdr:cNvPr id="6" name="Gráfico 1"/>
        <xdr:cNvGraphicFramePr/>
      </xdr:nvGraphicFramePr>
      <xdr:xfrm>
        <a:off x="965520" y="3636360"/>
        <a:ext cx="5118480" cy="252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440</xdr:colOff>
      <xdr:row>18</xdr:row>
      <xdr:rowOff>56880</xdr:rowOff>
    </xdr:from>
    <xdr:to>
      <xdr:col>10</xdr:col>
      <xdr:colOff>30600</xdr:colOff>
      <xdr:row>26</xdr:row>
      <xdr:rowOff>160920</xdr:rowOff>
    </xdr:to>
    <xdr:graphicFrame>
      <xdr:nvGraphicFramePr>
        <xdr:cNvPr id="7" name="Gráfico 1"/>
        <xdr:cNvGraphicFramePr/>
      </xdr:nvGraphicFramePr>
      <xdr:xfrm>
        <a:off x="744480" y="4162320"/>
        <a:ext cx="3921120" cy="139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18</xdr:row>
      <xdr:rowOff>56880</xdr:rowOff>
    </xdr:from>
    <xdr:to>
      <xdr:col>12</xdr:col>
      <xdr:colOff>40680</xdr:colOff>
      <xdr:row>30</xdr:row>
      <xdr:rowOff>636480</xdr:rowOff>
    </xdr:to>
    <xdr:graphicFrame>
      <xdr:nvGraphicFramePr>
        <xdr:cNvPr id="8" name="Gráfico 1"/>
        <xdr:cNvGraphicFramePr/>
      </xdr:nvGraphicFramePr>
      <xdr:xfrm>
        <a:off x="965520" y="3636360"/>
        <a:ext cx="5007960" cy="252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sus/Desktop/SURA%20EPS/1.SUCITA-SURA/1.PERFIL%20EPIDEM-NOTAS%20TECNICAS/2.Perfil%20epidemio%20SUCITA%20SUR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esktop/SUCITA-SURA/1.PERFIL%20EPIDEM-NOTAS%20TECNICAS/2.Perfil%20epidemio%20SUCITA%20SUR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esktop/CEXCA/Informe%20Gerencial%20cexca.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Equipo/Desktop/CEXCA/Informe%20Gerencial%20cexc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GP"/>
      <sheetName val="CONSOL 2020"/>
      <sheetName val="CONSO2019"/>
      <sheetName val="CONS2019"/>
      <sheetName val="CONSO2017"/>
      <sheetName val="Cons-Proc 2021"/>
      <sheetName val="Cons-Proc 2020"/>
      <sheetName val="Cons-Proc 2019"/>
      <sheetName val="Cons-Proc 2018"/>
      <sheetName val="Cons-Proc 2017"/>
      <sheetName val="Cons-Proc 2016"/>
      <sheetName val="informe"/>
      <sheetName val="Importante"/>
      <sheetName val="import"/>
      <sheetName val="Cons-Proc 2015"/>
      <sheetName val="Cie-10"/>
      <sheetName val="cost (2)"/>
      <sheetName val="Perfi epid"/>
      <sheetName val="capacidad"/>
      <sheetName val="Hoja1"/>
      <sheetName val="Perf epid nov2016"/>
      <sheetName val="Base"/>
    </sheetNames>
    <sheetDataSet>
      <sheetData sheetId="0"/>
      <sheetData sheetId="1"/>
      <sheetData sheetId="2"/>
      <sheetData sheetId="3"/>
      <sheetData sheetId="4"/>
      <sheetData sheetId="5">
        <row r="5">
          <cell r="D5">
            <v>339</v>
          </cell>
          <cell r="E5">
            <v>295</v>
          </cell>
          <cell r="F5">
            <v>318</v>
          </cell>
          <cell r="G5">
            <v>366</v>
          </cell>
        </row>
        <row r="13">
          <cell r="B13">
            <v>52</v>
          </cell>
          <cell r="C13">
            <v>59</v>
          </cell>
          <cell r="D13">
            <v>46</v>
          </cell>
          <cell r="E13">
            <v>34</v>
          </cell>
        </row>
      </sheetData>
      <sheetData sheetId="6">
        <row r="5">
          <cell r="H5">
            <v>303</v>
          </cell>
          <cell r="I5">
            <v>286</v>
          </cell>
          <cell r="J5">
            <v>306</v>
          </cell>
          <cell r="K5">
            <v>346</v>
          </cell>
          <cell r="L5">
            <v>332</v>
          </cell>
          <cell r="M5">
            <v>310</v>
          </cell>
        </row>
        <row r="13">
          <cell r="H13">
            <v>52</v>
          </cell>
          <cell r="I13">
            <v>36</v>
          </cell>
          <cell r="J13">
            <v>62</v>
          </cell>
          <cell r="K13">
            <v>55</v>
          </cell>
        </row>
        <row r="13">
          <cell r="M13">
            <v>44</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7-10-2019"/>
      <sheetName val="CONSO2019"/>
      <sheetName val="CONSO2017"/>
      <sheetName val="CONS2019"/>
      <sheetName val="Cons-Proc 2020"/>
      <sheetName val="Cons-Proc 2019"/>
      <sheetName val="Cons-Proc 2018"/>
      <sheetName val="Cons-Proc 2017"/>
      <sheetName val="Cons-Proc 2016"/>
      <sheetName val="informe"/>
      <sheetName val="Importante"/>
      <sheetName val="import"/>
      <sheetName val="Cons-Proc 2015"/>
      <sheetName val="Cie-10"/>
      <sheetName val="cost (2)"/>
      <sheetName val="Perfi epid"/>
      <sheetName val="capacidad"/>
      <sheetName val="Hoja1"/>
      <sheetName val="Perf epid nov2016"/>
      <sheetName val="Base"/>
      <sheetName val="PGP"/>
      <sheetName val="CONSOL 2020"/>
    </sheetNames>
    <sheetDataSet>
      <sheetData sheetId="0"/>
      <sheetData sheetId="1"/>
      <sheetData sheetId="2"/>
      <sheetData sheetId="3"/>
      <sheetData sheetId="4"/>
      <sheetData sheetId="5"/>
      <sheetData sheetId="6">
        <row r="10">
          <cell r="D10">
            <v>0</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itas-refer"/>
      <sheetName val="INGRESOS 2017"/>
      <sheetName val="PROCED 2017"/>
      <sheetName val="INGRESOS 2016 MED"/>
      <sheetName val="PROCED 2016"/>
      <sheetName val="HPTU"/>
      <sheetName val="GRAFICOS"/>
      <sheetName val="Hoja1"/>
    </sheetNames>
    <sheetDataSet>
      <sheetData sheetId="0"/>
      <sheetData sheetId="1"/>
      <sheetData sheetId="2">
        <row r="12">
          <cell r="B12">
            <v>167</v>
          </cell>
          <cell r="C12">
            <v>161</v>
          </cell>
          <cell r="D12">
            <v>208</v>
          </cell>
          <cell r="E12">
            <v>191</v>
          </cell>
          <cell r="F12">
            <v>256</v>
          </cell>
          <cell r="G12">
            <v>201</v>
          </cell>
          <cell r="H12">
            <v>211</v>
          </cell>
          <cell r="I12">
            <v>124</v>
          </cell>
          <cell r="J12">
            <v>257</v>
          </cell>
          <cell r="K12">
            <v>115</v>
          </cell>
          <cell r="L12">
            <v>133</v>
          </cell>
          <cell r="M12">
            <v>207</v>
          </cell>
        </row>
      </sheetData>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GRESOS 2017"/>
      <sheetName val="PROCED 2017"/>
      <sheetName val="INGRESOS 2016 MED"/>
      <sheetName val="PROCED 2016"/>
      <sheetName val="HPTU"/>
      <sheetName val="GRAFICOS"/>
      <sheetName val="Hoja1"/>
    </sheetNames>
    <sheetDataSet>
      <sheetData sheetId="0"/>
      <sheetData sheetId="1"/>
      <sheetData sheetId="2"/>
      <sheetData sheetId="3">
        <row r="5">
          <cell r="C5">
            <v>102</v>
          </cell>
          <cell r="D5">
            <v>53</v>
          </cell>
          <cell r="E5">
            <v>83</v>
          </cell>
          <cell r="F5">
            <v>89</v>
          </cell>
          <cell r="G5">
            <v>163</v>
          </cell>
        </row>
        <row r="39">
          <cell r="H39">
            <v>29</v>
          </cell>
          <cell r="I39">
            <v>32</v>
          </cell>
          <cell r="J39">
            <v>33</v>
          </cell>
          <cell r="K39">
            <v>28</v>
          </cell>
          <cell r="L39">
            <v>27</v>
          </cell>
          <cell r="M39">
            <v>39</v>
          </cell>
        </row>
      </sheetData>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N31"/>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2" min="2" style="0" width="12.7"/>
    <col collapsed="false" customWidth="true" hidden="false" outlineLevel="0" max="3" min="3" style="0" width="6.28"/>
    <col collapsed="false" customWidth="true" hidden="false" outlineLevel="0" max="4" min="4" style="0" width="5.56"/>
    <col collapsed="false" customWidth="true" hidden="false" outlineLevel="0" max="5" min="5" style="0" width="5.41"/>
    <col collapsed="false" customWidth="true" hidden="false" outlineLevel="0" max="6" min="6" style="0" width="7.14"/>
    <col collapsed="false" customWidth="true" hidden="false" outlineLevel="0" max="7" min="7" style="0" width="7.7"/>
    <col collapsed="false" customWidth="true" hidden="false" outlineLevel="0" max="8" min="8" style="0" width="7.56"/>
    <col collapsed="false" customWidth="true" hidden="false" outlineLevel="0" max="9" min="9" style="0" width="7.99"/>
    <col collapsed="false" customWidth="true" hidden="false" outlineLevel="0" max="10" min="10" style="0" width="8.56"/>
    <col collapsed="false" customWidth="true" hidden="false" outlineLevel="0" max="11" min="11" style="0" width="6.28"/>
    <col collapsed="false" customWidth="true" hidden="false" outlineLevel="0" max="12" min="12" style="0" width="6.56"/>
    <col collapsed="false" customWidth="true" hidden="false" outlineLevel="0" max="13" min="13" style="0" width="4.28"/>
    <col collapsed="false" customWidth="true" hidden="false" outlineLevel="0" max="14" min="14" style="0" width="8.14"/>
    <col collapsed="false" customWidth="true" hidden="false" outlineLevel="0" max="15" min="15" style="0" width="6.85"/>
  </cols>
  <sheetData>
    <row r="1" customFormat="false" ht="13.5" hidden="false" customHeight="false" outlineLevel="0" collapsed="false">
      <c r="P1" s="1"/>
    </row>
    <row r="2" customFormat="false" ht="13.5" hidden="false" customHeight="false" outlineLevel="0" collapsed="false">
      <c r="A2" s="2" t="s">
        <v>0</v>
      </c>
      <c r="B2" s="2"/>
      <c r="C2" s="2"/>
      <c r="D2" s="2"/>
      <c r="E2" s="2"/>
      <c r="F2" s="2"/>
      <c r="G2" s="2"/>
      <c r="H2" s="2"/>
      <c r="I2" s="2"/>
      <c r="J2" s="2"/>
      <c r="K2" s="2"/>
      <c r="L2" s="2"/>
      <c r="M2" s="2"/>
      <c r="N2" s="2"/>
      <c r="O2" s="3"/>
      <c r="P2" s="4"/>
    </row>
    <row r="3" customFormat="false" ht="24.6" hidden="false" customHeight="true" outlineLevel="0" collapsed="false">
      <c r="A3" s="5" t="s">
        <v>1</v>
      </c>
      <c r="B3" s="5"/>
      <c r="C3" s="6" t="s">
        <v>2</v>
      </c>
      <c r="D3" s="6"/>
      <c r="E3" s="6"/>
      <c r="F3" s="6"/>
      <c r="G3" s="6"/>
      <c r="H3" s="5" t="s">
        <v>3</v>
      </c>
      <c r="I3" s="5"/>
      <c r="J3" s="5" t="s">
        <v>4</v>
      </c>
      <c r="K3" s="5"/>
      <c r="L3" s="5"/>
      <c r="M3" s="5"/>
      <c r="N3" s="5"/>
      <c r="O3" s="7"/>
      <c r="P3" s="8"/>
    </row>
    <row r="4" customFormat="false" ht="13.5" hidden="false" customHeight="true" outlineLevel="0" collapsed="false">
      <c r="A4" s="5"/>
      <c r="B4" s="5"/>
      <c r="C4" s="6"/>
      <c r="D4" s="6"/>
      <c r="E4" s="6"/>
      <c r="F4" s="6"/>
      <c r="G4" s="6"/>
      <c r="H4" s="5" t="s">
        <v>5</v>
      </c>
      <c r="I4" s="5"/>
      <c r="J4" s="5" t="s">
        <v>6</v>
      </c>
      <c r="K4" s="5"/>
      <c r="L4" s="5"/>
      <c r="M4" s="5"/>
      <c r="N4" s="5"/>
      <c r="O4" s="7"/>
      <c r="P4" s="8"/>
    </row>
    <row r="5" customFormat="false" ht="12.75" hidden="false" customHeight="true" outlineLevel="0" collapsed="false">
      <c r="A5" s="9" t="s">
        <v>7</v>
      </c>
      <c r="B5" s="9"/>
      <c r="C5" s="10" t="s">
        <v>8</v>
      </c>
      <c r="D5" s="10"/>
      <c r="E5" s="10"/>
      <c r="F5" s="10"/>
      <c r="G5" s="10"/>
      <c r="H5" s="11" t="s">
        <v>9</v>
      </c>
      <c r="I5" s="11"/>
      <c r="J5" s="12" t="s">
        <v>10</v>
      </c>
      <c r="K5" s="12"/>
      <c r="L5" s="12"/>
      <c r="M5" s="12"/>
      <c r="N5" s="12"/>
      <c r="O5" s="7"/>
      <c r="P5" s="8"/>
    </row>
    <row r="6" customFormat="false" ht="36" hidden="false" customHeight="true" outlineLevel="0" collapsed="false">
      <c r="A6" s="9"/>
      <c r="B6" s="9"/>
      <c r="C6" s="10"/>
      <c r="D6" s="10"/>
      <c r="E6" s="10"/>
      <c r="F6" s="10"/>
      <c r="G6" s="10"/>
      <c r="H6" s="11"/>
      <c r="I6" s="11"/>
      <c r="J6" s="12"/>
      <c r="K6" s="12"/>
      <c r="L6" s="12"/>
      <c r="M6" s="12"/>
      <c r="N6" s="12"/>
      <c r="O6" s="7"/>
      <c r="P6" s="13"/>
    </row>
    <row r="7" customFormat="false" ht="13.5" hidden="false" customHeight="false" outlineLevel="0" collapsed="false">
      <c r="A7" s="14" t="s">
        <v>11</v>
      </c>
      <c r="B7" s="14"/>
      <c r="C7" s="14"/>
      <c r="D7" s="14"/>
      <c r="E7" s="14"/>
      <c r="F7" s="14"/>
      <c r="G7" s="14"/>
      <c r="H7" s="14"/>
      <c r="I7" s="14"/>
      <c r="J7" s="14"/>
      <c r="K7" s="14"/>
      <c r="L7" s="14"/>
      <c r="M7" s="14"/>
      <c r="N7" s="14"/>
      <c r="O7" s="15"/>
      <c r="P7" s="8"/>
    </row>
    <row r="8" customFormat="false" ht="12.75" hidden="false" customHeight="false" outlineLevel="0" collapsed="false">
      <c r="A8" s="16"/>
      <c r="B8" s="8"/>
      <c r="C8" s="8"/>
      <c r="D8" s="8"/>
      <c r="E8" s="8"/>
      <c r="F8" s="17"/>
      <c r="G8" s="18"/>
      <c r="H8" s="4"/>
      <c r="I8" s="4"/>
      <c r="J8" s="4"/>
      <c r="K8" s="4"/>
      <c r="L8" s="19"/>
      <c r="M8" s="20"/>
      <c r="N8" s="21"/>
      <c r="O8" s="20"/>
      <c r="P8" s="22"/>
    </row>
    <row r="9" customFormat="false" ht="12.75" hidden="false" customHeight="false" outlineLevel="0" collapsed="false">
      <c r="A9" s="23"/>
      <c r="B9" s="24"/>
      <c r="C9" s="25" t="s">
        <v>12</v>
      </c>
      <c r="D9" s="26" t="s">
        <v>13</v>
      </c>
      <c r="E9" s="25" t="s">
        <v>14</v>
      </c>
      <c r="F9" s="27" t="s">
        <v>15</v>
      </c>
      <c r="G9" s="26" t="s">
        <v>16</v>
      </c>
      <c r="H9" s="28" t="s">
        <v>17</v>
      </c>
      <c r="I9" s="29"/>
      <c r="J9" s="29" t="s">
        <v>18</v>
      </c>
      <c r="K9" s="29"/>
      <c r="L9" s="29"/>
      <c r="M9" s="29"/>
      <c r="N9" s="30"/>
      <c r="O9" s="31"/>
    </row>
    <row r="10" customFormat="false" ht="12.75" hidden="false" customHeight="false" outlineLevel="0" collapsed="false">
      <c r="A10" s="23"/>
      <c r="B10" s="24" t="s">
        <v>19</v>
      </c>
      <c r="C10" s="32"/>
      <c r="D10" s="32"/>
      <c r="E10" s="32"/>
      <c r="F10" s="32"/>
      <c r="G10" s="32"/>
      <c r="H10" s="32"/>
      <c r="I10" s="33" t="n">
        <f aca="false">SUM(C10:H10)</f>
        <v>0</v>
      </c>
      <c r="J10" s="34" t="n">
        <f aca="false">I10+I11</f>
        <v>0</v>
      </c>
      <c r="K10" s="35" t="e">
        <f aca="false">I10/J10</f>
        <v>#DIV/0!</v>
      </c>
      <c r="L10" s="35"/>
      <c r="M10" s="35"/>
      <c r="N10" s="36"/>
    </row>
    <row r="11" customFormat="false" ht="12.75" hidden="false" customHeight="false" outlineLevel="0" collapsed="false">
      <c r="A11" s="23"/>
      <c r="B11" s="24" t="s">
        <v>20</v>
      </c>
      <c r="C11" s="37"/>
      <c r="D11" s="37"/>
      <c r="E11" s="37"/>
      <c r="F11" s="37"/>
      <c r="G11" s="37"/>
      <c r="H11" s="37"/>
      <c r="I11" s="33" t="n">
        <f aca="false">SUM(C11:H11)</f>
        <v>0</v>
      </c>
      <c r="J11" s="34"/>
      <c r="K11" s="35" t="e">
        <f aca="false">I11/J10</f>
        <v>#DIV/0!</v>
      </c>
      <c r="L11" s="35"/>
      <c r="M11" s="35"/>
      <c r="N11" s="36"/>
    </row>
    <row r="12" customFormat="false" ht="25.5" hidden="false" customHeight="true" outlineLevel="0" collapsed="false">
      <c r="A12" s="23"/>
      <c r="B12" s="38" t="s">
        <v>21</v>
      </c>
      <c r="C12" s="37"/>
      <c r="D12" s="39"/>
      <c r="E12" s="37"/>
      <c r="F12" s="37"/>
      <c r="G12" s="40"/>
      <c r="H12" s="41"/>
      <c r="I12" s="33" t="n">
        <f aca="false">SUM(C12:H12)</f>
        <v>0</v>
      </c>
      <c r="J12" s="42" t="e">
        <f aca="false">I12/I13</f>
        <v>#DIV/0!</v>
      </c>
      <c r="K12" s="35"/>
      <c r="L12" s="43"/>
      <c r="M12" s="44"/>
      <c r="N12" s="45"/>
      <c r="O12" s="46"/>
      <c r="P12" s="8"/>
    </row>
    <row r="13" customFormat="false" ht="12.75" hidden="false" customHeight="false" outlineLevel="0" collapsed="false">
      <c r="A13" s="23"/>
      <c r="B13" s="38" t="s">
        <v>22</v>
      </c>
      <c r="C13" s="37"/>
      <c r="D13" s="37"/>
      <c r="E13" s="37"/>
      <c r="F13" s="37"/>
      <c r="G13" s="41"/>
      <c r="H13" s="41"/>
      <c r="I13" s="33" t="n">
        <f aca="false">SUM(C13:H13)</f>
        <v>0</v>
      </c>
      <c r="J13" s="47" t="e">
        <f aca="false">+I13/I11</f>
        <v>#DIV/0!</v>
      </c>
      <c r="K13" s="35"/>
      <c r="L13" s="48"/>
      <c r="M13" s="49"/>
      <c r="N13" s="50"/>
      <c r="O13" s="51"/>
      <c r="P13" s="13"/>
    </row>
    <row r="14" customFormat="false" ht="12.75" hidden="false" customHeight="false" outlineLevel="0" collapsed="false">
      <c r="A14" s="23"/>
      <c r="B14" s="38" t="s">
        <v>23</v>
      </c>
      <c r="C14" s="37"/>
      <c r="D14" s="37"/>
      <c r="E14" s="37"/>
      <c r="F14" s="37"/>
      <c r="G14" s="41"/>
      <c r="H14" s="41"/>
      <c r="I14" s="33" t="n">
        <f aca="false">SUM(C14:H14)</f>
        <v>0</v>
      </c>
      <c r="J14" s="52" t="e">
        <f aca="false">I14/I13</f>
        <v>#DIV/0!</v>
      </c>
      <c r="L14" s="48"/>
      <c r="M14" s="49"/>
      <c r="N14" s="50"/>
      <c r="O14" s="51"/>
      <c r="P14" s="13"/>
    </row>
    <row r="15" customFormat="false" ht="12.75" hidden="false" customHeight="false" outlineLevel="0" collapsed="false">
      <c r="A15" s="53"/>
      <c r="B15" s="54" t="s">
        <v>24</v>
      </c>
      <c r="C15" s="54" t="e">
        <f aca="false">C12/C13</f>
        <v>#DIV/0!</v>
      </c>
      <c r="D15" s="54" t="e">
        <f aca="false">D12/D13</f>
        <v>#DIV/0!</v>
      </c>
      <c r="E15" s="54" t="e">
        <f aca="false">E12/E13</f>
        <v>#DIV/0!</v>
      </c>
      <c r="F15" s="55" t="e">
        <f aca="false">F12/F13</f>
        <v>#DIV/0!</v>
      </c>
      <c r="G15" s="54" t="e">
        <f aca="false">G12/G13</f>
        <v>#DIV/0!</v>
      </c>
      <c r="H15" s="54" t="e">
        <f aca="false">H12/H13</f>
        <v>#DIV/0!</v>
      </c>
      <c r="I15" s="54" t="e">
        <f aca="false">I12/I13</f>
        <v>#DIV/0!</v>
      </c>
      <c r="J15" s="56"/>
      <c r="K15" s="56"/>
      <c r="L15" s="57"/>
      <c r="M15" s="58"/>
      <c r="N15" s="59"/>
      <c r="O15" s="20"/>
      <c r="P15" s="8"/>
    </row>
    <row r="16" s="68" customFormat="true" ht="12.75" hidden="false" customHeight="false" outlineLevel="0" collapsed="false">
      <c r="A16" s="60"/>
      <c r="B16" s="61" t="s">
        <v>25</v>
      </c>
      <c r="C16" s="54" t="e">
        <f aca="false">C14/C13</f>
        <v>#DIV/0!</v>
      </c>
      <c r="D16" s="54" t="e">
        <f aca="false">D14/D13</f>
        <v>#DIV/0!</v>
      </c>
      <c r="E16" s="54" t="e">
        <f aca="false">E14/E13</f>
        <v>#DIV/0!</v>
      </c>
      <c r="F16" s="54" t="e">
        <f aca="false">F14/F13</f>
        <v>#DIV/0!</v>
      </c>
      <c r="G16" s="54" t="e">
        <f aca="false">G14/G13</f>
        <v>#DIV/0!</v>
      </c>
      <c r="H16" s="54" t="e">
        <f aca="false">H14/H13</f>
        <v>#DIV/0!</v>
      </c>
      <c r="I16" s="54" t="e">
        <f aca="false">I14/I13</f>
        <v>#DIV/0!</v>
      </c>
      <c r="J16" s="62"/>
      <c r="K16" s="63"/>
      <c r="L16" s="64"/>
      <c r="M16" s="65"/>
      <c r="N16" s="66"/>
      <c r="O16" s="67"/>
      <c r="P16" s="64"/>
    </row>
    <row r="17" customFormat="false" ht="13.5" hidden="false" customHeight="false" outlineLevel="0" collapsed="false">
      <c r="A17" s="69"/>
      <c r="B17" s="70" t="s">
        <v>26</v>
      </c>
      <c r="C17" s="71"/>
      <c r="D17" s="70"/>
      <c r="E17" s="70"/>
      <c r="F17" s="70"/>
      <c r="G17" s="72"/>
      <c r="H17" s="72"/>
      <c r="I17" s="73"/>
      <c r="J17" s="74"/>
      <c r="K17" s="75"/>
      <c r="L17" s="75"/>
      <c r="M17" s="75"/>
      <c r="N17" s="76"/>
      <c r="O17" s="20"/>
      <c r="P17" s="8"/>
    </row>
    <row r="18" customFormat="false" ht="13.5" hidden="false" customHeight="false" outlineLevel="0" collapsed="false">
      <c r="A18" s="2" t="s">
        <v>27</v>
      </c>
      <c r="B18" s="2"/>
      <c r="C18" s="2"/>
      <c r="D18" s="2"/>
      <c r="E18" s="2"/>
      <c r="F18" s="2"/>
      <c r="G18" s="2"/>
      <c r="H18" s="2"/>
      <c r="I18" s="2"/>
      <c r="J18" s="2"/>
      <c r="K18" s="2"/>
      <c r="L18" s="2"/>
      <c r="M18" s="2"/>
      <c r="N18" s="2"/>
      <c r="O18" s="31"/>
      <c r="P18" s="8"/>
    </row>
    <row r="19" customFormat="false" ht="12.75" hidden="false" customHeight="false" outlineLevel="0" collapsed="false">
      <c r="A19" s="77"/>
      <c r="B19" s="77"/>
      <c r="C19" s="77"/>
      <c r="D19" s="77"/>
      <c r="E19" s="77"/>
      <c r="F19" s="77"/>
      <c r="G19" s="77"/>
      <c r="H19" s="77"/>
      <c r="I19" s="77"/>
      <c r="J19" s="77"/>
      <c r="K19" s="77"/>
      <c r="L19" s="77"/>
      <c r="M19" s="77"/>
      <c r="N19" s="77"/>
      <c r="O19" s="20"/>
      <c r="P19" s="78"/>
    </row>
    <row r="20" customFormat="false" ht="12.75" hidden="false" customHeight="false" outlineLevel="0" collapsed="false">
      <c r="A20" s="77"/>
      <c r="B20" s="77"/>
      <c r="C20" s="77"/>
      <c r="D20" s="77"/>
      <c r="E20" s="77"/>
      <c r="F20" s="77"/>
      <c r="G20" s="77"/>
      <c r="H20" s="77"/>
      <c r="I20" s="77"/>
      <c r="J20" s="77"/>
      <c r="K20" s="77"/>
      <c r="L20" s="77"/>
      <c r="M20" s="77"/>
      <c r="N20" s="77"/>
      <c r="O20" s="20"/>
      <c r="P20" s="78"/>
    </row>
    <row r="21" customFormat="false" ht="12.75" hidden="false" customHeight="false" outlineLevel="0" collapsed="false">
      <c r="A21" s="77"/>
      <c r="B21" s="77"/>
      <c r="C21" s="77"/>
      <c r="D21" s="77"/>
      <c r="E21" s="77"/>
      <c r="F21" s="77"/>
      <c r="G21" s="77"/>
      <c r="H21" s="77"/>
      <c r="I21" s="77"/>
      <c r="J21" s="77"/>
      <c r="K21" s="77"/>
      <c r="L21" s="77"/>
      <c r="M21" s="77"/>
      <c r="N21" s="77"/>
      <c r="O21" s="20"/>
      <c r="P21" s="78"/>
    </row>
    <row r="22" customFormat="false" ht="12.75" hidden="false" customHeight="false" outlineLevel="0" collapsed="false">
      <c r="A22" s="77"/>
      <c r="B22" s="77"/>
      <c r="C22" s="77"/>
      <c r="D22" s="77"/>
      <c r="E22" s="77"/>
      <c r="F22" s="77"/>
      <c r="G22" s="77"/>
      <c r="H22" s="77"/>
      <c r="I22" s="77"/>
      <c r="J22" s="77"/>
      <c r="K22" s="77"/>
      <c r="L22" s="77"/>
      <c r="M22" s="77"/>
      <c r="N22" s="77"/>
      <c r="O22" s="20"/>
      <c r="P22" s="78"/>
    </row>
    <row r="23" customFormat="false" ht="12.75" hidden="false" customHeight="false" outlineLevel="0" collapsed="false">
      <c r="A23" s="77"/>
      <c r="B23" s="77"/>
      <c r="C23" s="77"/>
      <c r="D23" s="77"/>
      <c r="E23" s="77"/>
      <c r="F23" s="77"/>
      <c r="G23" s="77"/>
      <c r="H23" s="77"/>
      <c r="I23" s="77"/>
      <c r="J23" s="77"/>
      <c r="K23" s="77"/>
      <c r="L23" s="77"/>
      <c r="M23" s="77"/>
      <c r="N23" s="77"/>
      <c r="O23" s="20"/>
    </row>
    <row r="24" customFormat="false" ht="12.75" hidden="false" customHeight="false" outlineLevel="0" collapsed="false">
      <c r="A24" s="77"/>
      <c r="B24" s="77"/>
      <c r="C24" s="77"/>
      <c r="D24" s="77"/>
      <c r="E24" s="77"/>
      <c r="F24" s="77"/>
      <c r="G24" s="77"/>
      <c r="H24" s="77"/>
      <c r="I24" s="77"/>
      <c r="J24" s="77"/>
      <c r="K24" s="77"/>
      <c r="L24" s="77"/>
      <c r="M24" s="77"/>
      <c r="N24" s="77"/>
      <c r="O24" s="20"/>
    </row>
    <row r="25" customFormat="false" ht="12.75" hidden="false" customHeight="false" outlineLevel="0" collapsed="false">
      <c r="A25" s="77"/>
      <c r="B25" s="77"/>
      <c r="C25" s="77"/>
      <c r="D25" s="77"/>
      <c r="E25" s="77"/>
      <c r="F25" s="77"/>
      <c r="G25" s="77"/>
      <c r="H25" s="77"/>
      <c r="I25" s="77"/>
      <c r="J25" s="77"/>
      <c r="K25" s="77"/>
      <c r="L25" s="77"/>
      <c r="M25" s="77"/>
      <c r="N25" s="77"/>
      <c r="O25" s="20"/>
    </row>
    <row r="26" customFormat="false" ht="12.75" hidden="false" customHeight="false" outlineLevel="0" collapsed="false">
      <c r="A26" s="77"/>
      <c r="B26" s="77"/>
      <c r="C26" s="77"/>
      <c r="D26" s="77"/>
      <c r="E26" s="77"/>
      <c r="F26" s="77"/>
      <c r="G26" s="77"/>
      <c r="H26" s="77"/>
      <c r="I26" s="77"/>
      <c r="J26" s="77"/>
      <c r="K26" s="77"/>
      <c r="L26" s="77"/>
      <c r="M26" s="77"/>
      <c r="N26" s="77"/>
      <c r="O26" s="20"/>
    </row>
    <row r="27" customFormat="false" ht="12.75" hidden="false" customHeight="false" outlineLevel="0" collapsed="false">
      <c r="A27" s="77"/>
      <c r="B27" s="77"/>
      <c r="C27" s="77"/>
      <c r="D27" s="77"/>
      <c r="E27" s="77"/>
      <c r="F27" s="77"/>
      <c r="G27" s="77"/>
      <c r="H27" s="77"/>
      <c r="I27" s="77"/>
      <c r="J27" s="77"/>
      <c r="K27" s="77"/>
      <c r="L27" s="77"/>
      <c r="M27" s="77"/>
      <c r="N27" s="77"/>
      <c r="O27" s="20"/>
    </row>
    <row r="28" customFormat="false" ht="12.75" hidden="false" customHeight="false" outlineLevel="0" collapsed="false">
      <c r="A28" s="77"/>
      <c r="B28" s="77"/>
      <c r="C28" s="77"/>
      <c r="D28" s="77"/>
      <c r="E28" s="77"/>
      <c r="F28" s="77"/>
      <c r="G28" s="77"/>
      <c r="H28" s="77"/>
      <c r="I28" s="77"/>
      <c r="J28" s="77"/>
      <c r="K28" s="77"/>
      <c r="L28" s="77"/>
      <c r="M28" s="77"/>
      <c r="N28" s="77"/>
      <c r="O28" s="20"/>
    </row>
    <row r="29" customFormat="false" ht="12.75" hidden="false" customHeight="false" outlineLevel="0" collapsed="false">
      <c r="A29" s="77"/>
      <c r="B29" s="77"/>
      <c r="C29" s="77"/>
      <c r="D29" s="77"/>
      <c r="E29" s="77"/>
      <c r="F29" s="77"/>
      <c r="G29" s="77"/>
      <c r="H29" s="77"/>
      <c r="I29" s="77"/>
      <c r="J29" s="77"/>
      <c r="K29" s="77"/>
      <c r="L29" s="77"/>
      <c r="M29" s="77"/>
      <c r="N29" s="77"/>
      <c r="O29" s="20"/>
    </row>
    <row r="30" customFormat="false" ht="12.75" hidden="false" customHeight="false" outlineLevel="0" collapsed="false">
      <c r="A30" s="77"/>
      <c r="B30" s="77"/>
      <c r="C30" s="77"/>
      <c r="D30" s="77"/>
      <c r="E30" s="77"/>
      <c r="F30" s="77"/>
      <c r="G30" s="77"/>
      <c r="H30" s="77"/>
      <c r="I30" s="77"/>
      <c r="J30" s="77"/>
      <c r="K30" s="77"/>
      <c r="L30" s="77"/>
      <c r="M30" s="77"/>
      <c r="N30" s="77"/>
      <c r="O30" s="20"/>
    </row>
    <row r="31" customFormat="false" ht="69" hidden="false" customHeight="true" outlineLevel="0" collapsed="false">
      <c r="A31" s="77"/>
      <c r="B31" s="77"/>
      <c r="C31" s="77"/>
      <c r="D31" s="77"/>
      <c r="E31" s="77"/>
      <c r="F31" s="77"/>
      <c r="G31" s="77"/>
      <c r="H31" s="77"/>
      <c r="I31" s="77"/>
      <c r="J31" s="77"/>
      <c r="K31" s="77"/>
      <c r="L31" s="77"/>
      <c r="M31" s="77"/>
      <c r="N31" s="77"/>
      <c r="O31" s="20"/>
    </row>
    <row r="32" customFormat="false" ht="13.5" hidden="false" customHeight="false" outlineLevel="0" collapsed="false">
      <c r="A32" s="77" t="s">
        <v>0</v>
      </c>
      <c r="B32" s="77"/>
      <c r="C32" s="77"/>
      <c r="D32" s="77"/>
      <c r="E32" s="77"/>
      <c r="F32" s="77"/>
      <c r="G32" s="77"/>
      <c r="H32" s="77"/>
      <c r="I32" s="77"/>
      <c r="J32" s="77"/>
      <c r="K32" s="77"/>
      <c r="L32" s="77"/>
      <c r="M32" s="77"/>
      <c r="N32" s="77"/>
      <c r="O32" s="3"/>
    </row>
    <row r="33" customFormat="false" ht="12.75" hidden="false" customHeight="true" outlineLevel="0" collapsed="false">
      <c r="A33" s="79" t="s">
        <v>28</v>
      </c>
      <c r="B33" s="79"/>
      <c r="C33" s="79"/>
      <c r="D33" s="79"/>
      <c r="E33" s="79"/>
      <c r="F33" s="79"/>
      <c r="G33" s="79"/>
      <c r="H33" s="79"/>
      <c r="I33" s="79"/>
      <c r="J33" s="79"/>
      <c r="K33" s="79"/>
      <c r="L33" s="79"/>
      <c r="M33" s="79"/>
      <c r="N33" s="79"/>
      <c r="O33" s="80"/>
      <c r="P33" s="81"/>
    </row>
    <row r="34" customFormat="false" ht="12.75" hidden="false" customHeight="false" outlineLevel="0" collapsed="false">
      <c r="A34" s="79"/>
      <c r="B34" s="79"/>
      <c r="C34" s="79"/>
      <c r="D34" s="79"/>
      <c r="E34" s="79"/>
      <c r="F34" s="79"/>
      <c r="G34" s="79"/>
      <c r="H34" s="79"/>
      <c r="I34" s="79"/>
      <c r="J34" s="79"/>
      <c r="K34" s="79"/>
      <c r="L34" s="79"/>
      <c r="M34" s="79"/>
      <c r="N34" s="79"/>
      <c r="O34" s="80"/>
      <c r="P34" s="81"/>
    </row>
    <row r="35" customFormat="false" ht="12.75" hidden="false" customHeight="false" outlineLevel="0" collapsed="false">
      <c r="A35" s="79"/>
      <c r="B35" s="79"/>
      <c r="C35" s="79"/>
      <c r="D35" s="79"/>
      <c r="E35" s="79"/>
      <c r="F35" s="79"/>
      <c r="G35" s="79"/>
      <c r="H35" s="79"/>
      <c r="I35" s="79"/>
      <c r="J35" s="79"/>
      <c r="K35" s="79"/>
      <c r="L35" s="79"/>
      <c r="M35" s="79"/>
      <c r="N35" s="79"/>
      <c r="O35" s="82"/>
    </row>
    <row r="36" customFormat="false" ht="12.75" hidden="false" customHeight="false" outlineLevel="0" collapsed="false">
      <c r="A36" s="79"/>
      <c r="B36" s="79"/>
      <c r="C36" s="79"/>
      <c r="D36" s="79"/>
      <c r="E36" s="79"/>
      <c r="F36" s="79"/>
      <c r="G36" s="79"/>
      <c r="H36" s="79"/>
      <c r="I36" s="79"/>
      <c r="J36" s="79"/>
      <c r="K36" s="79"/>
      <c r="L36" s="79"/>
      <c r="M36" s="79"/>
      <c r="N36" s="79"/>
      <c r="O36" s="82"/>
    </row>
    <row r="37" customFormat="false" ht="12.75" hidden="false" customHeight="false" outlineLevel="0" collapsed="false">
      <c r="A37" s="79"/>
      <c r="B37" s="79"/>
      <c r="C37" s="79"/>
      <c r="D37" s="79"/>
      <c r="E37" s="79"/>
      <c r="F37" s="79"/>
      <c r="G37" s="79"/>
      <c r="H37" s="79"/>
      <c r="I37" s="79"/>
      <c r="J37" s="79"/>
      <c r="K37" s="79"/>
      <c r="L37" s="79"/>
      <c r="M37" s="79"/>
      <c r="N37" s="79"/>
      <c r="O37" s="82"/>
    </row>
    <row r="38" customFormat="false" ht="12.75" hidden="false" customHeight="false" outlineLevel="0" collapsed="false">
      <c r="A38" s="79"/>
      <c r="B38" s="79"/>
      <c r="C38" s="79"/>
      <c r="D38" s="79"/>
      <c r="E38" s="79"/>
      <c r="F38" s="79"/>
      <c r="G38" s="79"/>
      <c r="H38" s="79"/>
      <c r="I38" s="79"/>
      <c r="J38" s="79"/>
      <c r="K38" s="79"/>
      <c r="L38" s="79"/>
      <c r="M38" s="79"/>
      <c r="N38" s="79"/>
      <c r="O38" s="82"/>
    </row>
    <row r="39" customFormat="false" ht="12.75" hidden="false" customHeight="false" outlineLevel="0" collapsed="false">
      <c r="A39" s="79"/>
      <c r="B39" s="79"/>
      <c r="C39" s="79"/>
      <c r="D39" s="79"/>
      <c r="E39" s="79"/>
      <c r="F39" s="79"/>
      <c r="G39" s="79"/>
      <c r="H39" s="79"/>
      <c r="I39" s="79"/>
      <c r="J39" s="79"/>
      <c r="K39" s="79"/>
      <c r="L39" s="79"/>
      <c r="M39" s="79"/>
      <c r="N39" s="79"/>
      <c r="O39" s="82"/>
    </row>
    <row r="40" customFormat="false" ht="13.5" hidden="false" customHeight="false" outlineLevel="0" collapsed="false">
      <c r="A40" s="79"/>
      <c r="B40" s="79"/>
      <c r="C40" s="79"/>
      <c r="D40" s="79"/>
      <c r="E40" s="79"/>
      <c r="F40" s="79"/>
      <c r="G40" s="79"/>
      <c r="H40" s="79"/>
      <c r="I40" s="79"/>
      <c r="J40" s="79"/>
      <c r="K40" s="79"/>
      <c r="L40" s="79"/>
      <c r="M40" s="79"/>
      <c r="N40" s="79"/>
      <c r="O40" s="82"/>
    </row>
    <row r="41" customFormat="false" ht="13.5" hidden="false" customHeight="false" outlineLevel="0" collapsed="false">
      <c r="A41" s="2" t="s">
        <v>29</v>
      </c>
      <c r="B41" s="2"/>
      <c r="C41" s="2"/>
      <c r="D41" s="2"/>
      <c r="E41" s="2"/>
      <c r="F41" s="2"/>
      <c r="G41" s="2"/>
      <c r="H41" s="2"/>
      <c r="I41" s="2"/>
      <c r="J41" s="2"/>
      <c r="K41" s="2"/>
      <c r="L41" s="2"/>
      <c r="M41" s="2"/>
      <c r="N41" s="2"/>
      <c r="O41" s="3"/>
    </row>
    <row r="42" customFormat="false" ht="12.75" hidden="false" customHeight="true" outlineLevel="0" collapsed="false">
      <c r="A42" s="83" t="s">
        <v>30</v>
      </c>
      <c r="B42" s="83"/>
      <c r="C42" s="83"/>
      <c r="D42" s="83"/>
      <c r="E42" s="83"/>
      <c r="F42" s="83"/>
      <c r="G42" s="83"/>
      <c r="H42" s="83"/>
      <c r="I42" s="83"/>
      <c r="J42" s="83"/>
      <c r="K42" s="83"/>
      <c r="L42" s="83"/>
      <c r="M42" s="83"/>
      <c r="N42" s="83"/>
      <c r="O42" s="82"/>
    </row>
    <row r="43" customFormat="false" ht="12.75" hidden="false" customHeight="false" outlineLevel="0" collapsed="false">
      <c r="A43" s="83"/>
      <c r="B43" s="83"/>
      <c r="C43" s="83"/>
      <c r="D43" s="83"/>
      <c r="E43" s="83"/>
      <c r="F43" s="83"/>
      <c r="G43" s="83"/>
      <c r="H43" s="83"/>
      <c r="I43" s="83"/>
      <c r="J43" s="83"/>
      <c r="K43" s="83"/>
      <c r="L43" s="83"/>
      <c r="M43" s="83"/>
      <c r="N43" s="83"/>
      <c r="O43" s="82"/>
    </row>
    <row r="44" customFormat="false" ht="12.75" hidden="false" customHeight="false" outlineLevel="0" collapsed="false">
      <c r="A44" s="83"/>
      <c r="B44" s="83"/>
      <c r="C44" s="83"/>
      <c r="D44" s="83"/>
      <c r="E44" s="83"/>
      <c r="F44" s="83"/>
      <c r="G44" s="83"/>
      <c r="H44" s="83"/>
      <c r="I44" s="83"/>
      <c r="J44" s="83"/>
      <c r="K44" s="83"/>
      <c r="L44" s="83"/>
      <c r="M44" s="83"/>
      <c r="N44" s="83"/>
      <c r="O44" s="82"/>
    </row>
    <row r="45" customFormat="false" ht="12.75" hidden="false" customHeight="false" outlineLevel="0" collapsed="false">
      <c r="A45" s="83"/>
      <c r="B45" s="83"/>
      <c r="C45" s="83"/>
      <c r="D45" s="83"/>
      <c r="E45" s="83"/>
      <c r="F45" s="83"/>
      <c r="G45" s="83"/>
      <c r="H45" s="83"/>
      <c r="I45" s="83"/>
      <c r="J45" s="83"/>
      <c r="K45" s="83"/>
      <c r="L45" s="83"/>
      <c r="M45" s="83"/>
      <c r="N45" s="83"/>
      <c r="O45" s="82"/>
    </row>
    <row r="46" customFormat="false" ht="12.75" hidden="false" customHeight="false" outlineLevel="0" collapsed="false">
      <c r="A46" s="83"/>
      <c r="B46" s="83"/>
      <c r="C46" s="83"/>
      <c r="D46" s="83"/>
      <c r="E46" s="83"/>
      <c r="F46" s="83"/>
      <c r="G46" s="83"/>
      <c r="H46" s="83"/>
      <c r="I46" s="83"/>
      <c r="J46" s="83"/>
      <c r="K46" s="83"/>
      <c r="L46" s="83"/>
      <c r="M46" s="83"/>
      <c r="N46" s="83"/>
      <c r="O46" s="82"/>
    </row>
    <row r="47" customFormat="false" ht="12.75" hidden="false" customHeight="false" outlineLevel="0" collapsed="false">
      <c r="A47" s="83"/>
      <c r="B47" s="83"/>
      <c r="C47" s="83"/>
      <c r="D47" s="83"/>
      <c r="E47" s="83"/>
      <c r="F47" s="83"/>
      <c r="G47" s="83"/>
      <c r="H47" s="83"/>
      <c r="I47" s="83"/>
      <c r="J47" s="83"/>
      <c r="K47" s="83"/>
      <c r="L47" s="83"/>
      <c r="M47" s="83"/>
      <c r="N47" s="83"/>
      <c r="O47" s="82"/>
    </row>
    <row r="48" customFormat="false" ht="12.75" hidden="false" customHeight="false" outlineLevel="0" collapsed="false">
      <c r="A48" s="83"/>
      <c r="B48" s="83"/>
      <c r="C48" s="83"/>
      <c r="D48" s="83"/>
      <c r="E48" s="83"/>
      <c r="F48" s="83"/>
      <c r="G48" s="83"/>
      <c r="H48" s="83"/>
      <c r="I48" s="83"/>
      <c r="J48" s="83"/>
      <c r="K48" s="83"/>
      <c r="L48" s="83"/>
      <c r="M48" s="83"/>
      <c r="N48" s="83"/>
      <c r="O48" s="82"/>
    </row>
    <row r="49" customFormat="false" ht="12.75" hidden="false" customHeight="false" outlineLevel="0" collapsed="false">
      <c r="A49" s="83"/>
      <c r="B49" s="83"/>
      <c r="C49" s="83"/>
      <c r="D49" s="83"/>
      <c r="E49" s="83"/>
      <c r="F49" s="83"/>
      <c r="G49" s="83"/>
      <c r="H49" s="83"/>
      <c r="I49" s="83"/>
      <c r="J49" s="83"/>
      <c r="K49" s="83"/>
      <c r="L49" s="83"/>
      <c r="M49" s="83"/>
      <c r="N49" s="83"/>
      <c r="O49" s="82"/>
    </row>
    <row r="50" customFormat="false" ht="12.75" hidden="false" customHeight="false" outlineLevel="0" collapsed="false">
      <c r="A50" s="83"/>
      <c r="B50" s="83"/>
      <c r="C50" s="83"/>
      <c r="D50" s="83"/>
      <c r="E50" s="83"/>
      <c r="F50" s="83"/>
      <c r="G50" s="83"/>
      <c r="H50" s="83"/>
      <c r="I50" s="83"/>
      <c r="J50" s="83"/>
      <c r="K50" s="83"/>
      <c r="L50" s="83"/>
      <c r="M50" s="83"/>
      <c r="N50" s="83"/>
      <c r="O50" s="82"/>
    </row>
    <row r="51" customFormat="false" ht="12.75" hidden="false" customHeight="false" outlineLevel="0" collapsed="false">
      <c r="A51" s="83"/>
      <c r="B51" s="83"/>
      <c r="C51" s="83"/>
      <c r="D51" s="83"/>
      <c r="E51" s="83"/>
      <c r="F51" s="83"/>
      <c r="G51" s="83"/>
      <c r="H51" s="83"/>
      <c r="I51" s="83"/>
      <c r="J51" s="83"/>
      <c r="K51" s="83"/>
      <c r="L51" s="83"/>
      <c r="M51" s="83"/>
      <c r="N51" s="83"/>
      <c r="O51" s="82"/>
    </row>
    <row r="52" customFormat="false" ht="13.5" hidden="false" customHeight="false" outlineLevel="0" collapsed="false">
      <c r="A52" s="83"/>
      <c r="B52" s="83"/>
      <c r="C52" s="83"/>
      <c r="D52" s="83"/>
      <c r="E52" s="83"/>
      <c r="F52" s="83"/>
      <c r="G52" s="83"/>
      <c r="H52" s="83"/>
      <c r="I52" s="83"/>
      <c r="J52" s="83"/>
      <c r="K52" s="83"/>
      <c r="L52" s="83"/>
      <c r="M52" s="83"/>
      <c r="N52" s="83"/>
      <c r="O52" s="82"/>
    </row>
  </sheetData>
  <mergeCells count="20">
    <mergeCell ref="A2:N2"/>
    <mergeCell ref="A3:B4"/>
    <mergeCell ref="C3:G4"/>
    <mergeCell ref="H3:I3"/>
    <mergeCell ref="J3:N3"/>
    <mergeCell ref="H4:I4"/>
    <mergeCell ref="J4:N4"/>
    <mergeCell ref="A5:B6"/>
    <mergeCell ref="C5:G6"/>
    <mergeCell ref="H5:I6"/>
    <mergeCell ref="J5:N6"/>
    <mergeCell ref="A7:N7"/>
    <mergeCell ref="J10:J11"/>
    <mergeCell ref="J15:K15"/>
    <mergeCell ref="A18:N18"/>
    <mergeCell ref="A19:N31"/>
    <mergeCell ref="A32:N32"/>
    <mergeCell ref="A33:N40"/>
    <mergeCell ref="A41:N41"/>
    <mergeCell ref="A42:N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H9"/>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0.85"/>
    <col collapsed="false" customWidth="true" hidden="false" outlineLevel="0" max="3" min="3" style="0" width="6.28"/>
    <col collapsed="false" customWidth="true" hidden="false" outlineLevel="0" max="4" min="4" style="0" width="5.56"/>
    <col collapsed="false" customWidth="true" hidden="false" outlineLevel="0" max="5" min="5" style="0" width="5.41"/>
    <col collapsed="false" customWidth="true" hidden="false" outlineLevel="0" max="6" min="6" style="0" width="7.14"/>
    <col collapsed="false" customWidth="true" hidden="false" outlineLevel="0" max="7" min="7" style="0" width="7.7"/>
    <col collapsed="false" customWidth="true" hidden="false" outlineLevel="0" max="8" min="8" style="0" width="7.56"/>
    <col collapsed="false" customWidth="true" hidden="false" outlineLevel="0" max="9" min="9" style="0" width="7.99"/>
    <col collapsed="false" customWidth="true" hidden="false" outlineLevel="0" max="10" min="10" style="84" width="7.99"/>
    <col collapsed="false" customWidth="true" hidden="false" outlineLevel="0" max="11" min="11" style="0" width="6.28"/>
    <col collapsed="false" customWidth="true" hidden="false" outlineLevel="0" max="12" min="12" style="0" width="7.99"/>
    <col collapsed="false" customWidth="true" hidden="false" outlineLevel="0" max="13" min="13" style="0" width="6.28"/>
    <col collapsed="false" customWidth="true" hidden="false" outlineLevel="0" max="14" min="14" style="0" width="8.14"/>
    <col collapsed="false" customWidth="true" hidden="false" outlineLevel="0" max="15" min="15" style="0" width="6.85"/>
    <col collapsed="false" customWidth="true" hidden="false" outlineLevel="0" max="18" min="18" style="0" width="19.99"/>
  </cols>
  <sheetData>
    <row r="1" customFormat="false" ht="13.5" hidden="false" customHeight="false" outlineLevel="0" collapsed="false">
      <c r="P1" s="1"/>
    </row>
    <row r="2" customFormat="false" ht="13.5" hidden="false" customHeight="false" outlineLevel="0" collapsed="false">
      <c r="A2" s="2" t="s">
        <v>0</v>
      </c>
      <c r="B2" s="2"/>
      <c r="C2" s="2"/>
      <c r="D2" s="2"/>
      <c r="E2" s="2"/>
      <c r="F2" s="2"/>
      <c r="G2" s="2"/>
      <c r="H2" s="2"/>
      <c r="I2" s="2"/>
      <c r="J2" s="2"/>
      <c r="K2" s="2"/>
      <c r="L2" s="2"/>
      <c r="M2" s="2"/>
      <c r="N2" s="2"/>
      <c r="O2" s="3"/>
      <c r="P2" s="4"/>
    </row>
    <row r="3" customFormat="false" ht="24.6" hidden="false" customHeight="true" outlineLevel="0" collapsed="false">
      <c r="A3" s="5" t="s">
        <v>1</v>
      </c>
      <c r="B3" s="5"/>
      <c r="C3" s="6" t="s">
        <v>31</v>
      </c>
      <c r="D3" s="6"/>
      <c r="E3" s="6"/>
      <c r="F3" s="6"/>
      <c r="G3" s="6"/>
      <c r="H3" s="5" t="s">
        <v>3</v>
      </c>
      <c r="I3" s="5"/>
      <c r="J3" s="5" t="s">
        <v>4</v>
      </c>
      <c r="K3" s="5"/>
      <c r="L3" s="5"/>
      <c r="M3" s="5"/>
      <c r="N3" s="5"/>
      <c r="O3" s="7"/>
      <c r="P3" s="8"/>
    </row>
    <row r="4" customFormat="false" ht="30.75" hidden="false" customHeight="true" outlineLevel="0" collapsed="false">
      <c r="A4" s="5"/>
      <c r="B4" s="5"/>
      <c r="C4" s="6"/>
      <c r="D4" s="6"/>
      <c r="E4" s="6"/>
      <c r="F4" s="6"/>
      <c r="G4" s="6"/>
      <c r="H4" s="5" t="s">
        <v>5</v>
      </c>
      <c r="I4" s="5"/>
      <c r="J4" s="5" t="s">
        <v>32</v>
      </c>
      <c r="K4" s="5"/>
      <c r="L4" s="5"/>
      <c r="M4" s="5"/>
      <c r="N4" s="5"/>
      <c r="O4" s="7"/>
      <c r="P4" s="8"/>
    </row>
    <row r="5" customFormat="false" ht="12.75" hidden="false" customHeight="true" outlineLevel="0" collapsed="false">
      <c r="A5" s="9" t="s">
        <v>7</v>
      </c>
      <c r="B5" s="9"/>
      <c r="C5" s="10" t="s">
        <v>33</v>
      </c>
      <c r="D5" s="10"/>
      <c r="E5" s="10"/>
      <c r="F5" s="10"/>
      <c r="G5" s="10"/>
      <c r="H5" s="11" t="s">
        <v>9</v>
      </c>
      <c r="I5" s="11"/>
      <c r="J5" s="12" t="s">
        <v>85</v>
      </c>
      <c r="K5" s="12"/>
      <c r="L5" s="12"/>
      <c r="M5" s="12"/>
      <c r="N5" s="12"/>
      <c r="O5" s="7"/>
      <c r="P5" s="8"/>
    </row>
    <row r="6" customFormat="false" ht="36" hidden="false" customHeight="true" outlineLevel="0" collapsed="false">
      <c r="A6" s="9"/>
      <c r="B6" s="9"/>
      <c r="C6" s="10"/>
      <c r="D6" s="10"/>
      <c r="E6" s="10"/>
      <c r="F6" s="10"/>
      <c r="G6" s="10"/>
      <c r="H6" s="11"/>
      <c r="I6" s="11"/>
      <c r="J6" s="12"/>
      <c r="K6" s="12"/>
      <c r="L6" s="12"/>
      <c r="M6" s="12"/>
      <c r="N6" s="12"/>
      <c r="O6" s="7"/>
      <c r="P6" s="13"/>
      <c r="R6" s="87"/>
      <c r="S6" s="25" t="s">
        <v>35</v>
      </c>
      <c r="T6" s="26" t="s">
        <v>36</v>
      </c>
      <c r="U6" s="25" t="s">
        <v>37</v>
      </c>
      <c r="V6" s="27" t="s">
        <v>38</v>
      </c>
      <c r="W6" s="26" t="s">
        <v>39</v>
      </c>
      <c r="X6" s="28" t="s">
        <v>40</v>
      </c>
    </row>
    <row r="7" customFormat="false" ht="13.5" hidden="false" customHeight="false" outlineLevel="0" collapsed="false">
      <c r="A7" s="14" t="s">
        <v>11</v>
      </c>
      <c r="B7" s="14"/>
      <c r="C7" s="14"/>
      <c r="D7" s="14"/>
      <c r="E7" s="14"/>
      <c r="F7" s="14"/>
      <c r="G7" s="14"/>
      <c r="H7" s="14"/>
      <c r="I7" s="14"/>
      <c r="J7" s="14"/>
      <c r="K7" s="14"/>
      <c r="L7" s="14"/>
      <c r="M7" s="14"/>
      <c r="N7" s="14"/>
      <c r="O7" s="15"/>
      <c r="P7" s="8"/>
      <c r="R7" s="87" t="s">
        <v>41</v>
      </c>
      <c r="S7" s="153"/>
      <c r="T7" s="153"/>
      <c r="U7" s="153"/>
      <c r="V7" s="153"/>
      <c r="W7" s="153"/>
      <c r="X7" s="153"/>
    </row>
    <row r="8" customFormat="false" ht="12.75" hidden="false" customHeight="false" outlineLevel="0" collapsed="false">
      <c r="A8" s="16"/>
      <c r="B8" s="8"/>
      <c r="C8" s="8"/>
      <c r="D8" s="8"/>
      <c r="E8" s="8"/>
      <c r="F8" s="17"/>
      <c r="G8" s="18"/>
      <c r="H8" s="4"/>
      <c r="I8" s="4"/>
      <c r="J8" s="29"/>
      <c r="K8" s="4"/>
      <c r="L8" s="19"/>
      <c r="M8" s="20"/>
      <c r="N8" s="21"/>
      <c r="O8" s="20"/>
      <c r="P8" s="22"/>
      <c r="R8" s="87" t="s">
        <v>42</v>
      </c>
      <c r="S8" s="153"/>
      <c r="T8" s="153"/>
      <c r="U8" s="153"/>
      <c r="V8" s="153"/>
      <c r="W8" s="153"/>
      <c r="X8" s="153"/>
    </row>
    <row r="9" customFormat="false" ht="12.75" hidden="false" customHeight="false" outlineLevel="0" collapsed="false">
      <c r="A9" s="23"/>
      <c r="B9" s="24"/>
      <c r="C9" s="25" t="s">
        <v>35</v>
      </c>
      <c r="D9" s="26" t="s">
        <v>36</v>
      </c>
      <c r="E9" s="25" t="s">
        <v>37</v>
      </c>
      <c r="F9" s="27" t="s">
        <v>38</v>
      </c>
      <c r="G9" s="26" t="s">
        <v>39</v>
      </c>
      <c r="H9" s="28" t="s">
        <v>40</v>
      </c>
      <c r="I9" s="29"/>
      <c r="J9" s="29" t="s">
        <v>18</v>
      </c>
      <c r="K9" s="29"/>
      <c r="L9" s="29"/>
      <c r="M9" s="29"/>
      <c r="N9" s="30"/>
      <c r="O9" s="31"/>
      <c r="R9" s="97" t="s">
        <v>46</v>
      </c>
      <c r="S9" s="153"/>
      <c r="T9" s="153"/>
      <c r="U9" s="153"/>
      <c r="V9" s="153"/>
      <c r="W9" s="153"/>
      <c r="X9" s="153"/>
    </row>
    <row r="10" customFormat="false" ht="12.75" hidden="false" customHeight="false" outlineLevel="0" collapsed="false">
      <c r="A10" s="23"/>
      <c r="B10" s="24" t="s">
        <v>19</v>
      </c>
      <c r="C10" s="37" t="n">
        <f aca="false">'[3]PROCED 2017'!B12</f>
        <v>167</v>
      </c>
      <c r="D10" s="37" t="n">
        <f aca="false">'[3]PROCED 2017'!C12</f>
        <v>161</v>
      </c>
      <c r="E10" s="37" t="n">
        <f aca="false">'[3]PROCED 2017'!D12</f>
        <v>208</v>
      </c>
      <c r="F10" s="37" t="n">
        <f aca="false">'[3]PROCED 2017'!E12</f>
        <v>191</v>
      </c>
      <c r="G10" s="37" t="n">
        <f aca="false">'[3]PROCED 2017'!F12</f>
        <v>256</v>
      </c>
      <c r="H10" s="37" t="n">
        <f aca="false">'[3]PROCED 2017'!G12</f>
        <v>201</v>
      </c>
      <c r="I10" s="33" t="n">
        <f aca="false">SUM(C10:H10)</f>
        <v>1184</v>
      </c>
      <c r="J10" s="163" t="n">
        <f aca="false">I10+I11</f>
        <v>1389</v>
      </c>
      <c r="K10" s="35"/>
      <c r="L10" s="35"/>
      <c r="M10" s="35"/>
      <c r="N10" s="36"/>
      <c r="R10" s="97" t="s">
        <v>47</v>
      </c>
      <c r="S10" s="153"/>
      <c r="T10" s="153"/>
      <c r="U10" s="153"/>
      <c r="V10" s="153"/>
      <c r="W10" s="153"/>
      <c r="X10" s="153"/>
    </row>
    <row r="11" customFormat="false" ht="12.75" hidden="false" customHeight="false" outlineLevel="0" collapsed="false">
      <c r="A11" s="23"/>
      <c r="B11" s="24" t="s">
        <v>20</v>
      </c>
      <c r="C11" s="37" t="n">
        <v>31</v>
      </c>
      <c r="D11" s="37" t="n">
        <v>28</v>
      </c>
      <c r="E11" s="37" t="n">
        <v>36</v>
      </c>
      <c r="F11" s="37" t="n">
        <v>30</v>
      </c>
      <c r="G11" s="37" t="n">
        <v>27</v>
      </c>
      <c r="H11" s="37" t="n">
        <v>53</v>
      </c>
      <c r="I11" s="33" t="n">
        <f aca="false">SUM(C11:H11)</f>
        <v>205</v>
      </c>
      <c r="J11" s="163"/>
      <c r="K11" s="35"/>
      <c r="L11" s="35"/>
      <c r="M11" s="35"/>
      <c r="N11" s="36"/>
      <c r="R11" s="97" t="s">
        <v>63</v>
      </c>
      <c r="S11" s="153"/>
      <c r="T11" s="153"/>
      <c r="U11" s="153"/>
      <c r="V11" s="153"/>
      <c r="W11" s="153"/>
      <c r="X11" s="153"/>
    </row>
    <row r="12" customFormat="false" ht="25.5" hidden="false" customHeight="true" outlineLevel="0" collapsed="false">
      <c r="A12" s="23"/>
      <c r="B12" s="38" t="s">
        <v>21</v>
      </c>
      <c r="C12" s="37" t="n">
        <v>34</v>
      </c>
      <c r="D12" s="39" t="n">
        <v>36</v>
      </c>
      <c r="E12" s="37" t="n">
        <v>24</v>
      </c>
      <c r="F12" s="37" t="n">
        <v>45</v>
      </c>
      <c r="G12" s="39" t="n">
        <v>33</v>
      </c>
      <c r="H12" s="37" t="n">
        <v>45</v>
      </c>
      <c r="I12" s="33" t="n">
        <f aca="false">SUM(C12:H12)</f>
        <v>217</v>
      </c>
      <c r="J12" s="42" t="n">
        <f aca="false">I12/I13</f>
        <v>1</v>
      </c>
      <c r="K12" s="35" t="n">
        <f aca="false">I13/I11</f>
        <v>1.05853658536585</v>
      </c>
      <c r="L12" s="43" t="n">
        <f aca="false">I13/I10</f>
        <v>0.183277027027027</v>
      </c>
      <c r="M12" s="44"/>
      <c r="N12" s="45"/>
      <c r="O12" s="46"/>
      <c r="P12" s="8"/>
    </row>
    <row r="13" customFormat="false" ht="22.5" hidden="false" customHeight="false" outlineLevel="0" collapsed="false">
      <c r="A13" s="23"/>
      <c r="B13" s="38" t="s">
        <v>86</v>
      </c>
      <c r="C13" s="37" t="n">
        <v>34</v>
      </c>
      <c r="D13" s="37" t="n">
        <v>36</v>
      </c>
      <c r="E13" s="37" t="n">
        <v>24</v>
      </c>
      <c r="F13" s="37" t="n">
        <v>45</v>
      </c>
      <c r="G13" s="37" t="n">
        <v>33</v>
      </c>
      <c r="H13" s="37" t="n">
        <v>45</v>
      </c>
      <c r="I13" s="33" t="n">
        <f aca="false">SUM(C13:H13)</f>
        <v>217</v>
      </c>
      <c r="J13" s="148" t="n">
        <f aca="false">I13/J10</f>
        <v>0.156227501799856</v>
      </c>
      <c r="K13" s="35"/>
      <c r="L13" s="48"/>
      <c r="M13" s="49"/>
      <c r="N13" s="50"/>
      <c r="O13" s="51"/>
      <c r="P13" s="13"/>
    </row>
    <row r="14" customFormat="false" ht="12.75" hidden="false" customHeight="false" outlineLevel="0" collapsed="false">
      <c r="A14" s="53"/>
      <c r="B14" s="54"/>
      <c r="C14" s="54" t="n">
        <f aca="false">C13/C12</f>
        <v>1</v>
      </c>
      <c r="D14" s="54" t="n">
        <f aca="false">D13/D12</f>
        <v>1</v>
      </c>
      <c r="E14" s="54" t="n">
        <f aca="false">E13/E12</f>
        <v>1</v>
      </c>
      <c r="F14" s="54" t="n">
        <f aca="false">F13/F12</f>
        <v>1</v>
      </c>
      <c r="G14" s="54" t="n">
        <f aca="false">G13/G12</f>
        <v>1</v>
      </c>
      <c r="H14" s="54" t="n">
        <f aca="false">H13/H12</f>
        <v>1</v>
      </c>
      <c r="I14" s="61" t="n">
        <f aca="false">I13/I12</f>
        <v>1</v>
      </c>
      <c r="J14" s="56"/>
      <c r="K14" s="56"/>
      <c r="L14" s="57"/>
      <c r="M14" s="58"/>
      <c r="N14" s="59"/>
      <c r="O14" s="20"/>
      <c r="P14" s="8"/>
    </row>
    <row r="15" customFormat="false" ht="12.75" hidden="false" customHeight="false" outlineLevel="0" collapsed="false">
      <c r="A15" s="110"/>
      <c r="B15" s="164"/>
      <c r="C15" s="165"/>
      <c r="D15" s="165"/>
      <c r="E15" s="29"/>
      <c r="F15" s="29"/>
      <c r="G15" s="29"/>
      <c r="H15" s="29"/>
      <c r="I15" s="4"/>
      <c r="J15" s="166"/>
      <c r="K15" s="35"/>
      <c r="L15" s="61"/>
      <c r="M15" s="113"/>
      <c r="N15" s="114"/>
      <c r="O15" s="20"/>
      <c r="P15" s="4"/>
    </row>
    <row r="16" customFormat="false" ht="13.5" hidden="false" customHeight="false" outlineLevel="0" collapsed="false">
      <c r="A16" s="69"/>
      <c r="B16" s="115"/>
      <c r="C16" s="116"/>
      <c r="D16" s="115"/>
      <c r="E16" s="115"/>
      <c r="F16" s="115"/>
      <c r="G16" s="117"/>
      <c r="H16" s="117"/>
      <c r="I16" s="118"/>
      <c r="J16" s="146"/>
      <c r="K16" s="75"/>
      <c r="L16" s="75"/>
      <c r="M16" s="75"/>
      <c r="N16" s="76"/>
      <c r="O16" s="20"/>
      <c r="P16" s="8"/>
    </row>
    <row r="17" customFormat="false" ht="13.5" hidden="false" customHeight="false" outlineLevel="0" collapsed="false">
      <c r="A17" s="2" t="s">
        <v>27</v>
      </c>
      <c r="B17" s="2"/>
      <c r="C17" s="2"/>
      <c r="D17" s="2"/>
      <c r="E17" s="2"/>
      <c r="F17" s="2"/>
      <c r="G17" s="2"/>
      <c r="H17" s="2"/>
      <c r="I17" s="2"/>
      <c r="J17" s="2"/>
      <c r="K17" s="2"/>
      <c r="L17" s="2"/>
      <c r="M17" s="2"/>
      <c r="N17" s="2"/>
      <c r="O17" s="31"/>
      <c r="P17" s="8"/>
    </row>
    <row r="18" customFormat="false" ht="12.75" hidden="false" customHeight="false" outlineLevel="0" collapsed="false">
      <c r="A18" s="77"/>
      <c r="B18" s="77"/>
      <c r="C18" s="77"/>
      <c r="D18" s="77"/>
      <c r="E18" s="77"/>
      <c r="F18" s="77"/>
      <c r="G18" s="77"/>
      <c r="H18" s="77"/>
      <c r="I18" s="77"/>
      <c r="J18" s="77"/>
      <c r="K18" s="77"/>
      <c r="L18" s="77"/>
      <c r="M18" s="77"/>
      <c r="N18" s="77"/>
      <c r="O18" s="20"/>
      <c r="P18" s="78"/>
    </row>
    <row r="19" customFormat="false" ht="12.75" hidden="false" customHeight="false" outlineLevel="0" collapsed="false">
      <c r="A19" s="77"/>
      <c r="B19" s="77"/>
      <c r="C19" s="77"/>
      <c r="D19" s="77"/>
      <c r="E19" s="77"/>
      <c r="F19" s="77"/>
      <c r="G19" s="77"/>
      <c r="H19" s="77"/>
      <c r="I19" s="77"/>
      <c r="J19" s="77"/>
      <c r="K19" s="77"/>
      <c r="L19" s="77"/>
      <c r="M19" s="77"/>
      <c r="N19" s="77"/>
      <c r="O19" s="20"/>
      <c r="P19" s="78"/>
    </row>
    <row r="20" customFormat="false" ht="12.75" hidden="false" customHeight="false" outlineLevel="0" collapsed="false">
      <c r="A20" s="77"/>
      <c r="B20" s="77"/>
      <c r="C20" s="77"/>
      <c r="D20" s="77"/>
      <c r="E20" s="77"/>
      <c r="F20" s="77"/>
      <c r="G20" s="77"/>
      <c r="H20" s="77"/>
      <c r="I20" s="77"/>
      <c r="J20" s="77"/>
      <c r="K20" s="77"/>
      <c r="L20" s="77"/>
      <c r="M20" s="77"/>
      <c r="N20" s="77"/>
      <c r="O20" s="20"/>
      <c r="P20" s="78"/>
    </row>
    <row r="21" customFormat="false" ht="12.75" hidden="false" customHeight="false" outlineLevel="0" collapsed="false">
      <c r="A21" s="77"/>
      <c r="B21" s="77"/>
      <c r="C21" s="77"/>
      <c r="D21" s="77"/>
      <c r="E21" s="77"/>
      <c r="F21" s="77"/>
      <c r="G21" s="77"/>
      <c r="H21" s="77"/>
      <c r="I21" s="77"/>
      <c r="J21" s="77"/>
      <c r="K21" s="77"/>
      <c r="L21" s="77"/>
      <c r="M21" s="77"/>
      <c r="N21" s="77"/>
      <c r="O21" s="20"/>
      <c r="P21" s="78"/>
    </row>
    <row r="22" customFormat="false" ht="12.75" hidden="false" customHeight="false" outlineLevel="0" collapsed="false">
      <c r="A22" s="77"/>
      <c r="B22" s="77"/>
      <c r="C22" s="77"/>
      <c r="D22" s="77"/>
      <c r="E22" s="77"/>
      <c r="F22" s="77"/>
      <c r="G22" s="77"/>
      <c r="H22" s="77"/>
      <c r="I22" s="77"/>
      <c r="J22" s="77"/>
      <c r="K22" s="77"/>
      <c r="L22" s="77"/>
      <c r="M22" s="77"/>
      <c r="N22" s="77"/>
      <c r="O22" s="20"/>
    </row>
    <row r="23" customFormat="false" ht="12.75" hidden="false" customHeight="false" outlineLevel="0" collapsed="false">
      <c r="A23" s="77"/>
      <c r="B23" s="77"/>
      <c r="C23" s="77"/>
      <c r="D23" s="77"/>
      <c r="E23" s="77"/>
      <c r="F23" s="77"/>
      <c r="G23" s="77"/>
      <c r="H23" s="77"/>
      <c r="I23" s="77"/>
      <c r="J23" s="77"/>
      <c r="K23" s="77"/>
      <c r="L23" s="77"/>
      <c r="M23" s="77"/>
      <c r="N23" s="77"/>
      <c r="O23" s="20"/>
    </row>
    <row r="24" customFormat="false" ht="12.75" hidden="false" customHeight="false" outlineLevel="0" collapsed="false">
      <c r="A24" s="77"/>
      <c r="B24" s="77"/>
      <c r="C24" s="77"/>
      <c r="D24" s="77"/>
      <c r="E24" s="77"/>
      <c r="F24" s="77"/>
      <c r="G24" s="77"/>
      <c r="H24" s="77"/>
      <c r="I24" s="77"/>
      <c r="J24" s="77"/>
      <c r="K24" s="77"/>
      <c r="L24" s="77"/>
      <c r="M24" s="77"/>
      <c r="N24" s="77"/>
      <c r="O24" s="20"/>
    </row>
    <row r="25" customFormat="false" ht="12.75" hidden="false" customHeight="false" outlineLevel="0" collapsed="false">
      <c r="A25" s="77"/>
      <c r="B25" s="77"/>
      <c r="C25" s="77"/>
      <c r="D25" s="77"/>
      <c r="E25" s="77"/>
      <c r="F25" s="77"/>
      <c r="G25" s="77"/>
      <c r="H25" s="77"/>
      <c r="I25" s="77"/>
      <c r="J25" s="77"/>
      <c r="K25" s="77"/>
      <c r="L25" s="77"/>
      <c r="M25" s="77"/>
      <c r="N25" s="77"/>
      <c r="O25" s="20"/>
    </row>
    <row r="26" customFormat="false" ht="12.75" hidden="false" customHeight="false" outlineLevel="0" collapsed="false">
      <c r="A26" s="77"/>
      <c r="B26" s="77"/>
      <c r="C26" s="77"/>
      <c r="D26" s="77"/>
      <c r="E26" s="77"/>
      <c r="F26" s="77"/>
      <c r="G26" s="77"/>
      <c r="H26" s="77"/>
      <c r="I26" s="77"/>
      <c r="J26" s="77"/>
      <c r="K26" s="77"/>
      <c r="L26" s="77"/>
      <c r="M26" s="77"/>
      <c r="N26" s="77"/>
      <c r="O26" s="20"/>
    </row>
    <row r="27" customFormat="false" ht="12.75" hidden="false" customHeight="false" outlineLevel="0" collapsed="false">
      <c r="A27" s="77"/>
      <c r="B27" s="77"/>
      <c r="C27" s="77"/>
      <c r="D27" s="77"/>
      <c r="E27" s="77"/>
      <c r="F27" s="77"/>
      <c r="G27" s="77"/>
      <c r="H27" s="77"/>
      <c r="I27" s="77"/>
      <c r="J27" s="77"/>
      <c r="K27" s="77"/>
      <c r="L27" s="77"/>
      <c r="M27" s="77"/>
      <c r="N27" s="77"/>
      <c r="O27" s="20"/>
    </row>
    <row r="28" customFormat="false" ht="12.75" hidden="false" customHeight="false" outlineLevel="0" collapsed="false">
      <c r="A28" s="77"/>
      <c r="B28" s="77"/>
      <c r="C28" s="77"/>
      <c r="D28" s="77"/>
      <c r="E28" s="77"/>
      <c r="F28" s="77"/>
      <c r="G28" s="77"/>
      <c r="H28" s="77"/>
      <c r="I28" s="77"/>
      <c r="J28" s="77"/>
      <c r="K28" s="77"/>
      <c r="L28" s="77"/>
      <c r="M28" s="77"/>
      <c r="N28" s="77"/>
      <c r="O28" s="20"/>
    </row>
    <row r="29" customFormat="false" ht="12.75" hidden="false" customHeight="false" outlineLevel="0" collapsed="false">
      <c r="A29" s="77"/>
      <c r="B29" s="77"/>
      <c r="C29" s="77"/>
      <c r="D29" s="77"/>
      <c r="E29" s="77"/>
      <c r="F29" s="77"/>
      <c r="G29" s="77"/>
      <c r="H29" s="77"/>
      <c r="I29" s="77"/>
      <c r="J29" s="77"/>
      <c r="K29" s="77"/>
      <c r="L29" s="77"/>
      <c r="M29" s="77"/>
      <c r="N29" s="77"/>
      <c r="O29" s="20"/>
    </row>
    <row r="30" customFormat="false" ht="69" hidden="false" customHeight="true" outlineLevel="0" collapsed="false">
      <c r="A30" s="77"/>
      <c r="B30" s="77"/>
      <c r="C30" s="77"/>
      <c r="D30" s="77"/>
      <c r="E30" s="77"/>
      <c r="F30" s="77"/>
      <c r="G30" s="77"/>
      <c r="H30" s="77"/>
      <c r="I30" s="77"/>
      <c r="J30" s="77"/>
      <c r="K30" s="77"/>
      <c r="L30" s="77"/>
      <c r="M30" s="77"/>
      <c r="N30" s="77"/>
      <c r="O30" s="20"/>
    </row>
    <row r="31" customFormat="false" ht="13.5" hidden="false" customHeight="false" outlineLevel="0" collapsed="false">
      <c r="A31" s="77" t="s">
        <v>0</v>
      </c>
      <c r="B31" s="77"/>
      <c r="C31" s="77"/>
      <c r="D31" s="77"/>
      <c r="E31" s="77"/>
      <c r="F31" s="77"/>
      <c r="G31" s="77"/>
      <c r="H31" s="77"/>
      <c r="I31" s="77"/>
      <c r="J31" s="77"/>
      <c r="K31" s="77"/>
      <c r="L31" s="77"/>
      <c r="M31" s="77"/>
      <c r="N31" s="77"/>
      <c r="O31" s="3"/>
    </row>
    <row r="32" customFormat="false" ht="12.75" hidden="false" customHeight="true" outlineLevel="0" collapsed="false">
      <c r="A32" s="147" t="s">
        <v>87</v>
      </c>
      <c r="B32" s="147"/>
      <c r="C32" s="147"/>
      <c r="D32" s="147"/>
      <c r="E32" s="147"/>
      <c r="F32" s="147"/>
      <c r="G32" s="147"/>
      <c r="H32" s="147"/>
      <c r="I32" s="147"/>
      <c r="J32" s="147"/>
      <c r="K32" s="147"/>
      <c r="L32" s="147"/>
      <c r="M32" s="147"/>
      <c r="N32" s="147"/>
      <c r="O32" s="80"/>
      <c r="P32" s="81"/>
    </row>
    <row r="33" customFormat="false" ht="12.75" hidden="false" customHeight="false" outlineLevel="0" collapsed="false">
      <c r="A33" s="147"/>
      <c r="B33" s="147"/>
      <c r="C33" s="147"/>
      <c r="D33" s="147"/>
      <c r="E33" s="147"/>
      <c r="F33" s="147"/>
      <c r="G33" s="147"/>
      <c r="H33" s="147"/>
      <c r="I33" s="147"/>
      <c r="J33" s="147"/>
      <c r="K33" s="147"/>
      <c r="L33" s="147"/>
      <c r="M33" s="147"/>
      <c r="N33" s="147"/>
      <c r="O33" s="80"/>
      <c r="P33" s="81"/>
    </row>
    <row r="34" customFormat="false" ht="12.75" hidden="false" customHeight="false" outlineLevel="0" collapsed="false">
      <c r="A34" s="147"/>
      <c r="B34" s="147"/>
      <c r="C34" s="147"/>
      <c r="D34" s="147"/>
      <c r="E34" s="147"/>
      <c r="F34" s="147"/>
      <c r="G34" s="147"/>
      <c r="H34" s="147"/>
      <c r="I34" s="147"/>
      <c r="J34" s="147"/>
      <c r="K34" s="147"/>
      <c r="L34" s="147"/>
      <c r="M34" s="147"/>
      <c r="N34" s="147"/>
      <c r="O34" s="82"/>
    </row>
    <row r="35" customFormat="false" ht="12.75" hidden="false" customHeight="false" outlineLevel="0" collapsed="false">
      <c r="A35" s="147"/>
      <c r="B35" s="147"/>
      <c r="C35" s="147"/>
      <c r="D35" s="147"/>
      <c r="E35" s="147"/>
      <c r="F35" s="147"/>
      <c r="G35" s="147"/>
      <c r="H35" s="147"/>
      <c r="I35" s="147"/>
      <c r="J35" s="147"/>
      <c r="K35" s="147"/>
      <c r="L35" s="147"/>
      <c r="M35" s="147"/>
      <c r="N35" s="147"/>
      <c r="O35" s="82"/>
    </row>
    <row r="36" customFormat="false" ht="12.75" hidden="false" customHeight="false" outlineLevel="0" collapsed="false">
      <c r="A36" s="147"/>
      <c r="B36" s="147"/>
      <c r="C36" s="147"/>
      <c r="D36" s="147"/>
      <c r="E36" s="147"/>
      <c r="F36" s="147"/>
      <c r="G36" s="147"/>
      <c r="H36" s="147"/>
      <c r="I36" s="147"/>
      <c r="J36" s="147"/>
      <c r="K36" s="147"/>
      <c r="L36" s="147"/>
      <c r="M36" s="147"/>
      <c r="N36" s="147"/>
      <c r="O36" s="82"/>
    </row>
    <row r="37" customFormat="false" ht="12.75" hidden="false" customHeight="false" outlineLevel="0" collapsed="false">
      <c r="A37" s="147"/>
      <c r="B37" s="147"/>
      <c r="C37" s="147"/>
      <c r="D37" s="147"/>
      <c r="E37" s="147"/>
      <c r="F37" s="147"/>
      <c r="G37" s="147"/>
      <c r="H37" s="147"/>
      <c r="I37" s="147"/>
      <c r="J37" s="147"/>
      <c r="K37" s="147"/>
      <c r="L37" s="147"/>
      <c r="M37" s="147"/>
      <c r="N37" s="147"/>
      <c r="O37" s="82"/>
    </row>
    <row r="38" customFormat="false" ht="12.75" hidden="false" customHeight="false" outlineLevel="0" collapsed="false">
      <c r="A38" s="147"/>
      <c r="B38" s="147"/>
      <c r="C38" s="147"/>
      <c r="D38" s="147"/>
      <c r="E38" s="147"/>
      <c r="F38" s="147"/>
      <c r="G38" s="147"/>
      <c r="H38" s="147"/>
      <c r="I38" s="147"/>
      <c r="J38" s="147"/>
      <c r="K38" s="147"/>
      <c r="L38" s="147"/>
      <c r="M38" s="147"/>
      <c r="N38" s="147"/>
      <c r="O38" s="82"/>
    </row>
    <row r="39" customFormat="false" ht="13.5" hidden="false" customHeight="false" outlineLevel="0" collapsed="false">
      <c r="A39" s="147"/>
      <c r="B39" s="147"/>
      <c r="C39" s="147"/>
      <c r="D39" s="147"/>
      <c r="E39" s="147"/>
      <c r="F39" s="147"/>
      <c r="G39" s="147"/>
      <c r="H39" s="147"/>
      <c r="I39" s="147"/>
      <c r="J39" s="147"/>
      <c r="K39" s="147"/>
      <c r="L39" s="147"/>
      <c r="M39" s="147"/>
      <c r="N39" s="147"/>
      <c r="O39" s="82"/>
    </row>
    <row r="40" customFormat="false" ht="13.5" hidden="false" customHeight="true" outlineLevel="0" collapsed="false">
      <c r="A40" s="2" t="s">
        <v>29</v>
      </c>
      <c r="B40" s="2"/>
      <c r="C40" s="2"/>
      <c r="D40" s="2"/>
      <c r="E40" s="2"/>
      <c r="F40" s="2"/>
      <c r="G40" s="2"/>
      <c r="H40" s="2"/>
      <c r="I40" s="2"/>
      <c r="J40" s="2"/>
      <c r="K40" s="2"/>
      <c r="L40" s="2"/>
      <c r="M40" s="2"/>
      <c r="N40" s="2"/>
      <c r="O40" s="3"/>
    </row>
    <row r="41" customFormat="false" ht="12.75" hidden="false" customHeight="true" outlineLevel="0" collapsed="false">
      <c r="A41" s="123" t="s">
        <v>88</v>
      </c>
      <c r="B41" s="123"/>
      <c r="C41" s="123"/>
      <c r="D41" s="123"/>
      <c r="E41" s="123"/>
      <c r="F41" s="123"/>
      <c r="G41" s="123"/>
      <c r="H41" s="123"/>
      <c r="I41" s="123"/>
      <c r="J41" s="123"/>
      <c r="K41" s="123"/>
      <c r="L41" s="123"/>
      <c r="M41" s="123"/>
      <c r="N41" s="123"/>
      <c r="O41" s="82"/>
    </row>
    <row r="42" customFormat="false" ht="12.75" hidden="false" customHeight="false" outlineLevel="0" collapsed="false">
      <c r="A42" s="123"/>
      <c r="B42" s="123"/>
      <c r="C42" s="123"/>
      <c r="D42" s="123"/>
      <c r="E42" s="123"/>
      <c r="F42" s="123"/>
      <c r="G42" s="123"/>
      <c r="H42" s="123"/>
      <c r="I42" s="123"/>
      <c r="J42" s="123"/>
      <c r="K42" s="123"/>
      <c r="L42" s="123"/>
      <c r="M42" s="123"/>
      <c r="N42" s="123"/>
      <c r="O42" s="82"/>
    </row>
    <row r="43" customFormat="false" ht="12.75" hidden="false" customHeight="false" outlineLevel="0" collapsed="false">
      <c r="A43" s="123"/>
      <c r="B43" s="123"/>
      <c r="C43" s="123"/>
      <c r="D43" s="123"/>
      <c r="E43" s="123"/>
      <c r="F43" s="123"/>
      <c r="G43" s="123"/>
      <c r="H43" s="123"/>
      <c r="I43" s="123"/>
      <c r="J43" s="123"/>
      <c r="K43" s="123"/>
      <c r="L43" s="123"/>
      <c r="M43" s="123"/>
      <c r="N43" s="123"/>
      <c r="O43" s="82"/>
    </row>
    <row r="44" customFormat="false" ht="12.75" hidden="false" customHeight="false" outlineLevel="0" collapsed="false">
      <c r="A44" s="123"/>
      <c r="B44" s="123"/>
      <c r="C44" s="123"/>
      <c r="D44" s="123"/>
      <c r="E44" s="123"/>
      <c r="F44" s="123"/>
      <c r="G44" s="123"/>
      <c r="H44" s="123"/>
      <c r="I44" s="123"/>
      <c r="J44" s="123"/>
      <c r="K44" s="123"/>
      <c r="L44" s="123"/>
      <c r="M44" s="123"/>
      <c r="N44" s="123"/>
      <c r="O44" s="82"/>
    </row>
    <row r="45" customFormat="false" ht="12.75" hidden="false" customHeight="false" outlineLevel="0" collapsed="false">
      <c r="A45" s="123"/>
      <c r="B45" s="123"/>
      <c r="C45" s="123"/>
      <c r="D45" s="123"/>
      <c r="E45" s="123"/>
      <c r="F45" s="123"/>
      <c r="G45" s="123"/>
      <c r="H45" s="123"/>
      <c r="I45" s="123"/>
      <c r="J45" s="123"/>
      <c r="K45" s="123"/>
      <c r="L45" s="123"/>
      <c r="M45" s="123"/>
      <c r="N45" s="123"/>
      <c r="O45" s="82"/>
    </row>
    <row r="46" customFormat="false" ht="12.75" hidden="false" customHeight="false" outlineLevel="0" collapsed="false">
      <c r="A46" s="123"/>
      <c r="B46" s="123"/>
      <c r="C46" s="123"/>
      <c r="D46" s="123"/>
      <c r="E46" s="123"/>
      <c r="F46" s="123"/>
      <c r="G46" s="123"/>
      <c r="H46" s="123"/>
      <c r="I46" s="123"/>
      <c r="J46" s="123"/>
      <c r="K46" s="123"/>
      <c r="L46" s="123"/>
      <c r="M46" s="123"/>
      <c r="N46" s="123"/>
      <c r="O46" s="82"/>
    </row>
    <row r="47" customFormat="false" ht="12.75" hidden="false" customHeight="false" outlineLevel="0" collapsed="false">
      <c r="A47" s="123"/>
      <c r="B47" s="123"/>
      <c r="C47" s="123"/>
      <c r="D47" s="123"/>
      <c r="E47" s="123"/>
      <c r="F47" s="123"/>
      <c r="G47" s="123"/>
      <c r="H47" s="123"/>
      <c r="I47" s="123"/>
      <c r="J47" s="123"/>
      <c r="K47" s="123"/>
      <c r="L47" s="123"/>
      <c r="M47" s="123"/>
      <c r="N47" s="123"/>
      <c r="O47" s="82"/>
    </row>
    <row r="48" customFormat="false" ht="12.75" hidden="false" customHeight="false" outlineLevel="0" collapsed="false">
      <c r="A48" s="123"/>
      <c r="B48" s="123"/>
      <c r="C48" s="123"/>
      <c r="D48" s="123"/>
      <c r="E48" s="123"/>
      <c r="F48" s="123"/>
      <c r="G48" s="123"/>
      <c r="H48" s="123"/>
      <c r="I48" s="123"/>
      <c r="J48" s="123"/>
      <c r="K48" s="123"/>
      <c r="L48" s="123"/>
      <c r="M48" s="123"/>
      <c r="N48" s="123"/>
      <c r="O48" s="82"/>
    </row>
    <row r="49" customFormat="false" ht="12.75" hidden="false" customHeight="false" outlineLevel="0" collapsed="false">
      <c r="A49" s="123"/>
      <c r="B49" s="123"/>
      <c r="C49" s="123"/>
      <c r="D49" s="123"/>
      <c r="E49" s="123"/>
      <c r="F49" s="123"/>
      <c r="G49" s="123"/>
      <c r="H49" s="123"/>
      <c r="I49" s="123"/>
      <c r="J49" s="123"/>
      <c r="K49" s="123"/>
      <c r="L49" s="123"/>
      <c r="M49" s="123"/>
      <c r="N49" s="123"/>
      <c r="O49" s="82"/>
    </row>
    <row r="50" customFormat="false" ht="12.75" hidden="false" customHeight="false" outlineLevel="0" collapsed="false">
      <c r="A50" s="123"/>
      <c r="B50" s="123"/>
      <c r="C50" s="123"/>
      <c r="D50" s="123"/>
      <c r="E50" s="123"/>
      <c r="F50" s="123"/>
      <c r="G50" s="123"/>
      <c r="H50" s="123"/>
      <c r="I50" s="123"/>
      <c r="J50" s="123"/>
      <c r="K50" s="123"/>
      <c r="L50" s="123"/>
      <c r="M50" s="123"/>
      <c r="N50" s="123"/>
      <c r="O50" s="82"/>
    </row>
    <row r="51" customFormat="false" ht="13.5" hidden="false" customHeight="false" outlineLevel="0" collapsed="false">
      <c r="A51" s="123"/>
      <c r="B51" s="123"/>
      <c r="C51" s="123"/>
      <c r="D51" s="123"/>
      <c r="E51" s="123"/>
      <c r="F51" s="123"/>
      <c r="G51" s="123"/>
      <c r="H51" s="123"/>
      <c r="I51" s="123"/>
      <c r="J51" s="123"/>
      <c r="K51" s="123"/>
      <c r="L51" s="123"/>
      <c r="M51" s="123"/>
      <c r="N51" s="123"/>
      <c r="O51" s="82"/>
    </row>
  </sheetData>
  <mergeCells count="21">
    <mergeCell ref="A2:N2"/>
    <mergeCell ref="A3:B4"/>
    <mergeCell ref="C3:G4"/>
    <mergeCell ref="H3:I3"/>
    <mergeCell ref="J3:N3"/>
    <mergeCell ref="H4:I4"/>
    <mergeCell ref="J4:N4"/>
    <mergeCell ref="A5:B6"/>
    <mergeCell ref="C5:G6"/>
    <mergeCell ref="H5:I6"/>
    <mergeCell ref="J5:N6"/>
    <mergeCell ref="A7:N7"/>
    <mergeCell ref="J10:J11"/>
    <mergeCell ref="J14:K14"/>
    <mergeCell ref="G15:H15"/>
    <mergeCell ref="A17:N17"/>
    <mergeCell ref="A18:N30"/>
    <mergeCell ref="A31:N31"/>
    <mergeCell ref="A32:N39"/>
    <mergeCell ref="A40:N40"/>
    <mergeCell ref="A41:N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5" activeCellId="0" sqref="J15:K15"/>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0.85"/>
    <col collapsed="false" customWidth="true" hidden="false" outlineLevel="0" max="3" min="3" style="0" width="6.28"/>
    <col collapsed="false" customWidth="true" hidden="false" outlineLevel="0" max="4" min="4" style="0" width="5.56"/>
    <col collapsed="false" customWidth="true" hidden="false" outlineLevel="0" max="5" min="5" style="0" width="5.41"/>
    <col collapsed="false" customWidth="true" hidden="false" outlineLevel="0" max="6" min="6" style="0" width="7.14"/>
    <col collapsed="false" customWidth="true" hidden="false" outlineLevel="0" max="7" min="7" style="0" width="7.7"/>
    <col collapsed="false" customWidth="true" hidden="false" outlineLevel="0" max="8" min="8" style="0" width="7.56"/>
    <col collapsed="false" customWidth="true" hidden="false" outlineLevel="0" max="9" min="9" style="0" width="7.99"/>
    <col collapsed="false" customWidth="true" hidden="false" outlineLevel="0" max="11" min="10" style="0" width="6.28"/>
    <col collapsed="false" customWidth="true" hidden="false" outlineLevel="0" max="12" min="12" style="0" width="7.99"/>
    <col collapsed="false" customWidth="true" hidden="false" outlineLevel="0" max="13" min="13" style="0" width="6.28"/>
    <col collapsed="false" customWidth="true" hidden="false" outlineLevel="0" max="14" min="14" style="0" width="8.14"/>
    <col collapsed="false" customWidth="true" hidden="false" outlineLevel="0" max="15" min="15" style="0" width="6.85"/>
  </cols>
  <sheetData>
    <row r="1" customFormat="false" ht="13.5" hidden="false" customHeight="false" outlineLevel="0" collapsed="false">
      <c r="P1" s="1"/>
    </row>
    <row r="2" customFormat="false" ht="13.5" hidden="false" customHeight="false" outlineLevel="0" collapsed="false">
      <c r="A2" s="2" t="s">
        <v>0</v>
      </c>
      <c r="B2" s="2"/>
      <c r="C2" s="2"/>
      <c r="D2" s="2"/>
      <c r="E2" s="2"/>
      <c r="F2" s="2"/>
      <c r="G2" s="2"/>
      <c r="H2" s="2"/>
      <c r="I2" s="2"/>
      <c r="J2" s="2"/>
      <c r="K2" s="2"/>
      <c r="L2" s="2"/>
      <c r="M2" s="2"/>
      <c r="N2" s="2"/>
      <c r="O2" s="3"/>
      <c r="P2" s="4"/>
    </row>
    <row r="3" customFormat="false" ht="24.6" hidden="false" customHeight="true" outlineLevel="0" collapsed="false">
      <c r="A3" s="5" t="s">
        <v>1</v>
      </c>
      <c r="B3" s="5"/>
      <c r="C3" s="6" t="s">
        <v>2</v>
      </c>
      <c r="D3" s="6"/>
      <c r="E3" s="6"/>
      <c r="F3" s="6"/>
      <c r="G3" s="6"/>
      <c r="H3" s="5" t="s">
        <v>3</v>
      </c>
      <c r="I3" s="5"/>
      <c r="J3" s="5" t="s">
        <v>89</v>
      </c>
      <c r="K3" s="5"/>
      <c r="L3" s="5"/>
      <c r="M3" s="5"/>
      <c r="N3" s="5"/>
      <c r="O3" s="7"/>
      <c r="P3" s="8"/>
    </row>
    <row r="4" customFormat="false" ht="13.5" hidden="false" customHeight="true" outlineLevel="0" collapsed="false">
      <c r="A4" s="5"/>
      <c r="B4" s="5"/>
      <c r="C4" s="6"/>
      <c r="D4" s="6"/>
      <c r="E4" s="6"/>
      <c r="F4" s="6"/>
      <c r="G4" s="6"/>
      <c r="H4" s="5" t="s">
        <v>5</v>
      </c>
      <c r="I4" s="5"/>
      <c r="J4" s="5" t="s">
        <v>6</v>
      </c>
      <c r="K4" s="5"/>
      <c r="L4" s="5"/>
      <c r="M4" s="5"/>
      <c r="N4" s="5"/>
      <c r="O4" s="7"/>
      <c r="P4" s="8"/>
    </row>
    <row r="5" customFormat="false" ht="12.75" hidden="false" customHeight="true" outlineLevel="0" collapsed="false">
      <c r="A5" s="9" t="s">
        <v>7</v>
      </c>
      <c r="B5" s="9"/>
      <c r="C5" s="10" t="s">
        <v>8</v>
      </c>
      <c r="D5" s="10"/>
      <c r="E5" s="10"/>
      <c r="F5" s="10"/>
      <c r="G5" s="10"/>
      <c r="H5" s="11" t="s">
        <v>9</v>
      </c>
      <c r="I5" s="11"/>
      <c r="J5" s="12" t="s">
        <v>90</v>
      </c>
      <c r="K5" s="12"/>
      <c r="L5" s="12"/>
      <c r="M5" s="12"/>
      <c r="N5" s="12"/>
      <c r="O5" s="7"/>
      <c r="P5" s="8"/>
    </row>
    <row r="6" customFormat="false" ht="36" hidden="false" customHeight="true" outlineLevel="0" collapsed="false">
      <c r="A6" s="9"/>
      <c r="B6" s="9"/>
      <c r="C6" s="10"/>
      <c r="D6" s="10"/>
      <c r="E6" s="10"/>
      <c r="F6" s="10"/>
      <c r="G6" s="10"/>
      <c r="H6" s="11"/>
      <c r="I6" s="11"/>
      <c r="J6" s="12"/>
      <c r="K6" s="12"/>
      <c r="L6" s="12"/>
      <c r="M6" s="12"/>
      <c r="N6" s="12"/>
      <c r="O6" s="7"/>
      <c r="P6" s="13"/>
    </row>
    <row r="7" customFormat="false" ht="13.5" hidden="false" customHeight="false" outlineLevel="0" collapsed="false">
      <c r="A7" s="14" t="s">
        <v>11</v>
      </c>
      <c r="B7" s="14"/>
      <c r="C7" s="14"/>
      <c r="D7" s="14"/>
      <c r="E7" s="14"/>
      <c r="F7" s="14"/>
      <c r="G7" s="14"/>
      <c r="H7" s="14"/>
      <c r="I7" s="14"/>
      <c r="J7" s="14"/>
      <c r="K7" s="14"/>
      <c r="L7" s="14"/>
      <c r="M7" s="14"/>
      <c r="N7" s="14"/>
      <c r="O7" s="15"/>
      <c r="P7" s="8"/>
    </row>
    <row r="8" customFormat="false" ht="12.75" hidden="false" customHeight="false" outlineLevel="0" collapsed="false">
      <c r="A8" s="16"/>
      <c r="B8" s="8"/>
      <c r="C8" s="8"/>
      <c r="D8" s="8"/>
      <c r="E8" s="8"/>
      <c r="F8" s="17"/>
      <c r="G8" s="18"/>
      <c r="H8" s="4"/>
      <c r="I8" s="4"/>
      <c r="J8" s="4"/>
      <c r="K8" s="4"/>
      <c r="L8" s="19"/>
      <c r="M8" s="20"/>
      <c r="N8" s="21"/>
      <c r="O8" s="20"/>
      <c r="P8" s="22"/>
    </row>
    <row r="9" customFormat="false" ht="12.75" hidden="false" customHeight="false" outlineLevel="0" collapsed="false">
      <c r="A9" s="23"/>
      <c r="B9" s="24"/>
      <c r="C9" s="25" t="s">
        <v>12</v>
      </c>
      <c r="D9" s="26" t="s">
        <v>13</v>
      </c>
      <c r="E9" s="25" t="s">
        <v>14</v>
      </c>
      <c r="F9" s="27" t="s">
        <v>15</v>
      </c>
      <c r="G9" s="26" t="s">
        <v>16</v>
      </c>
      <c r="H9" s="28" t="s">
        <v>17</v>
      </c>
      <c r="I9" s="29"/>
      <c r="J9" s="29"/>
      <c r="K9" s="29"/>
      <c r="L9" s="29"/>
      <c r="M9" s="29"/>
      <c r="N9" s="30"/>
      <c r="O9" s="31"/>
    </row>
    <row r="10" customFormat="false" ht="12.75" hidden="false" customHeight="false" outlineLevel="0" collapsed="false">
      <c r="A10" s="23"/>
      <c r="B10" s="24" t="s">
        <v>19</v>
      </c>
      <c r="C10" s="37" t="n">
        <v>142</v>
      </c>
      <c r="D10" s="37" t="n">
        <v>135</v>
      </c>
      <c r="E10" s="37" t="n">
        <v>233</v>
      </c>
      <c r="F10" s="37" t="n">
        <v>129</v>
      </c>
      <c r="G10" s="37" t="n">
        <v>171</v>
      </c>
      <c r="H10" s="37" t="n">
        <v>168</v>
      </c>
      <c r="I10" s="33" t="n">
        <f aca="false">SUM(C10:H10)</f>
        <v>978</v>
      </c>
      <c r="J10" s="35"/>
      <c r="K10" s="35"/>
      <c r="L10" s="35"/>
      <c r="M10" s="35"/>
      <c r="N10" s="36"/>
    </row>
    <row r="11" customFormat="false" ht="12.75" hidden="false" customHeight="false" outlineLevel="0" collapsed="false">
      <c r="A11" s="23"/>
      <c r="B11" s="24" t="s">
        <v>20</v>
      </c>
      <c r="C11" s="37" t="n">
        <f aca="false">'[4]PROCED 2016'!H39</f>
        <v>29</v>
      </c>
      <c r="D11" s="37" t="n">
        <f aca="false">'[4]PROCED 2016'!I39</f>
        <v>32</v>
      </c>
      <c r="E11" s="37" t="n">
        <f aca="false">'[4]PROCED 2016'!J39</f>
        <v>33</v>
      </c>
      <c r="F11" s="37" t="n">
        <f aca="false">'[4]PROCED 2016'!K39</f>
        <v>28</v>
      </c>
      <c r="G11" s="37" t="n">
        <f aca="false">'[4]PROCED 2016'!L39</f>
        <v>27</v>
      </c>
      <c r="H11" s="37" t="n">
        <f aca="false">'[4]PROCED 2016'!M39</f>
        <v>39</v>
      </c>
      <c r="I11" s="33" t="n">
        <f aca="false">SUM(C11:H11)</f>
        <v>188</v>
      </c>
      <c r="J11" s="35"/>
      <c r="K11" s="35"/>
      <c r="L11" s="35"/>
      <c r="M11" s="35"/>
      <c r="N11" s="36"/>
    </row>
    <row r="12" customFormat="false" ht="25.5" hidden="false" customHeight="true" outlineLevel="0" collapsed="false">
      <c r="A12" s="23"/>
      <c r="B12" s="38" t="s">
        <v>21</v>
      </c>
      <c r="C12" s="37" t="n">
        <v>29</v>
      </c>
      <c r="D12" s="39" t="n">
        <v>17</v>
      </c>
      <c r="E12" s="37" t="n">
        <v>11</v>
      </c>
      <c r="F12" s="37" t="n">
        <v>23</v>
      </c>
      <c r="G12" s="39" t="n">
        <v>27</v>
      </c>
      <c r="H12" s="37" t="n">
        <v>32</v>
      </c>
      <c r="I12" s="33" t="n">
        <f aca="false">SUM(C12:H12)</f>
        <v>139</v>
      </c>
      <c r="J12" s="35" t="n">
        <f aca="false">I12/I13</f>
        <v>1</v>
      </c>
      <c r="K12" s="35" t="n">
        <f aca="false">I13/I11</f>
        <v>0.73936170212766</v>
      </c>
      <c r="L12" s="43" t="n">
        <f aca="false">I13/I10</f>
        <v>0.142126789366053</v>
      </c>
      <c r="M12" s="44"/>
      <c r="N12" s="45"/>
      <c r="O12" s="46"/>
      <c r="P12" s="8"/>
    </row>
    <row r="13" customFormat="false" ht="22.5" hidden="false" customHeight="false" outlineLevel="0" collapsed="false">
      <c r="A13" s="23"/>
      <c r="B13" s="38" t="s">
        <v>22</v>
      </c>
      <c r="C13" s="37" t="n">
        <v>29</v>
      </c>
      <c r="D13" s="37" t="n">
        <v>17</v>
      </c>
      <c r="E13" s="37" t="n">
        <v>11</v>
      </c>
      <c r="F13" s="37" t="n">
        <v>23</v>
      </c>
      <c r="G13" s="37" t="n">
        <v>27</v>
      </c>
      <c r="H13" s="37" t="n">
        <v>32</v>
      </c>
      <c r="I13" s="33" t="n">
        <f aca="false">SUM(C13:H13)</f>
        <v>139</v>
      </c>
      <c r="J13" s="35"/>
      <c r="K13" s="35"/>
      <c r="L13" s="48"/>
      <c r="M13" s="49"/>
      <c r="N13" s="50"/>
      <c r="O13" s="51"/>
      <c r="P13" s="13"/>
    </row>
    <row r="14" customFormat="false" ht="12.75" hidden="false" customHeight="false" outlineLevel="0" collapsed="false">
      <c r="A14" s="23"/>
      <c r="B14" s="38" t="s">
        <v>23</v>
      </c>
      <c r="C14" s="37" t="n">
        <v>29</v>
      </c>
      <c r="D14" s="37" t="n">
        <v>16</v>
      </c>
      <c r="E14" s="37" t="n">
        <v>11</v>
      </c>
      <c r="F14" s="37" t="n">
        <v>23</v>
      </c>
      <c r="G14" s="37" t="n">
        <v>27</v>
      </c>
      <c r="H14" s="37" t="n">
        <v>32</v>
      </c>
      <c r="I14" s="33" t="n">
        <f aca="false">SUM(C14:H14)</f>
        <v>138</v>
      </c>
      <c r="J14" s="35"/>
      <c r="K14" s="35"/>
      <c r="L14" s="48"/>
      <c r="M14" s="49"/>
      <c r="N14" s="50"/>
      <c r="O14" s="51"/>
      <c r="P14" s="13"/>
    </row>
    <row r="15" customFormat="false" ht="12.75" hidden="false" customHeight="false" outlineLevel="0" collapsed="false">
      <c r="A15" s="53"/>
      <c r="B15" s="54" t="s">
        <v>24</v>
      </c>
      <c r="C15" s="54" t="n">
        <f aca="false">C13/C12</f>
        <v>1</v>
      </c>
      <c r="D15" s="54" t="n">
        <f aca="false">D13/D12</f>
        <v>1</v>
      </c>
      <c r="E15" s="54" t="n">
        <f aca="false">E13/E12</f>
        <v>1</v>
      </c>
      <c r="F15" s="54" t="n">
        <f aca="false">F13/F12</f>
        <v>1</v>
      </c>
      <c r="G15" s="54" t="n">
        <f aca="false">G13/G12</f>
        <v>1</v>
      </c>
      <c r="H15" s="54" t="n">
        <f aca="false">H13/H12</f>
        <v>1</v>
      </c>
      <c r="I15" s="61" t="n">
        <f aca="false">I13/I12</f>
        <v>1</v>
      </c>
      <c r="J15" s="56"/>
      <c r="K15" s="56"/>
      <c r="L15" s="57"/>
      <c r="M15" s="58"/>
      <c r="N15" s="59"/>
      <c r="O15" s="20"/>
      <c r="P15" s="8"/>
    </row>
    <row r="16" s="68" customFormat="true" ht="12.75" hidden="false" customHeight="false" outlineLevel="0" collapsed="false">
      <c r="A16" s="60"/>
      <c r="B16" s="64" t="s">
        <v>25</v>
      </c>
      <c r="C16" s="111" t="n">
        <f aca="false">C14/C12</f>
        <v>1</v>
      </c>
      <c r="D16" s="111" t="n">
        <f aca="false">D14/D12</f>
        <v>0.941176470588235</v>
      </c>
      <c r="E16" s="111" t="n">
        <f aca="false">E14/E12</f>
        <v>1</v>
      </c>
      <c r="F16" s="111" t="n">
        <f aca="false">F14/F12</f>
        <v>1</v>
      </c>
      <c r="G16" s="111" t="n">
        <f aca="false">G14/G12</f>
        <v>1</v>
      </c>
      <c r="H16" s="111" t="n">
        <f aca="false">H14/H12</f>
        <v>1</v>
      </c>
      <c r="I16" s="64" t="n">
        <f aca="false">I14/I13</f>
        <v>0.992805755395684</v>
      </c>
      <c r="J16" s="150"/>
      <c r="K16" s="63"/>
      <c r="L16" s="64"/>
      <c r="M16" s="65"/>
      <c r="N16" s="66"/>
      <c r="O16" s="67"/>
      <c r="P16" s="64" t="n">
        <f aca="false">139/187</f>
        <v>0.74331550802139</v>
      </c>
    </row>
    <row r="17" customFormat="false" ht="13.5" hidden="false" customHeight="false" outlineLevel="0" collapsed="false">
      <c r="A17" s="69"/>
      <c r="B17" s="115"/>
      <c r="C17" s="116"/>
      <c r="D17" s="115"/>
      <c r="E17" s="115"/>
      <c r="F17" s="115"/>
      <c r="G17" s="117"/>
      <c r="H17" s="117"/>
      <c r="I17" s="118"/>
      <c r="J17" s="75"/>
      <c r="K17" s="75"/>
      <c r="L17" s="75"/>
      <c r="M17" s="75"/>
      <c r="N17" s="76"/>
      <c r="O17" s="20"/>
      <c r="P17" s="8"/>
    </row>
    <row r="18" customFormat="false" ht="13.5" hidden="false" customHeight="false" outlineLevel="0" collapsed="false">
      <c r="A18" s="2" t="s">
        <v>27</v>
      </c>
      <c r="B18" s="2"/>
      <c r="C18" s="2"/>
      <c r="D18" s="2"/>
      <c r="E18" s="2"/>
      <c r="F18" s="2"/>
      <c r="G18" s="2"/>
      <c r="H18" s="2"/>
      <c r="I18" s="2"/>
      <c r="J18" s="2"/>
      <c r="K18" s="2"/>
      <c r="L18" s="2"/>
      <c r="M18" s="2"/>
      <c r="N18" s="2"/>
      <c r="O18" s="31"/>
      <c r="P18" s="8"/>
    </row>
    <row r="19" customFormat="false" ht="12.75" hidden="false" customHeight="false" outlineLevel="0" collapsed="false">
      <c r="A19" s="77"/>
      <c r="B19" s="77"/>
      <c r="C19" s="77"/>
      <c r="D19" s="77"/>
      <c r="E19" s="77"/>
      <c r="F19" s="77"/>
      <c r="G19" s="77"/>
      <c r="H19" s="77"/>
      <c r="I19" s="77"/>
      <c r="J19" s="77"/>
      <c r="K19" s="77"/>
      <c r="L19" s="77"/>
      <c r="M19" s="77"/>
      <c r="N19" s="77"/>
      <c r="O19" s="20"/>
      <c r="P19" s="78"/>
    </row>
    <row r="20" customFormat="false" ht="12.75" hidden="false" customHeight="false" outlineLevel="0" collapsed="false">
      <c r="A20" s="77"/>
      <c r="B20" s="77"/>
      <c r="C20" s="77"/>
      <c r="D20" s="77"/>
      <c r="E20" s="77"/>
      <c r="F20" s="77"/>
      <c r="G20" s="77"/>
      <c r="H20" s="77"/>
      <c r="I20" s="77"/>
      <c r="J20" s="77"/>
      <c r="K20" s="77"/>
      <c r="L20" s="77"/>
      <c r="M20" s="77"/>
      <c r="N20" s="77"/>
      <c r="O20" s="20"/>
      <c r="P20" s="78"/>
    </row>
    <row r="21" customFormat="false" ht="12.75" hidden="false" customHeight="false" outlineLevel="0" collapsed="false">
      <c r="A21" s="77"/>
      <c r="B21" s="77"/>
      <c r="C21" s="77"/>
      <c r="D21" s="77"/>
      <c r="E21" s="77"/>
      <c r="F21" s="77"/>
      <c r="G21" s="77"/>
      <c r="H21" s="77"/>
      <c r="I21" s="77"/>
      <c r="J21" s="77"/>
      <c r="K21" s="77"/>
      <c r="L21" s="77"/>
      <c r="M21" s="77"/>
      <c r="N21" s="77"/>
      <c r="O21" s="20"/>
      <c r="P21" s="78"/>
    </row>
    <row r="22" customFormat="false" ht="12.75" hidden="false" customHeight="false" outlineLevel="0" collapsed="false">
      <c r="A22" s="77"/>
      <c r="B22" s="77"/>
      <c r="C22" s="77"/>
      <c r="D22" s="77"/>
      <c r="E22" s="77"/>
      <c r="F22" s="77"/>
      <c r="G22" s="77"/>
      <c r="H22" s="77"/>
      <c r="I22" s="77"/>
      <c r="J22" s="77"/>
      <c r="K22" s="77"/>
      <c r="L22" s="77"/>
      <c r="M22" s="77"/>
      <c r="N22" s="77"/>
      <c r="O22" s="20"/>
      <c r="P22" s="78"/>
    </row>
    <row r="23" customFormat="false" ht="12.75" hidden="false" customHeight="false" outlineLevel="0" collapsed="false">
      <c r="A23" s="77"/>
      <c r="B23" s="77"/>
      <c r="C23" s="77"/>
      <c r="D23" s="77"/>
      <c r="E23" s="77"/>
      <c r="F23" s="77"/>
      <c r="G23" s="77"/>
      <c r="H23" s="77"/>
      <c r="I23" s="77"/>
      <c r="J23" s="77"/>
      <c r="K23" s="77"/>
      <c r="L23" s="77"/>
      <c r="M23" s="77"/>
      <c r="N23" s="77"/>
      <c r="O23" s="20"/>
    </row>
    <row r="24" customFormat="false" ht="12.75" hidden="false" customHeight="false" outlineLevel="0" collapsed="false">
      <c r="A24" s="77"/>
      <c r="B24" s="77"/>
      <c r="C24" s="77"/>
      <c r="D24" s="77"/>
      <c r="E24" s="77"/>
      <c r="F24" s="77"/>
      <c r="G24" s="77"/>
      <c r="H24" s="77"/>
      <c r="I24" s="77"/>
      <c r="J24" s="77"/>
      <c r="K24" s="77"/>
      <c r="L24" s="77"/>
      <c r="M24" s="77"/>
      <c r="N24" s="77"/>
      <c r="O24" s="20"/>
    </row>
    <row r="25" customFormat="false" ht="12.75" hidden="false" customHeight="false" outlineLevel="0" collapsed="false">
      <c r="A25" s="77"/>
      <c r="B25" s="77"/>
      <c r="C25" s="77"/>
      <c r="D25" s="77"/>
      <c r="E25" s="77"/>
      <c r="F25" s="77"/>
      <c r="G25" s="77"/>
      <c r="H25" s="77"/>
      <c r="I25" s="77"/>
      <c r="J25" s="77"/>
      <c r="K25" s="77"/>
      <c r="L25" s="77"/>
      <c r="M25" s="77"/>
      <c r="N25" s="77"/>
      <c r="O25" s="20"/>
    </row>
    <row r="26" customFormat="false" ht="12.75" hidden="false" customHeight="false" outlineLevel="0" collapsed="false">
      <c r="A26" s="77"/>
      <c r="B26" s="77"/>
      <c r="C26" s="77"/>
      <c r="D26" s="77"/>
      <c r="E26" s="77"/>
      <c r="F26" s="77"/>
      <c r="G26" s="77"/>
      <c r="H26" s="77"/>
      <c r="I26" s="77"/>
      <c r="J26" s="77"/>
      <c r="K26" s="77"/>
      <c r="L26" s="77"/>
      <c r="M26" s="77"/>
      <c r="N26" s="77"/>
      <c r="O26" s="20"/>
    </row>
    <row r="27" customFormat="false" ht="12.75" hidden="false" customHeight="false" outlineLevel="0" collapsed="false">
      <c r="A27" s="77"/>
      <c r="B27" s="77"/>
      <c r="C27" s="77"/>
      <c r="D27" s="77"/>
      <c r="E27" s="77"/>
      <c r="F27" s="77"/>
      <c r="G27" s="77"/>
      <c r="H27" s="77"/>
      <c r="I27" s="77"/>
      <c r="J27" s="77"/>
      <c r="K27" s="77"/>
      <c r="L27" s="77"/>
      <c r="M27" s="77"/>
      <c r="N27" s="77"/>
      <c r="O27" s="20"/>
    </row>
    <row r="28" customFormat="false" ht="12.75" hidden="false" customHeight="false" outlineLevel="0" collapsed="false">
      <c r="A28" s="77"/>
      <c r="B28" s="77"/>
      <c r="C28" s="77"/>
      <c r="D28" s="77"/>
      <c r="E28" s="77"/>
      <c r="F28" s="77"/>
      <c r="G28" s="77"/>
      <c r="H28" s="77"/>
      <c r="I28" s="77"/>
      <c r="J28" s="77"/>
      <c r="K28" s="77"/>
      <c r="L28" s="77"/>
      <c r="M28" s="77"/>
      <c r="N28" s="77"/>
      <c r="O28" s="20"/>
    </row>
    <row r="29" customFormat="false" ht="12.75" hidden="false" customHeight="false" outlineLevel="0" collapsed="false">
      <c r="A29" s="77"/>
      <c r="B29" s="77"/>
      <c r="C29" s="77"/>
      <c r="D29" s="77"/>
      <c r="E29" s="77"/>
      <c r="F29" s="77"/>
      <c r="G29" s="77"/>
      <c r="H29" s="77"/>
      <c r="I29" s="77"/>
      <c r="J29" s="77"/>
      <c r="K29" s="77"/>
      <c r="L29" s="77"/>
      <c r="M29" s="77"/>
      <c r="N29" s="77"/>
      <c r="O29" s="20"/>
    </row>
    <row r="30" customFormat="false" ht="12.75" hidden="false" customHeight="false" outlineLevel="0" collapsed="false">
      <c r="A30" s="77"/>
      <c r="B30" s="77"/>
      <c r="C30" s="77"/>
      <c r="D30" s="77"/>
      <c r="E30" s="77"/>
      <c r="F30" s="77"/>
      <c r="G30" s="77"/>
      <c r="H30" s="77"/>
      <c r="I30" s="77"/>
      <c r="J30" s="77"/>
      <c r="K30" s="77"/>
      <c r="L30" s="77"/>
      <c r="M30" s="77"/>
      <c r="N30" s="77"/>
      <c r="O30" s="20"/>
    </row>
    <row r="31" customFormat="false" ht="69" hidden="false" customHeight="true" outlineLevel="0" collapsed="false">
      <c r="A31" s="77"/>
      <c r="B31" s="77"/>
      <c r="C31" s="77"/>
      <c r="D31" s="77"/>
      <c r="E31" s="77"/>
      <c r="F31" s="77"/>
      <c r="G31" s="77"/>
      <c r="H31" s="77"/>
      <c r="I31" s="77"/>
      <c r="J31" s="77"/>
      <c r="K31" s="77"/>
      <c r="L31" s="77"/>
      <c r="M31" s="77"/>
      <c r="N31" s="77"/>
      <c r="O31" s="20"/>
    </row>
    <row r="32" customFormat="false" ht="13.5" hidden="false" customHeight="false" outlineLevel="0" collapsed="false">
      <c r="A32" s="77" t="s">
        <v>0</v>
      </c>
      <c r="B32" s="77"/>
      <c r="C32" s="77"/>
      <c r="D32" s="77"/>
      <c r="E32" s="77"/>
      <c r="F32" s="77"/>
      <c r="G32" s="77"/>
      <c r="H32" s="77"/>
      <c r="I32" s="77"/>
      <c r="J32" s="77"/>
      <c r="K32" s="77"/>
      <c r="L32" s="77"/>
      <c r="M32" s="77"/>
      <c r="N32" s="77"/>
      <c r="O32" s="3"/>
    </row>
    <row r="33" customFormat="false" ht="12.75" hidden="false" customHeight="true" outlineLevel="0" collapsed="false">
      <c r="A33" s="147" t="s">
        <v>91</v>
      </c>
      <c r="B33" s="147"/>
      <c r="C33" s="147"/>
      <c r="D33" s="147"/>
      <c r="E33" s="147"/>
      <c r="F33" s="147"/>
      <c r="G33" s="147"/>
      <c r="H33" s="147"/>
      <c r="I33" s="147"/>
      <c r="J33" s="147"/>
      <c r="K33" s="147"/>
      <c r="L33" s="147"/>
      <c r="M33" s="147"/>
      <c r="N33" s="147"/>
      <c r="O33" s="80"/>
      <c r="P33" s="81"/>
    </row>
    <row r="34" customFormat="false" ht="12.75" hidden="false" customHeight="false" outlineLevel="0" collapsed="false">
      <c r="A34" s="147"/>
      <c r="B34" s="147"/>
      <c r="C34" s="147"/>
      <c r="D34" s="147"/>
      <c r="E34" s="147"/>
      <c r="F34" s="147"/>
      <c r="G34" s="147"/>
      <c r="H34" s="147"/>
      <c r="I34" s="147"/>
      <c r="J34" s="147"/>
      <c r="K34" s="147"/>
      <c r="L34" s="147"/>
      <c r="M34" s="147"/>
      <c r="N34" s="147"/>
      <c r="O34" s="80"/>
      <c r="P34" s="81"/>
    </row>
    <row r="35" customFormat="false" ht="12.75" hidden="false" customHeight="false" outlineLevel="0" collapsed="false">
      <c r="A35" s="147"/>
      <c r="B35" s="147"/>
      <c r="C35" s="147"/>
      <c r="D35" s="147"/>
      <c r="E35" s="147"/>
      <c r="F35" s="147"/>
      <c r="G35" s="147"/>
      <c r="H35" s="147"/>
      <c r="I35" s="147"/>
      <c r="J35" s="147"/>
      <c r="K35" s="147"/>
      <c r="L35" s="147"/>
      <c r="M35" s="147"/>
      <c r="N35" s="147"/>
      <c r="O35" s="82"/>
    </row>
    <row r="36" customFormat="false" ht="12.75" hidden="false" customHeight="false" outlineLevel="0" collapsed="false">
      <c r="A36" s="147"/>
      <c r="B36" s="147"/>
      <c r="C36" s="147"/>
      <c r="D36" s="147"/>
      <c r="E36" s="147"/>
      <c r="F36" s="147"/>
      <c r="G36" s="147"/>
      <c r="H36" s="147"/>
      <c r="I36" s="147"/>
      <c r="J36" s="147"/>
      <c r="K36" s="147"/>
      <c r="L36" s="147"/>
      <c r="M36" s="147"/>
      <c r="N36" s="147"/>
      <c r="O36" s="82"/>
    </row>
    <row r="37" customFormat="false" ht="12.75" hidden="false" customHeight="false" outlineLevel="0" collapsed="false">
      <c r="A37" s="147"/>
      <c r="B37" s="147"/>
      <c r="C37" s="147"/>
      <c r="D37" s="147"/>
      <c r="E37" s="147"/>
      <c r="F37" s="147"/>
      <c r="G37" s="147"/>
      <c r="H37" s="147"/>
      <c r="I37" s="147"/>
      <c r="J37" s="147"/>
      <c r="K37" s="147"/>
      <c r="L37" s="147"/>
      <c r="M37" s="147"/>
      <c r="N37" s="147"/>
      <c r="O37" s="82"/>
    </row>
    <row r="38" customFormat="false" ht="12.75" hidden="false" customHeight="false" outlineLevel="0" collapsed="false">
      <c r="A38" s="147"/>
      <c r="B38" s="147"/>
      <c r="C38" s="147"/>
      <c r="D38" s="147"/>
      <c r="E38" s="147"/>
      <c r="F38" s="147"/>
      <c r="G38" s="147"/>
      <c r="H38" s="147"/>
      <c r="I38" s="147"/>
      <c r="J38" s="147"/>
      <c r="K38" s="147"/>
      <c r="L38" s="147"/>
      <c r="M38" s="147"/>
      <c r="N38" s="147"/>
      <c r="O38" s="82"/>
    </row>
    <row r="39" customFormat="false" ht="12.75" hidden="false" customHeight="false" outlineLevel="0" collapsed="false">
      <c r="A39" s="147"/>
      <c r="B39" s="147"/>
      <c r="C39" s="147"/>
      <c r="D39" s="147"/>
      <c r="E39" s="147"/>
      <c r="F39" s="147"/>
      <c r="G39" s="147"/>
      <c r="H39" s="147"/>
      <c r="I39" s="147"/>
      <c r="J39" s="147"/>
      <c r="K39" s="147"/>
      <c r="L39" s="147"/>
      <c r="M39" s="147"/>
      <c r="N39" s="147"/>
      <c r="O39" s="82"/>
    </row>
    <row r="40" customFormat="false" ht="13.5" hidden="false" customHeight="false" outlineLevel="0" collapsed="false">
      <c r="A40" s="147"/>
      <c r="B40" s="147"/>
      <c r="C40" s="147"/>
      <c r="D40" s="147"/>
      <c r="E40" s="147"/>
      <c r="F40" s="147"/>
      <c r="G40" s="147"/>
      <c r="H40" s="147"/>
      <c r="I40" s="147"/>
      <c r="J40" s="147"/>
      <c r="K40" s="147"/>
      <c r="L40" s="147"/>
      <c r="M40" s="147"/>
      <c r="N40" s="147"/>
      <c r="O40" s="82"/>
    </row>
    <row r="41" customFormat="false" ht="13.5" hidden="false" customHeight="false" outlineLevel="0" collapsed="false">
      <c r="A41" s="2" t="s">
        <v>29</v>
      </c>
      <c r="B41" s="2"/>
      <c r="C41" s="2"/>
      <c r="D41" s="2"/>
      <c r="E41" s="2"/>
      <c r="F41" s="2"/>
      <c r="G41" s="2"/>
      <c r="H41" s="2"/>
      <c r="I41" s="2"/>
      <c r="J41" s="2"/>
      <c r="K41" s="2"/>
      <c r="L41" s="2"/>
      <c r="M41" s="2"/>
      <c r="N41" s="2"/>
      <c r="O41" s="3"/>
    </row>
    <row r="42" customFormat="false" ht="12.75" hidden="false" customHeight="true" outlineLevel="0" collapsed="false">
      <c r="A42" s="123" t="s">
        <v>92</v>
      </c>
      <c r="B42" s="123"/>
      <c r="C42" s="123"/>
      <c r="D42" s="123"/>
      <c r="E42" s="123"/>
      <c r="F42" s="123"/>
      <c r="G42" s="123"/>
      <c r="H42" s="123"/>
      <c r="I42" s="123"/>
      <c r="J42" s="123"/>
      <c r="K42" s="123"/>
      <c r="L42" s="123"/>
      <c r="M42" s="123"/>
      <c r="N42" s="123"/>
      <c r="O42" s="82"/>
    </row>
    <row r="43" customFormat="false" ht="12.75" hidden="false" customHeight="false" outlineLevel="0" collapsed="false">
      <c r="A43" s="123"/>
      <c r="B43" s="123"/>
      <c r="C43" s="123"/>
      <c r="D43" s="123"/>
      <c r="E43" s="123"/>
      <c r="F43" s="123"/>
      <c r="G43" s="123"/>
      <c r="H43" s="123"/>
      <c r="I43" s="123"/>
      <c r="J43" s="123"/>
      <c r="K43" s="123"/>
      <c r="L43" s="123"/>
      <c r="M43" s="123"/>
      <c r="N43" s="123"/>
      <c r="O43" s="82"/>
    </row>
    <row r="44" customFormat="false" ht="12.75" hidden="false" customHeight="false" outlineLevel="0" collapsed="false">
      <c r="A44" s="123"/>
      <c r="B44" s="123"/>
      <c r="C44" s="123"/>
      <c r="D44" s="123"/>
      <c r="E44" s="123"/>
      <c r="F44" s="123"/>
      <c r="G44" s="123"/>
      <c r="H44" s="123"/>
      <c r="I44" s="123"/>
      <c r="J44" s="123"/>
      <c r="K44" s="123"/>
      <c r="L44" s="123"/>
      <c r="M44" s="123"/>
      <c r="N44" s="123"/>
      <c r="O44" s="82"/>
    </row>
    <row r="45" customFormat="false" ht="12.75" hidden="false" customHeight="false" outlineLevel="0" collapsed="false">
      <c r="A45" s="123"/>
      <c r="B45" s="123"/>
      <c r="C45" s="123"/>
      <c r="D45" s="123"/>
      <c r="E45" s="123"/>
      <c r="F45" s="123"/>
      <c r="G45" s="123"/>
      <c r="H45" s="123"/>
      <c r="I45" s="123"/>
      <c r="J45" s="123"/>
      <c r="K45" s="123"/>
      <c r="L45" s="123"/>
      <c r="M45" s="123"/>
      <c r="N45" s="123"/>
      <c r="O45" s="82"/>
    </row>
    <row r="46" customFormat="false" ht="12.75" hidden="false" customHeight="false" outlineLevel="0" collapsed="false">
      <c r="A46" s="123"/>
      <c r="B46" s="123"/>
      <c r="C46" s="123"/>
      <c r="D46" s="123"/>
      <c r="E46" s="123"/>
      <c r="F46" s="123"/>
      <c r="G46" s="123"/>
      <c r="H46" s="123"/>
      <c r="I46" s="123"/>
      <c r="J46" s="123"/>
      <c r="K46" s="123"/>
      <c r="L46" s="123"/>
      <c r="M46" s="123"/>
      <c r="N46" s="123"/>
      <c r="O46" s="82"/>
    </row>
    <row r="47" customFormat="false" ht="12.75" hidden="false" customHeight="false" outlineLevel="0" collapsed="false">
      <c r="A47" s="123"/>
      <c r="B47" s="123"/>
      <c r="C47" s="123"/>
      <c r="D47" s="123"/>
      <c r="E47" s="123"/>
      <c r="F47" s="123"/>
      <c r="G47" s="123"/>
      <c r="H47" s="123"/>
      <c r="I47" s="123"/>
      <c r="J47" s="123"/>
      <c r="K47" s="123"/>
      <c r="L47" s="123"/>
      <c r="M47" s="123"/>
      <c r="N47" s="123"/>
      <c r="O47" s="82"/>
    </row>
    <row r="48" customFormat="false" ht="12.75" hidden="false" customHeight="false" outlineLevel="0" collapsed="false">
      <c r="A48" s="123"/>
      <c r="B48" s="123"/>
      <c r="C48" s="123"/>
      <c r="D48" s="123"/>
      <c r="E48" s="123"/>
      <c r="F48" s="123"/>
      <c r="G48" s="123"/>
      <c r="H48" s="123"/>
      <c r="I48" s="123"/>
      <c r="J48" s="123"/>
      <c r="K48" s="123"/>
      <c r="L48" s="123"/>
      <c r="M48" s="123"/>
      <c r="N48" s="123"/>
      <c r="O48" s="82"/>
    </row>
    <row r="49" customFormat="false" ht="12.75" hidden="false" customHeight="false" outlineLevel="0" collapsed="false">
      <c r="A49" s="123"/>
      <c r="B49" s="123"/>
      <c r="C49" s="123"/>
      <c r="D49" s="123"/>
      <c r="E49" s="123"/>
      <c r="F49" s="123"/>
      <c r="G49" s="123"/>
      <c r="H49" s="123"/>
      <c r="I49" s="123"/>
      <c r="J49" s="123"/>
      <c r="K49" s="123"/>
      <c r="L49" s="123"/>
      <c r="M49" s="123"/>
      <c r="N49" s="123"/>
      <c r="O49" s="82"/>
    </row>
    <row r="50" customFormat="false" ht="12.75" hidden="false" customHeight="false" outlineLevel="0" collapsed="false">
      <c r="A50" s="123"/>
      <c r="B50" s="123"/>
      <c r="C50" s="123"/>
      <c r="D50" s="123"/>
      <c r="E50" s="123"/>
      <c r="F50" s="123"/>
      <c r="G50" s="123"/>
      <c r="H50" s="123"/>
      <c r="I50" s="123"/>
      <c r="J50" s="123"/>
      <c r="K50" s="123"/>
      <c r="L50" s="123"/>
      <c r="M50" s="123"/>
      <c r="N50" s="123"/>
      <c r="O50" s="82"/>
    </row>
    <row r="51" customFormat="false" ht="12.75" hidden="false" customHeight="false" outlineLevel="0" collapsed="false">
      <c r="A51" s="123"/>
      <c r="B51" s="123"/>
      <c r="C51" s="123"/>
      <c r="D51" s="123"/>
      <c r="E51" s="123"/>
      <c r="F51" s="123"/>
      <c r="G51" s="123"/>
      <c r="H51" s="123"/>
      <c r="I51" s="123"/>
      <c r="J51" s="123"/>
      <c r="K51" s="123"/>
      <c r="L51" s="123"/>
      <c r="M51" s="123"/>
      <c r="N51" s="123"/>
      <c r="O51" s="82"/>
    </row>
    <row r="52" customFormat="false" ht="13.5" hidden="false" customHeight="false" outlineLevel="0" collapsed="false">
      <c r="A52" s="123"/>
      <c r="B52" s="123"/>
      <c r="C52" s="123"/>
      <c r="D52" s="123"/>
      <c r="E52" s="123"/>
      <c r="F52" s="123"/>
      <c r="G52" s="123"/>
      <c r="H52" s="123"/>
      <c r="I52" s="123"/>
      <c r="J52" s="123"/>
      <c r="K52" s="123"/>
      <c r="L52" s="123"/>
      <c r="M52" s="123"/>
      <c r="N52" s="123"/>
      <c r="O52" s="82"/>
    </row>
  </sheetData>
  <mergeCells count="19">
    <mergeCell ref="A2:N2"/>
    <mergeCell ref="A3:B4"/>
    <mergeCell ref="C3:G4"/>
    <mergeCell ref="H3:I3"/>
    <mergeCell ref="J3:N3"/>
    <mergeCell ref="H4:I4"/>
    <mergeCell ref="J4:N4"/>
    <mergeCell ref="A5:B6"/>
    <mergeCell ref="C5:G6"/>
    <mergeCell ref="H5:I6"/>
    <mergeCell ref="J5:N6"/>
    <mergeCell ref="A7:N7"/>
    <mergeCell ref="J15:K15"/>
    <mergeCell ref="A18:N18"/>
    <mergeCell ref="A19:N31"/>
    <mergeCell ref="A32:N32"/>
    <mergeCell ref="A33:N40"/>
    <mergeCell ref="A41:N41"/>
    <mergeCell ref="A42:N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0" activeCellId="0" sqref="A40:N40"/>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0.85"/>
    <col collapsed="false" customWidth="true" hidden="false" outlineLevel="0" max="3" min="3" style="0" width="6.28"/>
    <col collapsed="false" customWidth="true" hidden="false" outlineLevel="0" max="4" min="4" style="0" width="5.56"/>
    <col collapsed="false" customWidth="true" hidden="false" outlineLevel="0" max="5" min="5" style="0" width="5.41"/>
    <col collapsed="false" customWidth="true" hidden="false" outlineLevel="0" max="6" min="6" style="0" width="7.14"/>
    <col collapsed="false" customWidth="true" hidden="false" outlineLevel="0" max="7" min="7" style="0" width="7.7"/>
    <col collapsed="false" customWidth="true" hidden="false" outlineLevel="0" max="8" min="8" style="0" width="7.56"/>
    <col collapsed="false" customWidth="true" hidden="false" outlineLevel="0" max="9" min="9" style="0" width="7.99"/>
    <col collapsed="false" customWidth="true" hidden="false" outlineLevel="0" max="11" min="10" style="0" width="6.28"/>
    <col collapsed="false" customWidth="true" hidden="false" outlineLevel="0" max="12" min="12" style="0" width="7.99"/>
    <col collapsed="false" customWidth="true" hidden="false" outlineLevel="0" max="13" min="13" style="0" width="6.28"/>
    <col collapsed="false" customWidth="true" hidden="false" outlineLevel="0" max="14" min="14" style="0" width="8.14"/>
    <col collapsed="false" customWidth="true" hidden="false" outlineLevel="0" max="15" min="15" style="0" width="6.85"/>
  </cols>
  <sheetData>
    <row r="1" customFormat="false" ht="13.5" hidden="false" customHeight="false" outlineLevel="0" collapsed="false">
      <c r="P1" s="1"/>
    </row>
    <row r="2" customFormat="false" ht="13.5" hidden="false" customHeight="false" outlineLevel="0" collapsed="false">
      <c r="A2" s="2" t="s">
        <v>0</v>
      </c>
      <c r="B2" s="2"/>
      <c r="C2" s="2"/>
      <c r="D2" s="2"/>
      <c r="E2" s="2"/>
      <c r="F2" s="2"/>
      <c r="G2" s="2"/>
      <c r="H2" s="2"/>
      <c r="I2" s="2"/>
      <c r="J2" s="2"/>
      <c r="K2" s="2"/>
      <c r="L2" s="2"/>
      <c r="M2" s="2"/>
      <c r="N2" s="2"/>
      <c r="O2" s="3"/>
      <c r="P2" s="4"/>
    </row>
    <row r="3" customFormat="false" ht="24.6" hidden="false" customHeight="true" outlineLevel="0" collapsed="false">
      <c r="A3" s="5" t="s">
        <v>1</v>
      </c>
      <c r="B3" s="5"/>
      <c r="C3" s="6" t="s">
        <v>2</v>
      </c>
      <c r="D3" s="6"/>
      <c r="E3" s="6"/>
      <c r="F3" s="6"/>
      <c r="G3" s="6"/>
      <c r="H3" s="5" t="s">
        <v>3</v>
      </c>
      <c r="I3" s="5"/>
      <c r="J3" s="5" t="s">
        <v>89</v>
      </c>
      <c r="K3" s="5"/>
      <c r="L3" s="5"/>
      <c r="M3" s="5"/>
      <c r="N3" s="5"/>
      <c r="O3" s="7"/>
      <c r="P3" s="8"/>
    </row>
    <row r="4" customFormat="false" ht="13.5" hidden="false" customHeight="true" outlineLevel="0" collapsed="false">
      <c r="A4" s="5"/>
      <c r="B4" s="5"/>
      <c r="C4" s="6"/>
      <c r="D4" s="6"/>
      <c r="E4" s="6"/>
      <c r="F4" s="6"/>
      <c r="G4" s="6"/>
      <c r="H4" s="5" t="s">
        <v>5</v>
      </c>
      <c r="I4" s="5"/>
      <c r="J4" s="5" t="s">
        <v>6</v>
      </c>
      <c r="K4" s="5"/>
      <c r="L4" s="5"/>
      <c r="M4" s="5"/>
      <c r="N4" s="5"/>
      <c r="O4" s="7"/>
      <c r="P4" s="8"/>
    </row>
    <row r="5" customFormat="false" ht="12.75" hidden="false" customHeight="true" outlineLevel="0" collapsed="false">
      <c r="A5" s="9" t="s">
        <v>7</v>
      </c>
      <c r="B5" s="9"/>
      <c r="C5" s="10" t="s">
        <v>93</v>
      </c>
      <c r="D5" s="10"/>
      <c r="E5" s="10"/>
      <c r="F5" s="10"/>
      <c r="G5" s="10"/>
      <c r="H5" s="11" t="s">
        <v>9</v>
      </c>
      <c r="I5" s="11"/>
      <c r="J5" s="12" t="s">
        <v>94</v>
      </c>
      <c r="K5" s="12"/>
      <c r="L5" s="12"/>
      <c r="M5" s="12"/>
      <c r="N5" s="12"/>
      <c r="O5" s="7"/>
      <c r="P5" s="8"/>
    </row>
    <row r="6" customFormat="false" ht="36" hidden="false" customHeight="true" outlineLevel="0" collapsed="false">
      <c r="A6" s="9"/>
      <c r="B6" s="9"/>
      <c r="C6" s="10"/>
      <c r="D6" s="10"/>
      <c r="E6" s="10"/>
      <c r="F6" s="10"/>
      <c r="G6" s="10"/>
      <c r="H6" s="11"/>
      <c r="I6" s="11"/>
      <c r="J6" s="12"/>
      <c r="K6" s="12"/>
      <c r="L6" s="12"/>
      <c r="M6" s="12"/>
      <c r="N6" s="12"/>
      <c r="O6" s="7"/>
      <c r="P6" s="13"/>
    </row>
    <row r="7" customFormat="false" ht="13.5" hidden="false" customHeight="false" outlineLevel="0" collapsed="false">
      <c r="A7" s="14" t="s">
        <v>11</v>
      </c>
      <c r="B7" s="14"/>
      <c r="C7" s="14"/>
      <c r="D7" s="14"/>
      <c r="E7" s="14"/>
      <c r="F7" s="14"/>
      <c r="G7" s="14"/>
      <c r="H7" s="14"/>
      <c r="I7" s="14"/>
      <c r="J7" s="14"/>
      <c r="K7" s="14"/>
      <c r="L7" s="14"/>
      <c r="M7" s="14"/>
      <c r="N7" s="14"/>
      <c r="O7" s="15"/>
      <c r="P7" s="8"/>
    </row>
    <row r="8" customFormat="false" ht="12.75" hidden="false" customHeight="false" outlineLevel="0" collapsed="false">
      <c r="A8" s="16"/>
      <c r="B8" s="8"/>
      <c r="C8" s="8"/>
      <c r="D8" s="8"/>
      <c r="E8" s="8"/>
      <c r="F8" s="17"/>
      <c r="G8" s="18"/>
      <c r="H8" s="4"/>
      <c r="I8" s="4"/>
      <c r="J8" s="4"/>
      <c r="K8" s="4"/>
      <c r="L8" s="19"/>
      <c r="M8" s="20"/>
      <c r="N8" s="21"/>
      <c r="O8" s="20"/>
      <c r="P8" s="22"/>
    </row>
    <row r="9" customFormat="false" ht="12.75" hidden="false" customHeight="false" outlineLevel="0" collapsed="false">
      <c r="A9" s="23"/>
      <c r="B9" s="167"/>
      <c r="C9" s="25" t="s">
        <v>35</v>
      </c>
      <c r="D9" s="26" t="s">
        <v>36</v>
      </c>
      <c r="E9" s="25" t="s">
        <v>37</v>
      </c>
      <c r="F9" s="27" t="s">
        <v>38</v>
      </c>
      <c r="G9" s="26" t="s">
        <v>39</v>
      </c>
      <c r="H9" s="28" t="s">
        <v>40</v>
      </c>
      <c r="I9" s="29"/>
      <c r="J9" s="29"/>
      <c r="K9" s="29"/>
      <c r="L9" s="29"/>
      <c r="M9" s="29"/>
      <c r="N9" s="30"/>
      <c r="O9" s="31"/>
    </row>
    <row r="10" customFormat="false" ht="12.75" hidden="false" customHeight="false" outlineLevel="0" collapsed="false">
      <c r="A10" s="23"/>
      <c r="B10" s="167" t="s">
        <v>19</v>
      </c>
      <c r="C10" s="37" t="n">
        <v>0</v>
      </c>
      <c r="D10" s="39" t="n">
        <f aca="false">'[4]PROCED 2016'!C5</f>
        <v>102</v>
      </c>
      <c r="E10" s="37" t="n">
        <f aca="false">'[4]PROCED 2016'!D5</f>
        <v>53</v>
      </c>
      <c r="F10" s="37" t="n">
        <f aca="false">'[4]PROCED 2016'!E5</f>
        <v>83</v>
      </c>
      <c r="G10" s="39" t="n">
        <f aca="false">'[4]PROCED 2016'!F5</f>
        <v>89</v>
      </c>
      <c r="H10" s="37" t="n">
        <f aca="false">'[4]PROCED 2016'!G5</f>
        <v>163</v>
      </c>
      <c r="I10" s="33" t="n">
        <f aca="false">C10+D10+E10+F10+G10+H10</f>
        <v>490</v>
      </c>
      <c r="J10" s="35"/>
      <c r="K10" s="35"/>
      <c r="L10" s="35"/>
      <c r="M10" s="35"/>
      <c r="N10" s="36"/>
    </row>
    <row r="11" customFormat="false" ht="12.75" hidden="false" customHeight="false" outlineLevel="0" collapsed="false">
      <c r="A11" s="23"/>
      <c r="B11" s="167" t="s">
        <v>20</v>
      </c>
      <c r="C11" s="37" t="n">
        <v>0</v>
      </c>
      <c r="D11" s="39" t="e">
        <f aca="false">'[4]'!C5</f>
        <v>#N/A</v>
      </c>
      <c r="E11" s="37" t="e">
        <f aca="false">'[4]'!D5</f>
        <v>#N/A</v>
      </c>
      <c r="F11" s="37" t="e">
        <f aca="false">'[4]'!E5</f>
        <v>#N/A</v>
      </c>
      <c r="G11" s="39" t="e">
        <f aca="false">'[4]'!F5</f>
        <v>#N/A</v>
      </c>
      <c r="H11" s="37" t="e">
        <f aca="false">'[4]'!G5</f>
        <v>#N/A</v>
      </c>
      <c r="I11" s="33" t="e">
        <f aca="false">C11+D11+E11+F11+G11+H11</f>
        <v>#N/A</v>
      </c>
      <c r="J11" s="35"/>
      <c r="K11" s="35"/>
      <c r="L11" s="35"/>
      <c r="M11" s="35"/>
      <c r="N11" s="36"/>
    </row>
    <row r="12" customFormat="false" ht="27.95" hidden="false" customHeight="true" outlineLevel="0" collapsed="false">
      <c r="A12" s="23"/>
      <c r="B12" s="168" t="s">
        <v>21</v>
      </c>
      <c r="C12" s="37" t="n">
        <v>0</v>
      </c>
      <c r="D12" s="39" t="n">
        <v>5</v>
      </c>
      <c r="E12" s="37" t="n">
        <v>5</v>
      </c>
      <c r="F12" s="37" t="n">
        <v>5</v>
      </c>
      <c r="G12" s="39" t="n">
        <v>5</v>
      </c>
      <c r="H12" s="37" t="n">
        <v>7</v>
      </c>
      <c r="I12" s="33" t="n">
        <f aca="false">C12+D12+E12+F12+G12+H12</f>
        <v>27</v>
      </c>
      <c r="J12" s="35" t="n">
        <f aca="false">I12/I13</f>
        <v>1</v>
      </c>
      <c r="K12" s="35" t="e">
        <f aca="false">I13/I11</f>
        <v>#N/A</v>
      </c>
      <c r="L12" s="43" t="n">
        <f aca="false">I13/I10</f>
        <v>0.0551020408163265</v>
      </c>
      <c r="M12" s="44"/>
      <c r="N12" s="45"/>
      <c r="O12" s="46"/>
      <c r="P12" s="8"/>
    </row>
    <row r="13" customFormat="false" ht="22.5" hidden="false" customHeight="false" outlineLevel="0" collapsed="false">
      <c r="A13" s="23"/>
      <c r="B13" s="168" t="s">
        <v>22</v>
      </c>
      <c r="C13" s="37" t="n">
        <v>0</v>
      </c>
      <c r="D13" s="37" t="n">
        <v>5</v>
      </c>
      <c r="E13" s="37" t="n">
        <v>5</v>
      </c>
      <c r="F13" s="37" t="n">
        <v>5</v>
      </c>
      <c r="G13" s="37" t="n">
        <v>5</v>
      </c>
      <c r="H13" s="37" t="n">
        <v>7</v>
      </c>
      <c r="I13" s="33" t="n">
        <f aca="false">C13+D13+E13+F13+G13+H13</f>
        <v>27</v>
      </c>
      <c r="J13" s="35"/>
      <c r="K13" s="35"/>
      <c r="L13" s="48"/>
      <c r="M13" s="49"/>
      <c r="N13" s="50"/>
      <c r="O13" s="51"/>
      <c r="P13" s="13"/>
    </row>
    <row r="14" customFormat="false" ht="12.75" hidden="false" customHeight="false" outlineLevel="0" collapsed="false">
      <c r="A14" s="53"/>
      <c r="B14" s="54"/>
      <c r="C14" s="48"/>
      <c r="D14" s="166"/>
      <c r="E14" s="48"/>
      <c r="F14" s="166"/>
      <c r="G14" s="166"/>
      <c r="H14" s="166"/>
      <c r="I14" s="169"/>
      <c r="J14" s="56"/>
      <c r="K14" s="56"/>
      <c r="L14" s="57"/>
      <c r="M14" s="58"/>
      <c r="N14" s="59"/>
      <c r="O14" s="20"/>
      <c r="P14" s="8"/>
    </row>
    <row r="15" customFormat="false" ht="12.75" hidden="false" customHeight="false" outlineLevel="0" collapsed="false">
      <c r="A15" s="110"/>
      <c r="B15" s="164"/>
      <c r="C15" s="165"/>
      <c r="D15" s="165"/>
      <c r="E15" s="29"/>
      <c r="F15" s="29"/>
      <c r="G15" s="29"/>
      <c r="H15" s="29"/>
      <c r="I15" s="4"/>
      <c r="J15" s="62"/>
      <c r="K15" s="35"/>
      <c r="L15" s="61"/>
      <c r="M15" s="113"/>
      <c r="N15" s="114"/>
      <c r="O15" s="20"/>
      <c r="P15" s="4"/>
    </row>
    <row r="16" customFormat="false" ht="13.5" hidden="false" customHeight="false" outlineLevel="0" collapsed="false">
      <c r="A16" s="69"/>
      <c r="B16" s="115"/>
      <c r="C16" s="116"/>
      <c r="D16" s="115"/>
      <c r="E16" s="115"/>
      <c r="F16" s="115"/>
      <c r="G16" s="117"/>
      <c r="H16" s="117"/>
      <c r="I16" s="118"/>
      <c r="J16" s="75"/>
      <c r="K16" s="75"/>
      <c r="L16" s="75"/>
      <c r="M16" s="75"/>
      <c r="N16" s="76"/>
      <c r="O16" s="20"/>
      <c r="P16" s="8"/>
    </row>
    <row r="17" customFormat="false" ht="13.5" hidden="false" customHeight="false" outlineLevel="0" collapsed="false">
      <c r="A17" s="2" t="s">
        <v>27</v>
      </c>
      <c r="B17" s="2"/>
      <c r="C17" s="2"/>
      <c r="D17" s="2"/>
      <c r="E17" s="2"/>
      <c r="F17" s="2"/>
      <c r="G17" s="2"/>
      <c r="H17" s="2"/>
      <c r="I17" s="2"/>
      <c r="J17" s="2"/>
      <c r="K17" s="2"/>
      <c r="L17" s="2"/>
      <c r="M17" s="2"/>
      <c r="N17" s="2"/>
      <c r="O17" s="31"/>
      <c r="P17" s="8"/>
    </row>
    <row r="18" customFormat="false" ht="12.75" hidden="false" customHeight="false" outlineLevel="0" collapsed="false">
      <c r="A18" s="77"/>
      <c r="B18" s="77"/>
      <c r="C18" s="77"/>
      <c r="D18" s="77"/>
      <c r="E18" s="77"/>
      <c r="F18" s="77"/>
      <c r="G18" s="77"/>
      <c r="H18" s="77"/>
      <c r="I18" s="77"/>
      <c r="J18" s="77"/>
      <c r="K18" s="77"/>
      <c r="L18" s="77"/>
      <c r="M18" s="77"/>
      <c r="N18" s="77"/>
      <c r="O18" s="20"/>
      <c r="P18" s="78"/>
    </row>
    <row r="19" customFormat="false" ht="12.75" hidden="false" customHeight="false" outlineLevel="0" collapsed="false">
      <c r="A19" s="77"/>
      <c r="B19" s="77"/>
      <c r="C19" s="77"/>
      <c r="D19" s="77"/>
      <c r="E19" s="77"/>
      <c r="F19" s="77"/>
      <c r="G19" s="77"/>
      <c r="H19" s="77"/>
      <c r="I19" s="77"/>
      <c r="J19" s="77"/>
      <c r="K19" s="77"/>
      <c r="L19" s="77"/>
      <c r="M19" s="77"/>
      <c r="N19" s="77"/>
      <c r="O19" s="20"/>
      <c r="P19" s="78"/>
    </row>
    <row r="20" customFormat="false" ht="12.75" hidden="false" customHeight="false" outlineLevel="0" collapsed="false">
      <c r="A20" s="77"/>
      <c r="B20" s="77"/>
      <c r="C20" s="77"/>
      <c r="D20" s="77"/>
      <c r="E20" s="77"/>
      <c r="F20" s="77"/>
      <c r="G20" s="77"/>
      <c r="H20" s="77"/>
      <c r="I20" s="77"/>
      <c r="J20" s="77"/>
      <c r="K20" s="77"/>
      <c r="L20" s="77"/>
      <c r="M20" s="77"/>
      <c r="N20" s="77"/>
      <c r="O20" s="20"/>
      <c r="P20" s="78"/>
    </row>
    <row r="21" customFormat="false" ht="12.75" hidden="false" customHeight="false" outlineLevel="0" collapsed="false">
      <c r="A21" s="77"/>
      <c r="B21" s="77"/>
      <c r="C21" s="77"/>
      <c r="D21" s="77"/>
      <c r="E21" s="77"/>
      <c r="F21" s="77"/>
      <c r="G21" s="77"/>
      <c r="H21" s="77"/>
      <c r="I21" s="77"/>
      <c r="J21" s="77"/>
      <c r="K21" s="77"/>
      <c r="L21" s="77"/>
      <c r="M21" s="77"/>
      <c r="N21" s="77"/>
      <c r="O21" s="20"/>
      <c r="P21" s="78"/>
    </row>
    <row r="22" customFormat="false" ht="12.75" hidden="false" customHeight="false" outlineLevel="0" collapsed="false">
      <c r="A22" s="77"/>
      <c r="B22" s="77"/>
      <c r="C22" s="77"/>
      <c r="D22" s="77"/>
      <c r="E22" s="77"/>
      <c r="F22" s="77"/>
      <c r="G22" s="77"/>
      <c r="H22" s="77"/>
      <c r="I22" s="77"/>
      <c r="J22" s="77"/>
      <c r="K22" s="77"/>
      <c r="L22" s="77"/>
      <c r="M22" s="77"/>
      <c r="N22" s="77"/>
      <c r="O22" s="20"/>
    </row>
    <row r="23" customFormat="false" ht="12.75" hidden="false" customHeight="false" outlineLevel="0" collapsed="false">
      <c r="A23" s="77"/>
      <c r="B23" s="77"/>
      <c r="C23" s="77"/>
      <c r="D23" s="77"/>
      <c r="E23" s="77"/>
      <c r="F23" s="77"/>
      <c r="G23" s="77"/>
      <c r="H23" s="77"/>
      <c r="I23" s="77"/>
      <c r="J23" s="77"/>
      <c r="K23" s="77"/>
      <c r="L23" s="77"/>
      <c r="M23" s="77"/>
      <c r="N23" s="77"/>
      <c r="O23" s="20"/>
    </row>
    <row r="24" customFormat="false" ht="12.75" hidden="false" customHeight="false" outlineLevel="0" collapsed="false">
      <c r="A24" s="77"/>
      <c r="B24" s="77"/>
      <c r="C24" s="77"/>
      <c r="D24" s="77"/>
      <c r="E24" s="77"/>
      <c r="F24" s="77"/>
      <c r="G24" s="77"/>
      <c r="H24" s="77"/>
      <c r="I24" s="77"/>
      <c r="J24" s="77"/>
      <c r="K24" s="77"/>
      <c r="L24" s="77"/>
      <c r="M24" s="77"/>
      <c r="N24" s="77"/>
      <c r="O24" s="20"/>
    </row>
    <row r="25" customFormat="false" ht="12.75" hidden="false" customHeight="false" outlineLevel="0" collapsed="false">
      <c r="A25" s="77"/>
      <c r="B25" s="77"/>
      <c r="C25" s="77"/>
      <c r="D25" s="77"/>
      <c r="E25" s="77"/>
      <c r="F25" s="77"/>
      <c r="G25" s="77"/>
      <c r="H25" s="77"/>
      <c r="I25" s="77"/>
      <c r="J25" s="77"/>
      <c r="K25" s="77"/>
      <c r="L25" s="77"/>
      <c r="M25" s="77"/>
      <c r="N25" s="77"/>
      <c r="O25" s="20"/>
    </row>
    <row r="26" customFormat="false" ht="12.75" hidden="false" customHeight="false" outlineLevel="0" collapsed="false">
      <c r="A26" s="77"/>
      <c r="B26" s="77"/>
      <c r="C26" s="77"/>
      <c r="D26" s="77"/>
      <c r="E26" s="77"/>
      <c r="F26" s="77"/>
      <c r="G26" s="77"/>
      <c r="H26" s="77"/>
      <c r="I26" s="77"/>
      <c r="J26" s="77"/>
      <c r="K26" s="77"/>
      <c r="L26" s="77"/>
      <c r="M26" s="77"/>
      <c r="N26" s="77"/>
      <c r="O26" s="20"/>
    </row>
    <row r="27" customFormat="false" ht="12.75" hidden="false" customHeight="false" outlineLevel="0" collapsed="false">
      <c r="A27" s="77"/>
      <c r="B27" s="77"/>
      <c r="C27" s="77"/>
      <c r="D27" s="77"/>
      <c r="E27" s="77"/>
      <c r="F27" s="77"/>
      <c r="G27" s="77"/>
      <c r="H27" s="77"/>
      <c r="I27" s="77"/>
      <c r="J27" s="77"/>
      <c r="K27" s="77"/>
      <c r="L27" s="77"/>
      <c r="M27" s="77"/>
      <c r="N27" s="77"/>
      <c r="O27" s="20"/>
    </row>
    <row r="28" customFormat="false" ht="12.75" hidden="false" customHeight="false" outlineLevel="0" collapsed="false">
      <c r="A28" s="77"/>
      <c r="B28" s="77"/>
      <c r="C28" s="77"/>
      <c r="D28" s="77"/>
      <c r="E28" s="77"/>
      <c r="F28" s="77"/>
      <c r="G28" s="77"/>
      <c r="H28" s="77"/>
      <c r="I28" s="77"/>
      <c r="J28" s="77"/>
      <c r="K28" s="77"/>
      <c r="L28" s="77"/>
      <c r="M28" s="77"/>
      <c r="N28" s="77"/>
      <c r="O28" s="20"/>
    </row>
    <row r="29" customFormat="false" ht="12.75" hidden="false" customHeight="false" outlineLevel="0" collapsed="false">
      <c r="A29" s="77"/>
      <c r="B29" s="77"/>
      <c r="C29" s="77"/>
      <c r="D29" s="77"/>
      <c r="E29" s="77"/>
      <c r="F29" s="77"/>
      <c r="G29" s="77"/>
      <c r="H29" s="77"/>
      <c r="I29" s="77"/>
      <c r="J29" s="77"/>
      <c r="K29" s="77"/>
      <c r="L29" s="77"/>
      <c r="M29" s="77"/>
      <c r="N29" s="77"/>
      <c r="O29" s="20"/>
    </row>
    <row r="30" customFormat="false" ht="69" hidden="false" customHeight="true" outlineLevel="0" collapsed="false">
      <c r="A30" s="77"/>
      <c r="B30" s="77"/>
      <c r="C30" s="77"/>
      <c r="D30" s="77"/>
      <c r="E30" s="77"/>
      <c r="F30" s="77"/>
      <c r="G30" s="77"/>
      <c r="H30" s="77"/>
      <c r="I30" s="77"/>
      <c r="J30" s="77"/>
      <c r="K30" s="77"/>
      <c r="L30" s="77"/>
      <c r="M30" s="77"/>
      <c r="N30" s="77"/>
      <c r="O30" s="20"/>
    </row>
    <row r="31" customFormat="false" ht="13.5" hidden="false" customHeight="false" outlineLevel="0" collapsed="false">
      <c r="A31" s="77" t="s">
        <v>0</v>
      </c>
      <c r="B31" s="77"/>
      <c r="C31" s="77"/>
      <c r="D31" s="77"/>
      <c r="E31" s="77"/>
      <c r="F31" s="77"/>
      <c r="G31" s="77"/>
      <c r="H31" s="77"/>
      <c r="I31" s="77"/>
      <c r="J31" s="77"/>
      <c r="K31" s="77"/>
      <c r="L31" s="77"/>
      <c r="M31" s="77"/>
      <c r="N31" s="77"/>
      <c r="O31" s="3"/>
    </row>
    <row r="32" customFormat="false" ht="12.75" hidden="false" customHeight="true" outlineLevel="0" collapsed="false">
      <c r="A32" s="147" t="s">
        <v>95</v>
      </c>
      <c r="B32" s="147"/>
      <c r="C32" s="147"/>
      <c r="D32" s="147"/>
      <c r="E32" s="147"/>
      <c r="F32" s="147"/>
      <c r="G32" s="147"/>
      <c r="H32" s="147"/>
      <c r="I32" s="147"/>
      <c r="J32" s="147"/>
      <c r="K32" s="147"/>
      <c r="L32" s="147"/>
      <c r="M32" s="147"/>
      <c r="N32" s="147"/>
      <c r="O32" s="80"/>
      <c r="P32" s="81"/>
    </row>
    <row r="33" customFormat="false" ht="12.75" hidden="false" customHeight="false" outlineLevel="0" collapsed="false">
      <c r="A33" s="147"/>
      <c r="B33" s="147"/>
      <c r="C33" s="147"/>
      <c r="D33" s="147"/>
      <c r="E33" s="147"/>
      <c r="F33" s="147"/>
      <c r="G33" s="147"/>
      <c r="H33" s="147"/>
      <c r="I33" s="147"/>
      <c r="J33" s="147"/>
      <c r="K33" s="147"/>
      <c r="L33" s="147"/>
      <c r="M33" s="147"/>
      <c r="N33" s="147"/>
      <c r="O33" s="80"/>
      <c r="P33" s="81"/>
    </row>
    <row r="34" customFormat="false" ht="12.75" hidden="false" customHeight="false" outlineLevel="0" collapsed="false">
      <c r="A34" s="147"/>
      <c r="B34" s="147"/>
      <c r="C34" s="147"/>
      <c r="D34" s="147"/>
      <c r="E34" s="147"/>
      <c r="F34" s="147"/>
      <c r="G34" s="147"/>
      <c r="H34" s="147"/>
      <c r="I34" s="147"/>
      <c r="J34" s="147"/>
      <c r="K34" s="147"/>
      <c r="L34" s="147"/>
      <c r="M34" s="147"/>
      <c r="N34" s="147"/>
      <c r="O34" s="82"/>
    </row>
    <row r="35" customFormat="false" ht="12.75" hidden="false" customHeight="false" outlineLevel="0" collapsed="false">
      <c r="A35" s="147"/>
      <c r="B35" s="147"/>
      <c r="C35" s="147"/>
      <c r="D35" s="147"/>
      <c r="E35" s="147"/>
      <c r="F35" s="147"/>
      <c r="G35" s="147"/>
      <c r="H35" s="147"/>
      <c r="I35" s="147"/>
      <c r="J35" s="147"/>
      <c r="K35" s="147"/>
      <c r="L35" s="147"/>
      <c r="M35" s="147"/>
      <c r="N35" s="147"/>
      <c r="O35" s="82"/>
    </row>
    <row r="36" customFormat="false" ht="12.75" hidden="false" customHeight="false" outlineLevel="0" collapsed="false">
      <c r="A36" s="147"/>
      <c r="B36" s="147"/>
      <c r="C36" s="147"/>
      <c r="D36" s="147"/>
      <c r="E36" s="147"/>
      <c r="F36" s="147"/>
      <c r="G36" s="147"/>
      <c r="H36" s="147"/>
      <c r="I36" s="147"/>
      <c r="J36" s="147"/>
      <c r="K36" s="147"/>
      <c r="L36" s="147"/>
      <c r="M36" s="147"/>
      <c r="N36" s="147"/>
      <c r="O36" s="82"/>
    </row>
    <row r="37" customFormat="false" ht="12.75" hidden="false" customHeight="false" outlineLevel="0" collapsed="false">
      <c r="A37" s="147"/>
      <c r="B37" s="147"/>
      <c r="C37" s="147"/>
      <c r="D37" s="147"/>
      <c r="E37" s="147"/>
      <c r="F37" s="147"/>
      <c r="G37" s="147"/>
      <c r="H37" s="147"/>
      <c r="I37" s="147"/>
      <c r="J37" s="147"/>
      <c r="K37" s="147"/>
      <c r="L37" s="147"/>
      <c r="M37" s="147"/>
      <c r="N37" s="147"/>
      <c r="O37" s="82"/>
    </row>
    <row r="38" customFormat="false" ht="12.75" hidden="false" customHeight="false" outlineLevel="0" collapsed="false">
      <c r="A38" s="147"/>
      <c r="B38" s="147"/>
      <c r="C38" s="147"/>
      <c r="D38" s="147"/>
      <c r="E38" s="147"/>
      <c r="F38" s="147"/>
      <c r="G38" s="147"/>
      <c r="H38" s="147"/>
      <c r="I38" s="147"/>
      <c r="J38" s="147"/>
      <c r="K38" s="147"/>
      <c r="L38" s="147"/>
      <c r="M38" s="147"/>
      <c r="N38" s="147"/>
      <c r="O38" s="82"/>
    </row>
    <row r="39" customFormat="false" ht="13.5" hidden="false" customHeight="false" outlineLevel="0" collapsed="false">
      <c r="A39" s="147"/>
      <c r="B39" s="147"/>
      <c r="C39" s="147"/>
      <c r="D39" s="147"/>
      <c r="E39" s="147"/>
      <c r="F39" s="147"/>
      <c r="G39" s="147"/>
      <c r="H39" s="147"/>
      <c r="I39" s="147"/>
      <c r="J39" s="147"/>
      <c r="K39" s="147"/>
      <c r="L39" s="147"/>
      <c r="M39" s="147"/>
      <c r="N39" s="147"/>
      <c r="O39" s="82"/>
    </row>
    <row r="40" customFormat="false" ht="13.5" hidden="false" customHeight="true" outlineLevel="0" collapsed="false">
      <c r="A40" s="2" t="s">
        <v>29</v>
      </c>
      <c r="B40" s="2"/>
      <c r="C40" s="2"/>
      <c r="D40" s="2"/>
      <c r="E40" s="2"/>
      <c r="F40" s="2"/>
      <c r="G40" s="2"/>
      <c r="H40" s="2"/>
      <c r="I40" s="2"/>
      <c r="J40" s="2"/>
      <c r="K40" s="2"/>
      <c r="L40" s="2"/>
      <c r="M40" s="2"/>
      <c r="N40" s="2"/>
      <c r="O40" s="3"/>
    </row>
    <row r="41" customFormat="false" ht="12.75" hidden="false" customHeight="true" outlineLevel="0" collapsed="false">
      <c r="A41" s="123" t="s">
        <v>96</v>
      </c>
      <c r="B41" s="123"/>
      <c r="C41" s="123"/>
      <c r="D41" s="123"/>
      <c r="E41" s="123"/>
      <c r="F41" s="123"/>
      <c r="G41" s="123"/>
      <c r="H41" s="123"/>
      <c r="I41" s="123"/>
      <c r="J41" s="123"/>
      <c r="K41" s="123"/>
      <c r="L41" s="123"/>
      <c r="M41" s="123"/>
      <c r="N41" s="123"/>
      <c r="O41" s="82"/>
    </row>
    <row r="42" customFormat="false" ht="12.75" hidden="false" customHeight="false" outlineLevel="0" collapsed="false">
      <c r="A42" s="123"/>
      <c r="B42" s="123"/>
      <c r="C42" s="123"/>
      <c r="D42" s="123"/>
      <c r="E42" s="123"/>
      <c r="F42" s="123"/>
      <c r="G42" s="123"/>
      <c r="H42" s="123"/>
      <c r="I42" s="123"/>
      <c r="J42" s="123"/>
      <c r="K42" s="123"/>
      <c r="L42" s="123"/>
      <c r="M42" s="123"/>
      <c r="N42" s="123"/>
      <c r="O42" s="82"/>
    </row>
    <row r="43" customFormat="false" ht="12.75" hidden="false" customHeight="false" outlineLevel="0" collapsed="false">
      <c r="A43" s="123"/>
      <c r="B43" s="123"/>
      <c r="C43" s="123"/>
      <c r="D43" s="123"/>
      <c r="E43" s="123"/>
      <c r="F43" s="123"/>
      <c r="G43" s="123"/>
      <c r="H43" s="123"/>
      <c r="I43" s="123"/>
      <c r="J43" s="123"/>
      <c r="K43" s="123"/>
      <c r="L43" s="123"/>
      <c r="M43" s="123"/>
      <c r="N43" s="123"/>
      <c r="O43" s="82"/>
    </row>
    <row r="44" customFormat="false" ht="12.75" hidden="false" customHeight="false" outlineLevel="0" collapsed="false">
      <c r="A44" s="123"/>
      <c r="B44" s="123"/>
      <c r="C44" s="123"/>
      <c r="D44" s="123"/>
      <c r="E44" s="123"/>
      <c r="F44" s="123"/>
      <c r="G44" s="123"/>
      <c r="H44" s="123"/>
      <c r="I44" s="123"/>
      <c r="J44" s="123"/>
      <c r="K44" s="123"/>
      <c r="L44" s="123"/>
      <c r="M44" s="123"/>
      <c r="N44" s="123"/>
      <c r="O44" s="82"/>
    </row>
    <row r="45" customFormat="false" ht="12.75" hidden="false" customHeight="false" outlineLevel="0" collapsed="false">
      <c r="A45" s="123"/>
      <c r="B45" s="123"/>
      <c r="C45" s="123"/>
      <c r="D45" s="123"/>
      <c r="E45" s="123"/>
      <c r="F45" s="123"/>
      <c r="G45" s="123"/>
      <c r="H45" s="123"/>
      <c r="I45" s="123"/>
      <c r="J45" s="123"/>
      <c r="K45" s="123"/>
      <c r="L45" s="123"/>
      <c r="M45" s="123"/>
      <c r="N45" s="123"/>
      <c r="O45" s="82"/>
    </row>
    <row r="46" customFormat="false" ht="12.75" hidden="false" customHeight="false" outlineLevel="0" collapsed="false">
      <c r="A46" s="123"/>
      <c r="B46" s="123"/>
      <c r="C46" s="123"/>
      <c r="D46" s="123"/>
      <c r="E46" s="123"/>
      <c r="F46" s="123"/>
      <c r="G46" s="123"/>
      <c r="H46" s="123"/>
      <c r="I46" s="123"/>
      <c r="J46" s="123"/>
      <c r="K46" s="123"/>
      <c r="L46" s="123"/>
      <c r="M46" s="123"/>
      <c r="N46" s="123"/>
      <c r="O46" s="82"/>
    </row>
    <row r="47" customFormat="false" ht="12.75" hidden="false" customHeight="false" outlineLevel="0" collapsed="false">
      <c r="A47" s="123"/>
      <c r="B47" s="123"/>
      <c r="C47" s="123"/>
      <c r="D47" s="123"/>
      <c r="E47" s="123"/>
      <c r="F47" s="123"/>
      <c r="G47" s="123"/>
      <c r="H47" s="123"/>
      <c r="I47" s="123"/>
      <c r="J47" s="123"/>
      <c r="K47" s="123"/>
      <c r="L47" s="123"/>
      <c r="M47" s="123"/>
      <c r="N47" s="123"/>
      <c r="O47" s="82"/>
    </row>
    <row r="48" customFormat="false" ht="12.75" hidden="false" customHeight="false" outlineLevel="0" collapsed="false">
      <c r="A48" s="123"/>
      <c r="B48" s="123"/>
      <c r="C48" s="123"/>
      <c r="D48" s="123"/>
      <c r="E48" s="123"/>
      <c r="F48" s="123"/>
      <c r="G48" s="123"/>
      <c r="H48" s="123"/>
      <c r="I48" s="123"/>
      <c r="J48" s="123"/>
      <c r="K48" s="123"/>
      <c r="L48" s="123"/>
      <c r="M48" s="123"/>
      <c r="N48" s="123"/>
      <c r="O48" s="82"/>
    </row>
    <row r="49" customFormat="false" ht="12.75" hidden="false" customHeight="false" outlineLevel="0" collapsed="false">
      <c r="A49" s="123"/>
      <c r="B49" s="123"/>
      <c r="C49" s="123"/>
      <c r="D49" s="123"/>
      <c r="E49" s="123"/>
      <c r="F49" s="123"/>
      <c r="G49" s="123"/>
      <c r="H49" s="123"/>
      <c r="I49" s="123"/>
      <c r="J49" s="123"/>
      <c r="K49" s="123"/>
      <c r="L49" s="123"/>
      <c r="M49" s="123"/>
      <c r="N49" s="123"/>
      <c r="O49" s="82"/>
    </row>
    <row r="50" customFormat="false" ht="12.75" hidden="false" customHeight="false" outlineLevel="0" collapsed="false">
      <c r="A50" s="123"/>
      <c r="B50" s="123"/>
      <c r="C50" s="123"/>
      <c r="D50" s="123"/>
      <c r="E50" s="123"/>
      <c r="F50" s="123"/>
      <c r="G50" s="123"/>
      <c r="H50" s="123"/>
      <c r="I50" s="123"/>
      <c r="J50" s="123"/>
      <c r="K50" s="123"/>
      <c r="L50" s="123"/>
      <c r="M50" s="123"/>
      <c r="N50" s="123"/>
      <c r="O50" s="82"/>
    </row>
    <row r="51" customFormat="false" ht="13.5" hidden="false" customHeight="false" outlineLevel="0" collapsed="false">
      <c r="A51" s="123"/>
      <c r="B51" s="123"/>
      <c r="C51" s="123"/>
      <c r="D51" s="123"/>
      <c r="E51" s="123"/>
      <c r="F51" s="123"/>
      <c r="G51" s="123"/>
      <c r="H51" s="123"/>
      <c r="I51" s="123"/>
      <c r="J51" s="123"/>
      <c r="K51" s="123"/>
      <c r="L51" s="123"/>
      <c r="M51" s="123"/>
      <c r="N51" s="123"/>
      <c r="O51" s="82"/>
    </row>
  </sheetData>
  <mergeCells count="20">
    <mergeCell ref="A2:N2"/>
    <mergeCell ref="A3:B4"/>
    <mergeCell ref="C3:G4"/>
    <mergeCell ref="H3:I3"/>
    <mergeCell ref="J3:N3"/>
    <mergeCell ref="H4:I4"/>
    <mergeCell ref="J4:N4"/>
    <mergeCell ref="A5:B6"/>
    <mergeCell ref="C5:G6"/>
    <mergeCell ref="H5:I6"/>
    <mergeCell ref="J5:N6"/>
    <mergeCell ref="A7:N7"/>
    <mergeCell ref="J14:K14"/>
    <mergeCell ref="G15:H15"/>
    <mergeCell ref="A17:N17"/>
    <mergeCell ref="A18:N30"/>
    <mergeCell ref="A31:N31"/>
    <mergeCell ref="A32:N39"/>
    <mergeCell ref="A40:N40"/>
    <mergeCell ref="A41:N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52"/>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N49" activeCellId="0" sqref="N49"/>
    </sheetView>
  </sheetViews>
  <sheetFormatPr defaultColWidth="10.84765625" defaultRowHeight="11.25" zeroHeight="false" outlineLevelRow="0" outlineLevelCol="0"/>
  <cols>
    <col collapsed="false" customWidth="false" hidden="false" outlineLevel="0" max="1" min="1" style="170" width="10.85"/>
    <col collapsed="false" customWidth="true" hidden="false" outlineLevel="0" max="2" min="2" style="170" width="27.56"/>
    <col collapsed="false" customWidth="false" hidden="false" outlineLevel="0" max="3" min="3" style="171" width="10.85"/>
    <col collapsed="false" customWidth="true" hidden="false" outlineLevel="0" max="4" min="4" style="171" width="13.28"/>
    <col collapsed="false" customWidth="true" hidden="false" outlineLevel="0" max="5" min="5" style="171" width="9.99"/>
    <col collapsed="false" customWidth="false" hidden="false" outlineLevel="0" max="257" min="6" style="170" width="10.85"/>
  </cols>
  <sheetData>
    <row r="3" customFormat="false" ht="11.25" hidden="false" customHeight="true" outlineLevel="0" collapsed="false">
      <c r="B3" s="172" t="s">
        <v>97</v>
      </c>
      <c r="C3" s="172"/>
      <c r="D3" s="172"/>
      <c r="E3" s="172"/>
    </row>
    <row r="5" customFormat="false" ht="12.6" hidden="false" customHeight="true" outlineLevel="0" collapsed="false">
      <c r="B5" s="173" t="s">
        <v>98</v>
      </c>
      <c r="C5" s="173"/>
      <c r="D5" s="173"/>
      <c r="E5" s="173"/>
    </row>
    <row r="6" customFormat="false" ht="24.6" hidden="false" customHeight="true" outlineLevel="0" collapsed="false">
      <c r="B6" s="173"/>
      <c r="C6" s="173"/>
      <c r="D6" s="173"/>
      <c r="E6" s="173"/>
    </row>
    <row r="7" customFormat="false" ht="11.25" hidden="false" customHeight="false" outlineLevel="0" collapsed="false">
      <c r="B7" s="174"/>
      <c r="C7" s="174"/>
      <c r="D7" s="174"/>
      <c r="E7" s="174"/>
    </row>
    <row r="8" customFormat="false" ht="11.25" hidden="false" customHeight="false" outlineLevel="0" collapsed="false">
      <c r="B8" s="170" t="s">
        <v>99</v>
      </c>
      <c r="C8" s="175"/>
      <c r="D8" s="176"/>
      <c r="E8" s="176"/>
    </row>
    <row r="9" customFormat="false" ht="12.6" hidden="false" customHeight="true" outlineLevel="0" collapsed="false">
      <c r="B9" s="177" t="s">
        <v>100</v>
      </c>
      <c r="C9" s="178" t="s">
        <v>101</v>
      </c>
      <c r="D9" s="179" t="s">
        <v>102</v>
      </c>
      <c r="E9" s="179" t="s">
        <v>103</v>
      </c>
      <c r="F9" s="179" t="s">
        <v>104</v>
      </c>
      <c r="G9" s="179" t="s">
        <v>105</v>
      </c>
    </row>
    <row r="10" customFormat="false" ht="11.45" hidden="false" customHeight="true" outlineLevel="0" collapsed="false">
      <c r="B10" s="177"/>
      <c r="C10" s="178" t="n">
        <v>5</v>
      </c>
      <c r="D10" s="178" t="n">
        <v>4</v>
      </c>
      <c r="E10" s="178" t="n">
        <v>3</v>
      </c>
      <c r="F10" s="178" t="n">
        <v>2</v>
      </c>
      <c r="G10" s="178" t="n">
        <v>1</v>
      </c>
    </row>
    <row r="11" customFormat="false" ht="11.25" hidden="false" customHeight="false" outlineLevel="0" collapsed="false">
      <c r="B11" s="177"/>
      <c r="C11" s="178"/>
      <c r="D11" s="178"/>
      <c r="E11" s="178"/>
      <c r="F11" s="178"/>
      <c r="G11" s="178"/>
    </row>
    <row r="12" customFormat="false" ht="10.5" hidden="false" customHeight="true" outlineLevel="0" collapsed="false">
      <c r="B12" s="177"/>
      <c r="C12" s="178"/>
      <c r="D12" s="178"/>
      <c r="E12" s="178"/>
      <c r="F12" s="178"/>
      <c r="G12" s="178"/>
    </row>
    <row r="13" customFormat="false" ht="33.75" hidden="false" customHeight="false" outlineLevel="0" collapsed="false">
      <c r="B13" s="180" t="s">
        <v>106</v>
      </c>
      <c r="C13" s="181"/>
      <c r="D13" s="181"/>
      <c r="E13" s="181"/>
      <c r="F13" s="181"/>
      <c r="G13" s="181"/>
    </row>
    <row r="14" customFormat="false" ht="22.5" hidden="false" customHeight="false" outlineLevel="0" collapsed="false">
      <c r="B14" s="182" t="s">
        <v>107</v>
      </c>
      <c r="C14" s="181"/>
      <c r="D14" s="181"/>
      <c r="E14" s="181"/>
      <c r="F14" s="181"/>
      <c r="G14" s="181"/>
    </row>
    <row r="15" customFormat="false" ht="22.5" hidden="false" customHeight="false" outlineLevel="0" collapsed="false">
      <c r="B15" s="182" t="s">
        <v>108</v>
      </c>
      <c r="C15" s="181"/>
      <c r="D15" s="181"/>
      <c r="E15" s="181"/>
      <c r="F15" s="181"/>
      <c r="G15" s="181"/>
    </row>
    <row r="16" customFormat="false" ht="22.5" hidden="false" customHeight="false" outlineLevel="0" collapsed="false">
      <c r="B16" s="182" t="s">
        <v>109</v>
      </c>
      <c r="C16" s="181"/>
      <c r="D16" s="181"/>
      <c r="E16" s="181"/>
      <c r="F16" s="181"/>
      <c r="G16" s="181"/>
    </row>
    <row r="17" customFormat="false" ht="22.5" hidden="false" customHeight="false" outlineLevel="0" collapsed="false">
      <c r="B17" s="183" t="s">
        <v>110</v>
      </c>
      <c r="C17" s="181"/>
      <c r="D17" s="181"/>
      <c r="E17" s="181"/>
      <c r="F17" s="181"/>
      <c r="G17" s="181"/>
    </row>
    <row r="18" customFormat="false" ht="15" hidden="false" customHeight="true" outlineLevel="0" collapsed="false">
      <c r="B18" s="184" t="s">
        <v>111</v>
      </c>
      <c r="C18" s="185" t="s">
        <v>112</v>
      </c>
      <c r="D18" s="185"/>
      <c r="E18" s="185"/>
      <c r="F18" s="185" t="s">
        <v>113</v>
      </c>
      <c r="G18" s="185"/>
    </row>
    <row r="19" customFormat="false" ht="10.5" hidden="false" customHeight="true" outlineLevel="0" collapsed="false">
      <c r="B19" s="186" t="s">
        <v>114</v>
      </c>
      <c r="C19" s="186"/>
      <c r="D19" s="186"/>
      <c r="E19" s="186"/>
      <c r="F19" s="186"/>
      <c r="G19" s="186"/>
    </row>
    <row r="20" customFormat="false" ht="9.95" hidden="false" customHeight="true" outlineLevel="0" collapsed="false">
      <c r="B20" s="186"/>
      <c r="C20" s="186"/>
      <c r="D20" s="186"/>
      <c r="E20" s="186"/>
      <c r="F20" s="186"/>
      <c r="G20" s="186"/>
    </row>
    <row r="21" customFormat="false" ht="9.95" hidden="false" customHeight="true" outlineLevel="0" collapsed="false">
      <c r="B21" s="186"/>
      <c r="C21" s="186"/>
      <c r="D21" s="186"/>
      <c r="E21" s="186"/>
      <c r="F21" s="186"/>
      <c r="G21" s="186"/>
    </row>
    <row r="26" customFormat="false" ht="11.25" hidden="false" customHeight="false" outlineLevel="0" collapsed="false">
      <c r="B26" s="170" t="s">
        <v>115</v>
      </c>
    </row>
    <row r="27" customFormat="false" ht="11.25" hidden="false" customHeight="false" outlineLevel="0" collapsed="false">
      <c r="B27" s="170" t="s">
        <v>116</v>
      </c>
    </row>
    <row r="30" customFormat="false" ht="11.25" hidden="false" customHeight="false" outlineLevel="0" collapsed="false">
      <c r="B30" s="187" t="n">
        <v>42927</v>
      </c>
    </row>
    <row r="31" customFormat="false" ht="11.25" hidden="false" customHeight="true" outlineLevel="0" collapsed="false">
      <c r="B31" s="173" t="s">
        <v>98</v>
      </c>
      <c r="C31" s="173"/>
      <c r="D31" s="173"/>
      <c r="E31" s="173"/>
    </row>
    <row r="32" customFormat="false" ht="11.25" hidden="false" customHeight="false" outlineLevel="0" collapsed="false">
      <c r="B32" s="173"/>
      <c r="C32" s="173"/>
      <c r="D32" s="173"/>
      <c r="E32" s="173"/>
    </row>
    <row r="33" customFormat="false" ht="11.25" hidden="false" customHeight="false" outlineLevel="0" collapsed="false">
      <c r="B33" s="174"/>
      <c r="C33" s="174"/>
      <c r="D33" s="174"/>
      <c r="E33" s="174"/>
    </row>
    <row r="34" customFormat="false" ht="11.25" hidden="false" customHeight="true" outlineLevel="0" collapsed="false">
      <c r="B34" s="170" t="s">
        <v>99</v>
      </c>
      <c r="C34" s="175"/>
      <c r="D34" s="176"/>
      <c r="E34" s="176"/>
    </row>
    <row r="35" customFormat="false" ht="11.25" hidden="false" customHeight="true" outlineLevel="0" collapsed="false">
      <c r="B35" s="177" t="s">
        <v>100</v>
      </c>
      <c r="C35" s="178" t="s">
        <v>101</v>
      </c>
      <c r="D35" s="179" t="s">
        <v>102</v>
      </c>
      <c r="E35" s="179" t="s">
        <v>103</v>
      </c>
      <c r="F35" s="179" t="s">
        <v>104</v>
      </c>
      <c r="G35" s="179" t="s">
        <v>105</v>
      </c>
    </row>
    <row r="36" customFormat="false" ht="11.25" hidden="false" customHeight="false" outlineLevel="0" collapsed="false">
      <c r="B36" s="177"/>
      <c r="C36" s="178" t="n">
        <v>5</v>
      </c>
      <c r="D36" s="178" t="n">
        <v>4</v>
      </c>
      <c r="E36" s="178" t="n">
        <v>3</v>
      </c>
      <c r="F36" s="178" t="n">
        <v>2</v>
      </c>
      <c r="G36" s="178" t="n">
        <v>1</v>
      </c>
    </row>
    <row r="37" customFormat="false" ht="11.25" hidden="false" customHeight="false" outlineLevel="0" collapsed="false">
      <c r="B37" s="177"/>
      <c r="C37" s="178"/>
      <c r="D37" s="178"/>
      <c r="E37" s="178"/>
      <c r="F37" s="178"/>
      <c r="G37" s="178"/>
    </row>
    <row r="38" customFormat="false" ht="11.25" hidden="false" customHeight="false" outlineLevel="0" collapsed="false">
      <c r="B38" s="177"/>
      <c r="C38" s="178"/>
      <c r="D38" s="178"/>
      <c r="E38" s="178"/>
      <c r="F38" s="178"/>
      <c r="G38" s="178"/>
    </row>
    <row r="39" customFormat="false" ht="33.75" hidden="false" customHeight="false" outlineLevel="0" collapsed="false">
      <c r="B39" s="182" t="s">
        <v>106</v>
      </c>
      <c r="C39" s="181"/>
      <c r="D39" s="181"/>
      <c r="E39" s="181"/>
      <c r="F39" s="181"/>
      <c r="G39" s="181"/>
    </row>
    <row r="40" customFormat="false" ht="22.5" hidden="false" customHeight="false" outlineLevel="0" collapsed="false">
      <c r="B40" s="182" t="s">
        <v>107</v>
      </c>
      <c r="C40" s="181"/>
      <c r="D40" s="181"/>
      <c r="E40" s="181"/>
      <c r="F40" s="181"/>
      <c r="G40" s="181"/>
    </row>
    <row r="41" customFormat="false" ht="11.25" hidden="false" customHeight="false" outlineLevel="0" collapsed="false">
      <c r="B41" s="182" t="s">
        <v>117</v>
      </c>
      <c r="C41" s="181"/>
      <c r="D41" s="181"/>
      <c r="E41" s="181"/>
      <c r="F41" s="181"/>
      <c r="G41" s="181"/>
    </row>
    <row r="42" customFormat="false" ht="22.5" hidden="false" customHeight="false" outlineLevel="0" collapsed="false">
      <c r="B42" s="188" t="s">
        <v>118</v>
      </c>
      <c r="C42" s="181"/>
      <c r="D42" s="181"/>
      <c r="E42" s="181"/>
      <c r="F42" s="181"/>
      <c r="G42" s="181"/>
    </row>
    <row r="43" customFormat="false" ht="22.5" hidden="false" customHeight="false" outlineLevel="0" collapsed="false">
      <c r="B43" s="188" t="s">
        <v>119</v>
      </c>
      <c r="C43" s="181"/>
      <c r="D43" s="181"/>
      <c r="E43" s="181"/>
      <c r="F43" s="181"/>
      <c r="G43" s="181"/>
    </row>
    <row r="44" customFormat="false" ht="22.5" hidden="false" customHeight="false" outlineLevel="0" collapsed="false">
      <c r="B44" s="188" t="s">
        <v>120</v>
      </c>
      <c r="C44" s="181"/>
      <c r="D44" s="181"/>
      <c r="E44" s="181"/>
      <c r="F44" s="181"/>
      <c r="G44" s="181"/>
    </row>
    <row r="45" customFormat="false" ht="11.25" hidden="false" customHeight="true" outlineLevel="0" collapsed="false">
      <c r="B45" s="188" t="s">
        <v>121</v>
      </c>
      <c r="C45" s="185" t="s">
        <v>112</v>
      </c>
      <c r="D45" s="185"/>
      <c r="E45" s="185"/>
      <c r="F45" s="185" t="s">
        <v>113</v>
      </c>
      <c r="G45" s="185"/>
    </row>
    <row r="46" customFormat="false" ht="11.25" hidden="false" customHeight="false" outlineLevel="0" collapsed="false">
      <c r="B46" s="189" t="s">
        <v>122</v>
      </c>
      <c r="C46" s="181"/>
      <c r="D46" s="181"/>
      <c r="E46" s="181"/>
      <c r="F46" s="190"/>
      <c r="G46" s="190"/>
    </row>
    <row r="47" customFormat="false" ht="22.5" hidden="false" customHeight="false" outlineLevel="0" collapsed="false">
      <c r="B47" s="189" t="s">
        <v>123</v>
      </c>
      <c r="C47" s="181"/>
      <c r="D47" s="181"/>
      <c r="E47" s="181"/>
      <c r="F47" s="190"/>
      <c r="G47" s="190"/>
    </row>
    <row r="48" customFormat="false" ht="11.25" hidden="false" customHeight="false" outlineLevel="0" collapsed="false">
      <c r="B48" s="189" t="s">
        <v>124</v>
      </c>
      <c r="C48" s="181"/>
      <c r="D48" s="181"/>
      <c r="E48" s="181"/>
      <c r="F48" s="190"/>
      <c r="G48" s="190"/>
    </row>
    <row r="49" customFormat="false" ht="22.5" hidden="false" customHeight="false" outlineLevel="0" collapsed="false">
      <c r="B49" s="189" t="s">
        <v>125</v>
      </c>
      <c r="C49" s="181"/>
      <c r="D49" s="181"/>
      <c r="E49" s="181"/>
      <c r="F49" s="190"/>
      <c r="G49" s="190"/>
    </row>
    <row r="50" customFormat="false" ht="11.25" hidden="false" customHeight="false" outlineLevel="0" collapsed="false">
      <c r="B50" s="190" t="s">
        <v>126</v>
      </c>
      <c r="C50" s="181"/>
      <c r="D50" s="181"/>
      <c r="E50" s="181"/>
      <c r="F50" s="190"/>
      <c r="G50" s="190"/>
    </row>
    <row r="51" customFormat="false" ht="11.25" hidden="false" customHeight="false" outlineLevel="0" collapsed="false">
      <c r="B51" s="189" t="s">
        <v>127</v>
      </c>
      <c r="C51" s="181"/>
      <c r="D51" s="181"/>
      <c r="E51" s="181"/>
      <c r="F51" s="190"/>
      <c r="G51" s="190"/>
    </row>
    <row r="52" customFormat="false" ht="11.25" hidden="false" customHeight="false" outlineLevel="0" collapsed="false">
      <c r="B52" s="189" t="s">
        <v>128</v>
      </c>
      <c r="C52" s="181"/>
      <c r="D52" s="181"/>
      <c r="E52" s="181"/>
      <c r="F52" s="190"/>
      <c r="G52" s="190"/>
    </row>
  </sheetData>
  <mergeCells count="22">
    <mergeCell ref="B3:E3"/>
    <mergeCell ref="B5:E6"/>
    <mergeCell ref="D8:E8"/>
    <mergeCell ref="B9:B12"/>
    <mergeCell ref="C10:C12"/>
    <mergeCell ref="D10:D12"/>
    <mergeCell ref="E10:E12"/>
    <mergeCell ref="F10:F12"/>
    <mergeCell ref="G10:G12"/>
    <mergeCell ref="C18:E18"/>
    <mergeCell ref="F18:G18"/>
    <mergeCell ref="B19:G21"/>
    <mergeCell ref="B31:E32"/>
    <mergeCell ref="D34:E34"/>
    <mergeCell ref="B35:B38"/>
    <mergeCell ref="C36:C38"/>
    <mergeCell ref="D36:D38"/>
    <mergeCell ref="E36:E38"/>
    <mergeCell ref="F36:F38"/>
    <mergeCell ref="G36:G38"/>
    <mergeCell ref="C45:E45"/>
    <mergeCell ref="F45:G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R260"/>
  <sheetViews>
    <sheetView showFormulas="false" showGridLines="true" showRowColHeaders="true" showZeros="true" rightToLeft="false" tabSelected="false" showOutlineSymbols="true" defaultGridColor="true" view="normal" topLeftCell="A152" colorId="64" zoomScale="80" zoomScaleNormal="80" zoomScalePageLayoutView="100" workbookViewId="0">
      <selection pane="topLeft" activeCell="T194" activeCellId="0" sqref="T194"/>
    </sheetView>
  </sheetViews>
  <sheetFormatPr defaultColWidth="11.41796875" defaultRowHeight="11.25" zeroHeight="false" outlineLevelRow="0" outlineLevelCol="0"/>
  <cols>
    <col collapsed="false" customWidth="true" hidden="false" outlineLevel="0" max="1" min="1" style="170" width="2.7"/>
    <col collapsed="false" customWidth="true" hidden="false" outlineLevel="0" max="2" min="2" style="170" width="15.13"/>
    <col collapsed="false" customWidth="false" hidden="false" outlineLevel="0" max="3" min="3" style="170" width="11.42"/>
    <col collapsed="false" customWidth="true" hidden="false" outlineLevel="0" max="4" min="4" style="170" width="9.41"/>
    <col collapsed="false" customWidth="true" hidden="false" outlineLevel="0" max="5" min="5" style="170" width="6.7"/>
    <col collapsed="false" customWidth="true" hidden="false" outlineLevel="0" max="6" min="6" style="170" width="5.99"/>
    <col collapsed="false" customWidth="true" hidden="false" outlineLevel="0" max="7" min="7" style="170" width="6.99"/>
    <col collapsed="false" customWidth="true" hidden="false" outlineLevel="0" max="8" min="8" style="170" width="6.7"/>
    <col collapsed="false" customWidth="true" hidden="false" outlineLevel="0" max="9" min="9" style="191" width="6.7"/>
    <col collapsed="false" customWidth="true" hidden="false" outlineLevel="0" max="10" min="10" style="170" width="6.13"/>
    <col collapsed="false" customWidth="true" hidden="false" outlineLevel="0" max="11" min="11" style="170" width="43.56"/>
    <col collapsed="false" customWidth="true" hidden="false" outlineLevel="0" max="12" min="12" style="170" width="19.14"/>
    <col collapsed="false" customWidth="false" hidden="false" outlineLevel="0" max="13" min="13" style="170" width="11.42"/>
    <col collapsed="false" customWidth="true" hidden="false" outlineLevel="0" max="14" min="14" style="170" width="4.85"/>
    <col collapsed="false" customWidth="false" hidden="false" outlineLevel="0" max="15" min="15" style="170" width="11.42"/>
    <col collapsed="false" customWidth="true" hidden="false" outlineLevel="0" max="16" min="16" style="170" width="8.28"/>
    <col collapsed="false" customWidth="false" hidden="false" outlineLevel="0" max="257" min="17" style="170" width="11.42"/>
  </cols>
  <sheetData>
    <row r="1" customFormat="false" ht="34.5" hidden="false" customHeight="true" outlineLevel="0" collapsed="false">
      <c r="B1" s="192" t="s">
        <v>129</v>
      </c>
      <c r="C1" s="193" t="s">
        <v>130</v>
      </c>
      <c r="D1" s="192" t="s">
        <v>131</v>
      </c>
      <c r="E1" s="192" t="s">
        <v>107</v>
      </c>
      <c r="F1" s="192" t="s">
        <v>118</v>
      </c>
      <c r="G1" s="192" t="s">
        <v>119</v>
      </c>
      <c r="H1" s="192" t="s">
        <v>120</v>
      </c>
      <c r="I1" s="194" t="s">
        <v>132</v>
      </c>
      <c r="J1" s="192" t="s">
        <v>121</v>
      </c>
      <c r="K1" s="193" t="s">
        <v>122</v>
      </c>
      <c r="L1" s="193" t="s">
        <v>123</v>
      </c>
      <c r="M1" s="193" t="s">
        <v>124</v>
      </c>
      <c r="N1" s="193" t="s">
        <v>125</v>
      </c>
      <c r="O1" s="193" t="s">
        <v>127</v>
      </c>
      <c r="P1" s="193" t="s">
        <v>128</v>
      </c>
      <c r="Q1" s="193" t="s">
        <v>133</v>
      </c>
    </row>
    <row r="2" customFormat="false" ht="23.25" hidden="true" customHeight="false" outlineLevel="0" collapsed="false">
      <c r="B2" s="195" t="n">
        <v>42920.5890856482</v>
      </c>
      <c r="C2" s="196" t="n">
        <v>42920</v>
      </c>
      <c r="D2" s="197" t="n">
        <v>5</v>
      </c>
      <c r="E2" s="197" t="n">
        <v>5</v>
      </c>
      <c r="F2" s="197" t="n">
        <v>5</v>
      </c>
      <c r="G2" s="197" t="n">
        <v>5</v>
      </c>
      <c r="H2" s="197" t="n">
        <v>5</v>
      </c>
      <c r="I2" s="198" t="n">
        <f aca="false">AVERAGE(D2:H2)</f>
        <v>5</v>
      </c>
      <c r="J2" s="199" t="s">
        <v>134</v>
      </c>
      <c r="K2" s="199" t="s">
        <v>135</v>
      </c>
      <c r="L2" s="199" t="s">
        <v>136</v>
      </c>
      <c r="M2" s="197" t="n">
        <v>3127428223</v>
      </c>
      <c r="N2" s="199" t="s">
        <v>137</v>
      </c>
      <c r="O2" s="199" t="s">
        <v>138</v>
      </c>
      <c r="P2" s="199"/>
      <c r="Q2" s="199"/>
    </row>
    <row r="3" customFormat="false" ht="23.25" hidden="true" customHeight="false" outlineLevel="0" collapsed="false">
      <c r="B3" s="195" t="n">
        <v>42921.348599537</v>
      </c>
      <c r="C3" s="196" t="n">
        <v>42921</v>
      </c>
      <c r="D3" s="197" t="n">
        <v>4</v>
      </c>
      <c r="E3" s="197" t="n">
        <v>5</v>
      </c>
      <c r="F3" s="197" t="n">
        <v>5</v>
      </c>
      <c r="G3" s="197" t="n">
        <v>5</v>
      </c>
      <c r="H3" s="197" t="n">
        <v>5</v>
      </c>
      <c r="I3" s="198" t="n">
        <f aca="false">AVERAGE(D3:H3)</f>
        <v>4.8</v>
      </c>
      <c r="J3" s="199" t="s">
        <v>134</v>
      </c>
      <c r="K3" s="199"/>
      <c r="L3" s="199" t="s">
        <v>139</v>
      </c>
      <c r="M3" s="197" t="n">
        <v>3104268678</v>
      </c>
      <c r="N3" s="199" t="s">
        <v>137</v>
      </c>
      <c r="O3" s="199" t="s">
        <v>140</v>
      </c>
      <c r="P3" s="199"/>
      <c r="Q3" s="199"/>
      <c r="R3" s="200"/>
    </row>
    <row r="4" customFormat="false" ht="23.25" hidden="true" customHeight="false" outlineLevel="0" collapsed="false">
      <c r="B4" s="195" t="n">
        <v>42921.3549189815</v>
      </c>
      <c r="C4" s="196" t="n">
        <v>42921</v>
      </c>
      <c r="D4" s="197" t="n">
        <v>5</v>
      </c>
      <c r="E4" s="197" t="n">
        <v>5</v>
      </c>
      <c r="F4" s="197" t="n">
        <v>5</v>
      </c>
      <c r="G4" s="197" t="n">
        <v>5</v>
      </c>
      <c r="H4" s="197" t="n">
        <v>5</v>
      </c>
      <c r="I4" s="198" t="n">
        <f aca="false">AVERAGE(D4:H4)</f>
        <v>5</v>
      </c>
      <c r="J4" s="199" t="s">
        <v>134</v>
      </c>
      <c r="K4" s="199"/>
      <c r="L4" s="199" t="s">
        <v>141</v>
      </c>
      <c r="M4" s="197" t="n">
        <v>2142156</v>
      </c>
      <c r="N4" s="199" t="s">
        <v>137</v>
      </c>
      <c r="O4" s="199" t="s">
        <v>138</v>
      </c>
      <c r="P4" s="199"/>
      <c r="Q4" s="199"/>
      <c r="R4" s="199"/>
    </row>
    <row r="5" customFormat="false" ht="23.25" hidden="true" customHeight="false" outlineLevel="0" collapsed="false">
      <c r="B5" s="195" t="n">
        <v>42921.3570601852</v>
      </c>
      <c r="C5" s="196" t="n">
        <v>42921</v>
      </c>
      <c r="D5" s="197" t="n">
        <v>5</v>
      </c>
      <c r="E5" s="197" t="n">
        <v>5</v>
      </c>
      <c r="F5" s="197" t="n">
        <v>5</v>
      </c>
      <c r="G5" s="197" t="n">
        <v>5</v>
      </c>
      <c r="H5" s="197" t="n">
        <v>5</v>
      </c>
      <c r="I5" s="198" t="n">
        <f aca="false">AVERAGE(D5:H5)</f>
        <v>5</v>
      </c>
      <c r="J5" s="199" t="s">
        <v>134</v>
      </c>
      <c r="K5" s="199"/>
      <c r="L5" s="199" t="s">
        <v>142</v>
      </c>
      <c r="M5" s="197" t="n">
        <v>4542869</v>
      </c>
      <c r="N5" s="199" t="s">
        <v>137</v>
      </c>
      <c r="O5" s="199" t="s">
        <v>138</v>
      </c>
      <c r="P5" s="199"/>
      <c r="Q5" s="199"/>
      <c r="R5" s="199"/>
    </row>
    <row r="6" customFormat="false" ht="23.25" hidden="true" customHeight="false" outlineLevel="0" collapsed="false">
      <c r="B6" s="195" t="n">
        <v>42921.3624537037</v>
      </c>
      <c r="C6" s="196" t="n">
        <v>42921</v>
      </c>
      <c r="D6" s="197" t="n">
        <v>5</v>
      </c>
      <c r="E6" s="197" t="n">
        <v>5</v>
      </c>
      <c r="F6" s="197" t="n">
        <v>5</v>
      </c>
      <c r="G6" s="197" t="n">
        <v>5</v>
      </c>
      <c r="H6" s="197" t="n">
        <v>5</v>
      </c>
      <c r="I6" s="198" t="n">
        <f aca="false">AVERAGE(D6:H6)</f>
        <v>5</v>
      </c>
      <c r="J6" s="199" t="s">
        <v>134</v>
      </c>
      <c r="K6" s="199"/>
      <c r="L6" s="199" t="s">
        <v>143</v>
      </c>
      <c r="M6" s="199" t="s">
        <v>144</v>
      </c>
      <c r="N6" s="199" t="s">
        <v>137</v>
      </c>
      <c r="O6" s="199" t="s">
        <v>145</v>
      </c>
      <c r="P6" s="199"/>
      <c r="Q6" s="199"/>
      <c r="R6" s="199"/>
    </row>
    <row r="7" customFormat="false" ht="23.25" hidden="true" customHeight="false" outlineLevel="0" collapsed="false">
      <c r="B7" s="195" t="n">
        <v>42921.3691782407</v>
      </c>
      <c r="C7" s="196" t="n">
        <v>42921</v>
      </c>
      <c r="D7" s="197" t="n">
        <v>5</v>
      </c>
      <c r="E7" s="197" t="n">
        <v>4</v>
      </c>
      <c r="F7" s="197" t="n">
        <v>5</v>
      </c>
      <c r="G7" s="197" t="n">
        <v>5</v>
      </c>
      <c r="H7" s="197" t="n">
        <v>5</v>
      </c>
      <c r="I7" s="198" t="n">
        <f aca="false">AVERAGE(D7:H7)</f>
        <v>4.8</v>
      </c>
      <c r="J7" s="199" t="s">
        <v>134</v>
      </c>
      <c r="K7" s="199"/>
      <c r="L7" s="199" t="s">
        <v>146</v>
      </c>
      <c r="M7" s="197" t="n">
        <v>3013052270</v>
      </c>
      <c r="N7" s="199" t="s">
        <v>137</v>
      </c>
      <c r="O7" s="199" t="s">
        <v>138</v>
      </c>
      <c r="P7" s="199"/>
      <c r="Q7" s="199"/>
      <c r="R7" s="199"/>
    </row>
    <row r="8" customFormat="false" ht="23.25" hidden="true" customHeight="false" outlineLevel="0" collapsed="false">
      <c r="B8" s="195" t="n">
        <v>42921.3719791667</v>
      </c>
      <c r="C8" s="196" t="n">
        <v>42921</v>
      </c>
      <c r="D8" s="197" t="n">
        <v>5</v>
      </c>
      <c r="E8" s="197" t="n">
        <v>5</v>
      </c>
      <c r="F8" s="197" t="n">
        <v>5</v>
      </c>
      <c r="G8" s="197" t="n">
        <v>5</v>
      </c>
      <c r="H8" s="197" t="n">
        <v>5</v>
      </c>
      <c r="I8" s="198" t="n">
        <f aca="false">AVERAGE(D8:H8)</f>
        <v>5</v>
      </c>
      <c r="J8" s="199" t="s">
        <v>134</v>
      </c>
      <c r="K8" s="199"/>
      <c r="L8" s="199" t="s">
        <v>147</v>
      </c>
      <c r="M8" s="199" t="s">
        <v>148</v>
      </c>
      <c r="N8" s="199" t="s">
        <v>137</v>
      </c>
      <c r="O8" s="199" t="s">
        <v>138</v>
      </c>
      <c r="P8" s="199"/>
      <c r="Q8" s="199"/>
      <c r="R8" s="199"/>
    </row>
    <row r="9" customFormat="false" ht="23.25" hidden="true" customHeight="false" outlineLevel="0" collapsed="false">
      <c r="B9" s="195" t="n">
        <v>42921.3745486111</v>
      </c>
      <c r="C9" s="196" t="n">
        <v>42921</v>
      </c>
      <c r="D9" s="197" t="n">
        <v>5</v>
      </c>
      <c r="E9" s="197" t="n">
        <v>5</v>
      </c>
      <c r="F9" s="197" t="n">
        <v>5</v>
      </c>
      <c r="G9" s="197" t="n">
        <v>5</v>
      </c>
      <c r="H9" s="197" t="n">
        <v>5</v>
      </c>
      <c r="I9" s="198" t="n">
        <f aca="false">AVERAGE(D9:H9)</f>
        <v>5</v>
      </c>
      <c r="J9" s="199" t="s">
        <v>134</v>
      </c>
      <c r="K9" s="199"/>
      <c r="L9" s="199" t="s">
        <v>149</v>
      </c>
      <c r="M9" s="197" t="n">
        <v>2754738</v>
      </c>
      <c r="N9" s="199" t="s">
        <v>137</v>
      </c>
      <c r="O9" s="199" t="s">
        <v>145</v>
      </c>
      <c r="P9" s="199"/>
      <c r="Q9" s="199"/>
      <c r="R9" s="199"/>
    </row>
    <row r="10" customFormat="false" ht="23.25" hidden="true" customHeight="false" outlineLevel="0" collapsed="false">
      <c r="B10" s="195" t="n">
        <v>42921.3808564815</v>
      </c>
      <c r="C10" s="196" t="n">
        <v>42921</v>
      </c>
      <c r="D10" s="197" t="n">
        <v>5</v>
      </c>
      <c r="E10" s="197" t="n">
        <v>5</v>
      </c>
      <c r="F10" s="197" t="n">
        <v>5</v>
      </c>
      <c r="G10" s="197" t="n">
        <v>5</v>
      </c>
      <c r="H10" s="197" t="n">
        <v>5</v>
      </c>
      <c r="I10" s="198" t="n">
        <f aca="false">AVERAGE(D10:H10)</f>
        <v>5</v>
      </c>
      <c r="J10" s="199" t="s">
        <v>134</v>
      </c>
      <c r="K10" s="199"/>
      <c r="L10" s="199" t="s">
        <v>150</v>
      </c>
      <c r="M10" s="197" t="n">
        <v>6031248</v>
      </c>
      <c r="N10" s="199" t="s">
        <v>137</v>
      </c>
      <c r="O10" s="199" t="s">
        <v>138</v>
      </c>
      <c r="P10" s="199"/>
      <c r="Q10" s="199"/>
      <c r="R10" s="199"/>
    </row>
    <row r="11" customFormat="false" ht="23.25" hidden="true" customHeight="false" outlineLevel="0" collapsed="false">
      <c r="B11" s="195" t="n">
        <v>42926.3641898148</v>
      </c>
      <c r="C11" s="196" t="n">
        <v>42926</v>
      </c>
      <c r="D11" s="197" t="n">
        <v>5</v>
      </c>
      <c r="E11" s="197" t="n">
        <v>5</v>
      </c>
      <c r="F11" s="197" t="n">
        <v>5</v>
      </c>
      <c r="G11" s="197" t="n">
        <v>5</v>
      </c>
      <c r="H11" s="197" t="n">
        <v>5</v>
      </c>
      <c r="I11" s="198" t="n">
        <f aca="false">AVERAGE(D11:H11)</f>
        <v>5</v>
      </c>
      <c r="J11" s="199" t="s">
        <v>134</v>
      </c>
      <c r="K11" s="199" t="s">
        <v>151</v>
      </c>
      <c r="L11" s="199" t="s">
        <v>152</v>
      </c>
      <c r="M11" s="199" t="s">
        <v>153</v>
      </c>
      <c r="N11" s="199" t="s">
        <v>137</v>
      </c>
      <c r="O11" s="199" t="s">
        <v>138</v>
      </c>
      <c r="P11" s="199"/>
      <c r="Q11" s="199"/>
      <c r="R11" s="199"/>
    </row>
    <row r="12" customFormat="false" ht="23.25" hidden="true" customHeight="false" outlineLevel="0" collapsed="false">
      <c r="B12" s="195" t="n">
        <v>42926.4310648148</v>
      </c>
      <c r="C12" s="196" t="n">
        <v>42926</v>
      </c>
      <c r="D12" s="197" t="n">
        <v>5</v>
      </c>
      <c r="E12" s="197" t="n">
        <v>5</v>
      </c>
      <c r="F12" s="197" t="n">
        <v>4</v>
      </c>
      <c r="G12" s="197" t="n">
        <v>5</v>
      </c>
      <c r="H12" s="197" t="n">
        <v>4</v>
      </c>
      <c r="I12" s="198" t="n">
        <f aca="false">AVERAGE(D12:H12)</f>
        <v>4.6</v>
      </c>
      <c r="J12" s="199" t="s">
        <v>134</v>
      </c>
      <c r="K12" s="199"/>
      <c r="L12" s="199" t="s">
        <v>154</v>
      </c>
      <c r="M12" s="199" t="s">
        <v>155</v>
      </c>
      <c r="N12" s="199" t="s">
        <v>137</v>
      </c>
      <c r="O12" s="199" t="s">
        <v>138</v>
      </c>
      <c r="P12" s="199"/>
      <c r="Q12" s="199"/>
      <c r="R12" s="199"/>
    </row>
    <row r="13" customFormat="false" ht="23.25" hidden="true" customHeight="false" outlineLevel="0" collapsed="false">
      <c r="B13" s="195" t="n">
        <v>42926.4384259259</v>
      </c>
      <c r="C13" s="196" t="n">
        <v>42926</v>
      </c>
      <c r="D13" s="197" t="n">
        <v>5</v>
      </c>
      <c r="E13" s="197" t="n">
        <v>5</v>
      </c>
      <c r="F13" s="197" t="n">
        <v>5</v>
      </c>
      <c r="G13" s="197" t="n">
        <v>4</v>
      </c>
      <c r="H13" s="197" t="n">
        <v>5</v>
      </c>
      <c r="I13" s="198" t="n">
        <f aca="false">AVERAGE(D13:H13)</f>
        <v>4.8</v>
      </c>
      <c r="J13" s="199" t="s">
        <v>134</v>
      </c>
      <c r="K13" s="199" t="s">
        <v>156</v>
      </c>
      <c r="L13" s="199" t="s">
        <v>157</v>
      </c>
      <c r="M13" s="197" t="n">
        <v>2898060</v>
      </c>
      <c r="N13" s="199" t="s">
        <v>137</v>
      </c>
      <c r="O13" s="199" t="s">
        <v>138</v>
      </c>
      <c r="P13" s="199"/>
      <c r="Q13" s="199"/>
      <c r="R13" s="199"/>
    </row>
    <row r="14" customFormat="false" ht="23.25" hidden="true" customHeight="false" outlineLevel="0" collapsed="false">
      <c r="B14" s="195" t="n">
        <v>42926.4599884259</v>
      </c>
      <c r="C14" s="196" t="n">
        <v>42926</v>
      </c>
      <c r="D14" s="197" t="n">
        <v>5</v>
      </c>
      <c r="E14" s="197" t="n">
        <v>5</v>
      </c>
      <c r="F14" s="197" t="n">
        <v>5</v>
      </c>
      <c r="G14" s="197" t="n">
        <v>4</v>
      </c>
      <c r="H14" s="197" t="n">
        <v>5</v>
      </c>
      <c r="I14" s="198" t="n">
        <f aca="false">AVERAGE(D14:H14)</f>
        <v>4.8</v>
      </c>
      <c r="J14" s="199" t="s">
        <v>134</v>
      </c>
      <c r="K14" s="199" t="s">
        <v>158</v>
      </c>
      <c r="L14" s="199" t="s">
        <v>159</v>
      </c>
      <c r="M14" s="197" t="n">
        <v>2272910</v>
      </c>
      <c r="N14" s="199" t="s">
        <v>137</v>
      </c>
      <c r="O14" s="199" t="s">
        <v>145</v>
      </c>
      <c r="P14" s="199"/>
      <c r="Q14" s="199"/>
      <c r="R14" s="199"/>
    </row>
    <row r="15" customFormat="false" ht="23.25" hidden="true" customHeight="false" outlineLevel="0" collapsed="false">
      <c r="B15" s="195" t="n">
        <v>42926.4609027778</v>
      </c>
      <c r="C15" s="196" t="n">
        <v>42926</v>
      </c>
      <c r="D15" s="197" t="n">
        <v>5</v>
      </c>
      <c r="E15" s="197" t="n">
        <v>5</v>
      </c>
      <c r="F15" s="197" t="n">
        <v>5</v>
      </c>
      <c r="G15" s="197" t="n">
        <v>5</v>
      </c>
      <c r="H15" s="197" t="n">
        <v>5</v>
      </c>
      <c r="I15" s="198" t="n">
        <f aca="false">AVERAGE(D15:H15)</f>
        <v>5</v>
      </c>
      <c r="J15" s="199" t="s">
        <v>134</v>
      </c>
      <c r="K15" s="199"/>
      <c r="L15" s="199" t="s">
        <v>160</v>
      </c>
      <c r="M15" s="197" t="n">
        <v>3108250073</v>
      </c>
      <c r="N15" s="199" t="s">
        <v>137</v>
      </c>
      <c r="O15" s="199" t="s">
        <v>138</v>
      </c>
      <c r="P15" s="199"/>
      <c r="Q15" s="199"/>
      <c r="R15" s="199"/>
    </row>
    <row r="16" customFormat="false" ht="23.25" hidden="true" customHeight="false" outlineLevel="0" collapsed="false">
      <c r="B16" s="195" t="n">
        <v>42926.4669097222</v>
      </c>
      <c r="C16" s="196" t="n">
        <v>42926</v>
      </c>
      <c r="D16" s="197" t="n">
        <v>5</v>
      </c>
      <c r="E16" s="197" t="n">
        <v>5</v>
      </c>
      <c r="F16" s="197" t="n">
        <v>5</v>
      </c>
      <c r="G16" s="197" t="n">
        <v>5</v>
      </c>
      <c r="H16" s="197" t="n">
        <v>5</v>
      </c>
      <c r="I16" s="198" t="n">
        <f aca="false">AVERAGE(D16:H16)</f>
        <v>5</v>
      </c>
      <c r="J16" s="199" t="s">
        <v>134</v>
      </c>
      <c r="K16" s="199"/>
      <c r="L16" s="199" t="s">
        <v>161</v>
      </c>
      <c r="M16" s="199" t="s">
        <v>162</v>
      </c>
      <c r="N16" s="199" t="s">
        <v>137</v>
      </c>
      <c r="O16" s="199" t="s">
        <v>138</v>
      </c>
      <c r="P16" s="199"/>
      <c r="Q16" s="199"/>
      <c r="R16" s="199"/>
    </row>
    <row r="17" customFormat="false" ht="23.25" hidden="true" customHeight="false" outlineLevel="0" collapsed="false">
      <c r="B17" s="195" t="n">
        <v>42926.4766435185</v>
      </c>
      <c r="C17" s="196" t="n">
        <v>42926</v>
      </c>
      <c r="D17" s="197" t="n">
        <v>5</v>
      </c>
      <c r="E17" s="197" t="n">
        <v>5</v>
      </c>
      <c r="F17" s="197" t="n">
        <v>5</v>
      </c>
      <c r="G17" s="197" t="n">
        <v>5</v>
      </c>
      <c r="H17" s="197" t="n">
        <v>5</v>
      </c>
      <c r="I17" s="198" t="n">
        <f aca="false">AVERAGE(D17:H17)</f>
        <v>5</v>
      </c>
      <c r="J17" s="199" t="s">
        <v>134</v>
      </c>
      <c r="K17" s="199" t="s">
        <v>151</v>
      </c>
      <c r="L17" s="199" t="s">
        <v>163</v>
      </c>
      <c r="M17" s="199" t="s">
        <v>164</v>
      </c>
      <c r="N17" s="199" t="s">
        <v>137</v>
      </c>
      <c r="O17" s="199" t="s">
        <v>138</v>
      </c>
      <c r="P17" s="199"/>
      <c r="Q17" s="199"/>
      <c r="R17" s="199"/>
    </row>
    <row r="18" customFormat="false" ht="23.25" hidden="true" customHeight="false" outlineLevel="0" collapsed="false">
      <c r="B18" s="195" t="n">
        <v>42926.6143171296</v>
      </c>
      <c r="C18" s="196" t="n">
        <v>42926</v>
      </c>
      <c r="D18" s="197" t="n">
        <v>5</v>
      </c>
      <c r="E18" s="197" t="n">
        <v>4</v>
      </c>
      <c r="F18" s="197" t="n">
        <v>5</v>
      </c>
      <c r="G18" s="197" t="n">
        <v>5</v>
      </c>
      <c r="H18" s="197" t="n">
        <v>5</v>
      </c>
      <c r="I18" s="198" t="n">
        <f aca="false">AVERAGE(D18:H18)</f>
        <v>4.8</v>
      </c>
      <c r="J18" s="199" t="s">
        <v>134</v>
      </c>
      <c r="K18" s="199"/>
      <c r="L18" s="199" t="s">
        <v>165</v>
      </c>
      <c r="M18" s="197" t="n">
        <v>3113749263</v>
      </c>
      <c r="N18" s="199" t="s">
        <v>137</v>
      </c>
      <c r="O18" s="199" t="s">
        <v>138</v>
      </c>
      <c r="P18" s="199"/>
      <c r="Q18" s="199"/>
      <c r="R18" s="199"/>
    </row>
    <row r="19" customFormat="false" ht="23.25" hidden="true" customHeight="false" outlineLevel="0" collapsed="false">
      <c r="B19" s="195" t="n">
        <v>42926.6187152778</v>
      </c>
      <c r="C19" s="196" t="n">
        <v>42926</v>
      </c>
      <c r="D19" s="197" t="n">
        <v>5</v>
      </c>
      <c r="E19" s="197" t="n">
        <v>5</v>
      </c>
      <c r="F19" s="197" t="n">
        <v>5</v>
      </c>
      <c r="G19" s="197" t="n">
        <v>5</v>
      </c>
      <c r="H19" s="197" t="n">
        <v>5</v>
      </c>
      <c r="I19" s="198" t="n">
        <f aca="false">AVERAGE(D19:H19)</f>
        <v>5</v>
      </c>
      <c r="J19" s="199" t="s">
        <v>134</v>
      </c>
      <c r="K19" s="199"/>
      <c r="L19" s="199" t="s">
        <v>166</v>
      </c>
      <c r="M19" s="197" t="n">
        <v>3543900</v>
      </c>
      <c r="N19" s="199" t="s">
        <v>137</v>
      </c>
      <c r="O19" s="199" t="s">
        <v>145</v>
      </c>
      <c r="P19" s="199"/>
      <c r="Q19" s="199"/>
      <c r="R19" s="199"/>
    </row>
    <row r="20" customFormat="false" ht="23.25" hidden="true" customHeight="false" outlineLevel="0" collapsed="false">
      <c r="B20" s="195" t="n">
        <v>42927.4109375</v>
      </c>
      <c r="C20" s="196" t="n">
        <v>42927</v>
      </c>
      <c r="D20" s="197" t="n">
        <v>5</v>
      </c>
      <c r="E20" s="197" t="n">
        <v>5</v>
      </c>
      <c r="F20" s="197" t="n">
        <v>4</v>
      </c>
      <c r="G20" s="197" t="n">
        <v>5</v>
      </c>
      <c r="H20" s="197" t="n">
        <v>4</v>
      </c>
      <c r="I20" s="198" t="n">
        <f aca="false">AVERAGE(D20:H20)</f>
        <v>4.6</v>
      </c>
      <c r="J20" s="199" t="s">
        <v>134</v>
      </c>
      <c r="K20" s="199"/>
      <c r="L20" s="199" t="s">
        <v>167</v>
      </c>
      <c r="M20" s="199" t="s">
        <v>168</v>
      </c>
      <c r="N20" s="199" t="s">
        <v>137</v>
      </c>
      <c r="O20" s="199" t="s">
        <v>138</v>
      </c>
      <c r="P20" s="199"/>
      <c r="Q20" s="199"/>
      <c r="R20" s="199"/>
    </row>
    <row r="21" customFormat="false" ht="23.25" hidden="true" customHeight="false" outlineLevel="0" collapsed="false">
      <c r="B21" s="195" t="n">
        <v>42928.5398726852</v>
      </c>
      <c r="C21" s="196" t="n">
        <v>42928</v>
      </c>
      <c r="D21" s="197" t="n">
        <v>5</v>
      </c>
      <c r="E21" s="197" t="n">
        <v>5</v>
      </c>
      <c r="F21" s="197" t="n">
        <v>5</v>
      </c>
      <c r="G21" s="197" t="n">
        <v>5</v>
      </c>
      <c r="H21" s="197" t="n">
        <v>5</v>
      </c>
      <c r="I21" s="198" t="n">
        <f aca="false">AVERAGE(D21:H21)</f>
        <v>5</v>
      </c>
      <c r="J21" s="199" t="s">
        <v>134</v>
      </c>
      <c r="K21" s="199"/>
      <c r="L21" s="199" t="s">
        <v>169</v>
      </c>
      <c r="M21" s="197" t="n">
        <v>3668889</v>
      </c>
      <c r="N21" s="199" t="s">
        <v>137</v>
      </c>
      <c r="O21" s="199" t="s">
        <v>138</v>
      </c>
      <c r="P21" s="199" t="s">
        <v>170</v>
      </c>
      <c r="Q21" s="199" t="s">
        <v>42</v>
      </c>
      <c r="R21" s="199"/>
    </row>
    <row r="22" customFormat="false" ht="23.25" hidden="true" customHeight="false" outlineLevel="0" collapsed="false">
      <c r="B22" s="195" t="n">
        <v>43080.3940393519</v>
      </c>
      <c r="C22" s="196" t="n">
        <v>43080</v>
      </c>
      <c r="D22" s="197" t="n">
        <v>5</v>
      </c>
      <c r="E22" s="197" t="n">
        <v>5</v>
      </c>
      <c r="F22" s="197" t="n">
        <v>5</v>
      </c>
      <c r="G22" s="197" t="n">
        <v>5</v>
      </c>
      <c r="H22" s="197" t="n">
        <v>5</v>
      </c>
      <c r="I22" s="198" t="n">
        <f aca="false">AVERAGE(D22:H22)</f>
        <v>5</v>
      </c>
      <c r="J22" s="199" t="s">
        <v>134</v>
      </c>
      <c r="K22" s="199"/>
      <c r="L22" s="199" t="s">
        <v>171</v>
      </c>
      <c r="M22" s="197" t="n">
        <v>3136469712</v>
      </c>
      <c r="N22" s="199" t="s">
        <v>137</v>
      </c>
      <c r="O22" s="199" t="s">
        <v>138</v>
      </c>
      <c r="P22" s="199" t="s">
        <v>170</v>
      </c>
      <c r="Q22" s="199" t="s">
        <v>42</v>
      </c>
      <c r="R22" s="199"/>
    </row>
    <row r="23" customFormat="false" ht="23.25" hidden="false" customHeight="false" outlineLevel="0" collapsed="false">
      <c r="B23" s="195" t="n">
        <v>43059.4620023148</v>
      </c>
      <c r="C23" s="196" t="n">
        <v>43059</v>
      </c>
      <c r="D23" s="197" t="n">
        <v>5</v>
      </c>
      <c r="E23" s="197" t="n">
        <v>5</v>
      </c>
      <c r="F23" s="197" t="n">
        <v>5</v>
      </c>
      <c r="G23" s="197" t="n">
        <v>5</v>
      </c>
      <c r="H23" s="197" t="n">
        <v>5</v>
      </c>
      <c r="I23" s="198" t="n">
        <f aca="false">AVERAGE(D23:H23)</f>
        <v>5</v>
      </c>
      <c r="J23" s="199" t="s">
        <v>134</v>
      </c>
      <c r="K23" s="199" t="s">
        <v>172</v>
      </c>
      <c r="L23" s="199" t="s">
        <v>173</v>
      </c>
      <c r="M23" s="197" t="n">
        <v>5707092</v>
      </c>
      <c r="N23" s="199" t="s">
        <v>137</v>
      </c>
      <c r="O23" s="199" t="s">
        <v>138</v>
      </c>
      <c r="P23" s="199" t="s">
        <v>170</v>
      </c>
      <c r="Q23" s="199" t="s">
        <v>47</v>
      </c>
      <c r="R23" s="199"/>
    </row>
    <row r="24" customFormat="false" ht="12" hidden="false" customHeight="false" outlineLevel="0" collapsed="false">
      <c r="B24" s="195" t="n">
        <v>43060.3952083333</v>
      </c>
      <c r="C24" s="196" t="n">
        <v>43060</v>
      </c>
      <c r="D24" s="197" t="n">
        <v>5</v>
      </c>
      <c r="E24" s="197" t="n">
        <v>5</v>
      </c>
      <c r="F24" s="197" t="n">
        <v>5</v>
      </c>
      <c r="G24" s="197" t="n">
        <v>5</v>
      </c>
      <c r="H24" s="197" t="n">
        <v>5</v>
      </c>
      <c r="I24" s="198" t="n">
        <f aca="false">AVERAGE(D24:H24)</f>
        <v>5</v>
      </c>
      <c r="J24" s="199" t="s">
        <v>134</v>
      </c>
      <c r="K24" s="199" t="s">
        <v>174</v>
      </c>
      <c r="L24" s="199" t="s">
        <v>175</v>
      </c>
      <c r="M24" s="197" t="n">
        <v>3032817</v>
      </c>
      <c r="N24" s="199" t="s">
        <v>137</v>
      </c>
      <c r="O24" s="199" t="s">
        <v>138</v>
      </c>
      <c r="P24" s="199" t="s">
        <v>170</v>
      </c>
      <c r="Q24" s="199" t="s">
        <v>41</v>
      </c>
      <c r="R24" s="199"/>
    </row>
    <row r="25" customFormat="false" ht="23.25" hidden="true" customHeight="false" outlineLevel="0" collapsed="false">
      <c r="B25" s="195" t="n">
        <v>42933.5880902778</v>
      </c>
      <c r="C25" s="196" t="n">
        <v>42933</v>
      </c>
      <c r="D25" s="197" t="n">
        <v>5</v>
      </c>
      <c r="E25" s="197" t="n">
        <v>5</v>
      </c>
      <c r="F25" s="197" t="n">
        <v>5</v>
      </c>
      <c r="G25" s="197" t="n">
        <v>5</v>
      </c>
      <c r="H25" s="197" t="n">
        <v>5</v>
      </c>
      <c r="I25" s="198" t="n">
        <f aca="false">AVERAGE(D25:H25)</f>
        <v>5</v>
      </c>
      <c r="J25" s="199" t="s">
        <v>134</v>
      </c>
      <c r="K25" s="199"/>
      <c r="L25" s="199" t="s">
        <v>176</v>
      </c>
      <c r="M25" s="197" t="n">
        <v>5790669</v>
      </c>
      <c r="N25" s="199" t="s">
        <v>137</v>
      </c>
      <c r="O25" s="199" t="s">
        <v>138</v>
      </c>
      <c r="P25" s="199" t="s">
        <v>170</v>
      </c>
      <c r="Q25" s="199" t="s">
        <v>41</v>
      </c>
      <c r="R25" s="199"/>
    </row>
    <row r="26" customFormat="false" ht="23.25" hidden="true" customHeight="false" outlineLevel="0" collapsed="false">
      <c r="B26" s="195" t="n">
        <v>42933.7003125</v>
      </c>
      <c r="C26" s="196" t="n">
        <v>42933</v>
      </c>
      <c r="D26" s="197" t="n">
        <v>5</v>
      </c>
      <c r="E26" s="197" t="n">
        <v>5</v>
      </c>
      <c r="F26" s="197" t="n">
        <v>5</v>
      </c>
      <c r="G26" s="197" t="n">
        <v>5</v>
      </c>
      <c r="H26" s="197" t="n">
        <v>5</v>
      </c>
      <c r="I26" s="198" t="n">
        <f aca="false">AVERAGE(D26:H26)</f>
        <v>5</v>
      </c>
      <c r="J26" s="199" t="s">
        <v>134</v>
      </c>
      <c r="K26" s="199"/>
      <c r="L26" s="199" t="s">
        <v>177</v>
      </c>
      <c r="M26" s="197" t="n">
        <v>4924501</v>
      </c>
      <c r="N26" s="199" t="s">
        <v>137</v>
      </c>
      <c r="O26" s="199" t="s">
        <v>138</v>
      </c>
      <c r="P26" s="199" t="s">
        <v>170</v>
      </c>
      <c r="Q26" s="199" t="s">
        <v>41</v>
      </c>
      <c r="R26" s="199"/>
    </row>
    <row r="27" customFormat="false" ht="23.25" hidden="true" customHeight="false" outlineLevel="0" collapsed="false">
      <c r="B27" s="195" t="n">
        <v>42940.4707291667</v>
      </c>
      <c r="C27" s="196" t="n">
        <v>42940</v>
      </c>
      <c r="D27" s="197" t="n">
        <v>5</v>
      </c>
      <c r="E27" s="197" t="n">
        <v>5</v>
      </c>
      <c r="F27" s="197" t="n">
        <v>5</v>
      </c>
      <c r="G27" s="197" t="n">
        <v>5</v>
      </c>
      <c r="H27" s="197" t="n">
        <v>5</v>
      </c>
      <c r="I27" s="198" t="n">
        <f aca="false">AVERAGE(D27:H27)</f>
        <v>5</v>
      </c>
      <c r="J27" s="199" t="s">
        <v>134</v>
      </c>
      <c r="K27" s="199"/>
      <c r="L27" s="199" t="s">
        <v>178</v>
      </c>
      <c r="M27" s="197" t="n">
        <v>2115265</v>
      </c>
      <c r="N27" s="199" t="s">
        <v>137</v>
      </c>
      <c r="O27" s="199" t="s">
        <v>138</v>
      </c>
      <c r="P27" s="199" t="s">
        <v>170</v>
      </c>
      <c r="Q27" s="199" t="s">
        <v>41</v>
      </c>
      <c r="R27" s="199"/>
    </row>
    <row r="28" customFormat="false" ht="23.25" hidden="true" customHeight="false" outlineLevel="0" collapsed="false">
      <c r="B28" s="195" t="n">
        <v>42940.5082986111</v>
      </c>
      <c r="C28" s="196" t="n">
        <v>42940</v>
      </c>
      <c r="D28" s="197" t="n">
        <v>5</v>
      </c>
      <c r="E28" s="197" t="n">
        <v>5</v>
      </c>
      <c r="F28" s="197" t="n">
        <v>5</v>
      </c>
      <c r="G28" s="197" t="n">
        <v>5</v>
      </c>
      <c r="H28" s="197" t="n">
        <v>5</v>
      </c>
      <c r="I28" s="198" t="n">
        <f aca="false">AVERAGE(D28:H28)</f>
        <v>5</v>
      </c>
      <c r="J28" s="199" t="s">
        <v>134</v>
      </c>
      <c r="K28" s="199"/>
      <c r="L28" s="199" t="s">
        <v>179</v>
      </c>
      <c r="M28" s="197" t="n">
        <v>3113089983</v>
      </c>
      <c r="N28" s="199" t="s">
        <v>137</v>
      </c>
      <c r="O28" s="199" t="s">
        <v>145</v>
      </c>
      <c r="P28" s="199" t="s">
        <v>170</v>
      </c>
      <c r="Q28" s="199" t="s">
        <v>41</v>
      </c>
      <c r="R28" s="199"/>
    </row>
    <row r="29" customFormat="false" ht="23.25" hidden="true" customHeight="false" outlineLevel="0" collapsed="false">
      <c r="B29" s="195" t="n">
        <v>42941.3768634259</v>
      </c>
      <c r="C29" s="196" t="n">
        <v>42941</v>
      </c>
      <c r="D29" s="197" t="n">
        <v>5</v>
      </c>
      <c r="E29" s="197" t="n">
        <v>5</v>
      </c>
      <c r="F29" s="197" t="n">
        <v>5</v>
      </c>
      <c r="G29" s="197" t="n">
        <v>5</v>
      </c>
      <c r="H29" s="197" t="n">
        <v>5</v>
      </c>
      <c r="I29" s="198" t="n">
        <f aca="false">AVERAGE(D29:H29)</f>
        <v>5</v>
      </c>
      <c r="J29" s="199" t="s">
        <v>134</v>
      </c>
      <c r="K29" s="199"/>
      <c r="L29" s="199" t="s">
        <v>180</v>
      </c>
      <c r="M29" s="197" t="n">
        <v>5274410</v>
      </c>
      <c r="N29" s="199" t="s">
        <v>137</v>
      </c>
      <c r="O29" s="199" t="s">
        <v>138</v>
      </c>
      <c r="P29" s="199" t="s">
        <v>170</v>
      </c>
      <c r="Q29" s="199" t="s">
        <v>41</v>
      </c>
      <c r="R29" s="199"/>
    </row>
    <row r="30" customFormat="false" ht="23.25" hidden="true" customHeight="false" outlineLevel="0" collapsed="false">
      <c r="B30" s="195" t="n">
        <v>42956.5811458333</v>
      </c>
      <c r="C30" s="196" t="n">
        <v>42951</v>
      </c>
      <c r="D30" s="197" t="n">
        <v>5</v>
      </c>
      <c r="E30" s="197" t="n">
        <v>5</v>
      </c>
      <c r="F30" s="197" t="n">
        <v>5</v>
      </c>
      <c r="G30" s="197" t="n">
        <v>5</v>
      </c>
      <c r="H30" s="197" t="n">
        <v>5</v>
      </c>
      <c r="I30" s="198" t="n">
        <f aca="false">AVERAGE(D30:H30)</f>
        <v>5</v>
      </c>
      <c r="J30" s="199" t="s">
        <v>134</v>
      </c>
      <c r="K30" s="199"/>
      <c r="L30" s="199" t="s">
        <v>181</v>
      </c>
      <c r="M30" s="197" t="n">
        <v>3140314</v>
      </c>
      <c r="N30" s="199" t="s">
        <v>137</v>
      </c>
      <c r="O30" s="199" t="s">
        <v>138</v>
      </c>
      <c r="P30" s="199" t="s">
        <v>170</v>
      </c>
      <c r="Q30" s="199" t="s">
        <v>41</v>
      </c>
      <c r="R30" s="199"/>
    </row>
    <row r="31" customFormat="false" ht="23.25" hidden="true" customHeight="false" outlineLevel="0" collapsed="false">
      <c r="B31" s="195" t="n">
        <v>42969.3533101852</v>
      </c>
      <c r="C31" s="196" t="n">
        <v>42969</v>
      </c>
      <c r="D31" s="197" t="n">
        <v>5</v>
      </c>
      <c r="E31" s="197" t="n">
        <v>5</v>
      </c>
      <c r="F31" s="197" t="n">
        <v>5</v>
      </c>
      <c r="G31" s="197" t="n">
        <v>5</v>
      </c>
      <c r="H31" s="197" t="n">
        <v>5</v>
      </c>
      <c r="I31" s="198" t="n">
        <f aca="false">AVERAGE(D31:H31)</f>
        <v>5</v>
      </c>
      <c r="J31" s="199" t="s">
        <v>134</v>
      </c>
      <c r="K31" s="199"/>
      <c r="L31" s="199" t="s">
        <v>182</v>
      </c>
      <c r="M31" s="197" t="n">
        <v>6031563</v>
      </c>
      <c r="N31" s="199" t="s">
        <v>137</v>
      </c>
      <c r="O31" s="199" t="s">
        <v>138</v>
      </c>
      <c r="P31" s="199" t="s">
        <v>170</v>
      </c>
      <c r="Q31" s="199" t="s">
        <v>41</v>
      </c>
      <c r="R31" s="199"/>
    </row>
    <row r="32" customFormat="false" ht="12" hidden="true" customHeight="false" outlineLevel="0" collapsed="false">
      <c r="B32" s="195" t="n">
        <v>42971.6756018519</v>
      </c>
      <c r="C32" s="196" t="n">
        <v>42971</v>
      </c>
      <c r="D32" s="197" t="n">
        <v>4</v>
      </c>
      <c r="E32" s="197" t="n">
        <v>5</v>
      </c>
      <c r="F32" s="197" t="n">
        <v>4</v>
      </c>
      <c r="G32" s="197" t="n">
        <v>5</v>
      </c>
      <c r="H32" s="197" t="n">
        <v>5</v>
      </c>
      <c r="I32" s="198" t="n">
        <f aca="false">AVERAGE(D32:H32)</f>
        <v>4.6</v>
      </c>
      <c r="J32" s="199" t="s">
        <v>134</v>
      </c>
      <c r="K32" s="199"/>
      <c r="L32" s="199" t="s">
        <v>183</v>
      </c>
      <c r="M32" s="197" t="n">
        <v>6149466</v>
      </c>
      <c r="N32" s="199" t="s">
        <v>137</v>
      </c>
      <c r="O32" s="199" t="s">
        <v>138</v>
      </c>
      <c r="P32" s="199" t="s">
        <v>170</v>
      </c>
      <c r="Q32" s="199" t="s">
        <v>41</v>
      </c>
      <c r="R32" s="199"/>
    </row>
    <row r="33" customFormat="false" ht="23.25" hidden="true" customHeight="false" outlineLevel="0" collapsed="false">
      <c r="B33" s="195" t="n">
        <v>42977.4140509259</v>
      </c>
      <c r="C33" s="196" t="n">
        <v>42977</v>
      </c>
      <c r="D33" s="197" t="n">
        <v>5</v>
      </c>
      <c r="E33" s="197" t="n">
        <v>5</v>
      </c>
      <c r="F33" s="197" t="n">
        <v>5</v>
      </c>
      <c r="G33" s="197" t="n">
        <v>5</v>
      </c>
      <c r="H33" s="197" t="n">
        <v>5</v>
      </c>
      <c r="I33" s="198" t="n">
        <f aca="false">AVERAGE(D33:H33)</f>
        <v>5</v>
      </c>
      <c r="J33" s="199" t="s">
        <v>134</v>
      </c>
      <c r="K33" s="199"/>
      <c r="L33" s="199" t="s">
        <v>184</v>
      </c>
      <c r="M33" s="197" t="n">
        <v>5706550</v>
      </c>
      <c r="N33" s="199" t="s">
        <v>137</v>
      </c>
      <c r="O33" s="199" t="s">
        <v>138</v>
      </c>
      <c r="P33" s="199" t="s">
        <v>170</v>
      </c>
      <c r="Q33" s="199" t="s">
        <v>41</v>
      </c>
      <c r="R33" s="199"/>
    </row>
    <row r="34" customFormat="false" ht="23.25" hidden="true" customHeight="false" outlineLevel="0" collapsed="false">
      <c r="B34" s="195" t="n">
        <v>42979.380775463</v>
      </c>
      <c r="C34" s="196" t="n">
        <v>42979</v>
      </c>
      <c r="D34" s="197" t="n">
        <v>4</v>
      </c>
      <c r="E34" s="197" t="n">
        <v>5</v>
      </c>
      <c r="F34" s="197" t="n">
        <v>5</v>
      </c>
      <c r="G34" s="197" t="n">
        <v>4</v>
      </c>
      <c r="H34" s="197" t="n">
        <v>5</v>
      </c>
      <c r="I34" s="198" t="n">
        <f aca="false">AVERAGE(D34:H34)</f>
        <v>4.6</v>
      </c>
      <c r="J34" s="199" t="s">
        <v>134</v>
      </c>
      <c r="K34" s="199"/>
      <c r="L34" s="199" t="s">
        <v>185</v>
      </c>
      <c r="M34" s="197" t="n">
        <v>4181382</v>
      </c>
      <c r="N34" s="199" t="s">
        <v>137</v>
      </c>
      <c r="O34" s="199" t="s">
        <v>138</v>
      </c>
      <c r="P34" s="199" t="s">
        <v>170</v>
      </c>
      <c r="Q34" s="199" t="s">
        <v>41</v>
      </c>
      <c r="R34" s="199"/>
    </row>
    <row r="35" customFormat="false" ht="23.25" hidden="true" customHeight="false" outlineLevel="0" collapsed="false">
      <c r="B35" s="195" t="n">
        <v>42990.5765625</v>
      </c>
      <c r="C35" s="196" t="n">
        <v>42982</v>
      </c>
      <c r="D35" s="197" t="n">
        <v>5</v>
      </c>
      <c r="E35" s="197" t="n">
        <v>5</v>
      </c>
      <c r="F35" s="197" t="n">
        <v>4</v>
      </c>
      <c r="G35" s="197" t="n">
        <v>5</v>
      </c>
      <c r="H35" s="197" t="n">
        <v>5</v>
      </c>
      <c r="I35" s="198" t="n">
        <f aca="false">AVERAGE(D35:H35)</f>
        <v>4.8</v>
      </c>
      <c r="J35" s="199" t="s">
        <v>134</v>
      </c>
      <c r="K35" s="199"/>
      <c r="L35" s="199" t="s">
        <v>186</v>
      </c>
      <c r="M35" s="197" t="n">
        <v>5593572</v>
      </c>
      <c r="N35" s="199" t="s">
        <v>137</v>
      </c>
      <c r="O35" s="199" t="s">
        <v>138</v>
      </c>
      <c r="P35" s="199" t="s">
        <v>170</v>
      </c>
      <c r="Q35" s="199" t="s">
        <v>41</v>
      </c>
      <c r="R35" s="199"/>
    </row>
    <row r="36" customFormat="false" ht="12" hidden="true" customHeight="false" outlineLevel="0" collapsed="false">
      <c r="B36" s="195" t="n">
        <v>42990.5920949074</v>
      </c>
      <c r="C36" s="196" t="n">
        <v>42986</v>
      </c>
      <c r="D36" s="197" t="n">
        <v>5</v>
      </c>
      <c r="E36" s="197" t="n">
        <v>5</v>
      </c>
      <c r="F36" s="197" t="n">
        <v>5</v>
      </c>
      <c r="G36" s="197" t="n">
        <v>5</v>
      </c>
      <c r="H36" s="197" t="n">
        <v>5</v>
      </c>
      <c r="I36" s="198" t="n">
        <f aca="false">AVERAGE(D36:H36)</f>
        <v>5</v>
      </c>
      <c r="J36" s="199" t="s">
        <v>134</v>
      </c>
      <c r="K36" s="199"/>
      <c r="L36" s="199" t="s">
        <v>187</v>
      </c>
      <c r="M36" s="197" t="n">
        <v>4630585</v>
      </c>
      <c r="N36" s="199" t="s">
        <v>137</v>
      </c>
      <c r="O36" s="199" t="s">
        <v>138</v>
      </c>
      <c r="P36" s="199" t="s">
        <v>170</v>
      </c>
      <c r="Q36" s="199" t="s">
        <v>41</v>
      </c>
      <c r="R36" s="199"/>
    </row>
    <row r="37" customFormat="false" ht="12" hidden="true" customHeight="false" outlineLevel="0" collapsed="false">
      <c r="B37" s="195" t="n">
        <v>42990.6010069444</v>
      </c>
      <c r="C37" s="196" t="n">
        <v>42990</v>
      </c>
      <c r="D37" s="197" t="n">
        <v>5</v>
      </c>
      <c r="E37" s="197" t="n">
        <v>5</v>
      </c>
      <c r="F37" s="197" t="n">
        <v>5</v>
      </c>
      <c r="G37" s="197" t="n">
        <v>5</v>
      </c>
      <c r="H37" s="197" t="n">
        <v>5</v>
      </c>
      <c r="I37" s="198" t="n">
        <f aca="false">AVERAGE(D37:H37)</f>
        <v>5</v>
      </c>
      <c r="J37" s="199" t="s">
        <v>134</v>
      </c>
      <c r="K37" s="199"/>
      <c r="L37" s="199" t="s">
        <v>188</v>
      </c>
      <c r="M37" s="197" t="n">
        <v>2505114</v>
      </c>
      <c r="N37" s="199" t="s">
        <v>137</v>
      </c>
      <c r="O37" s="199" t="s">
        <v>138</v>
      </c>
      <c r="P37" s="199" t="s">
        <v>170</v>
      </c>
      <c r="Q37" s="199" t="s">
        <v>41</v>
      </c>
      <c r="R37" s="199"/>
    </row>
    <row r="38" customFormat="false" ht="12" hidden="true" customHeight="false" outlineLevel="0" collapsed="false">
      <c r="B38" s="195" t="n">
        <v>42991.6374305556</v>
      </c>
      <c r="C38" s="196" t="n">
        <v>42991</v>
      </c>
      <c r="D38" s="197" t="n">
        <v>5</v>
      </c>
      <c r="E38" s="197" t="n">
        <v>5</v>
      </c>
      <c r="F38" s="197" t="n">
        <v>5</v>
      </c>
      <c r="G38" s="197" t="n">
        <v>5</v>
      </c>
      <c r="H38" s="197" t="n">
        <v>5</v>
      </c>
      <c r="I38" s="198" t="n">
        <f aca="false">AVERAGE(D38:H38)</f>
        <v>5</v>
      </c>
      <c r="J38" s="199" t="s">
        <v>134</v>
      </c>
      <c r="K38" s="199"/>
      <c r="L38" s="199" t="s">
        <v>189</v>
      </c>
      <c r="M38" s="197" t="n">
        <v>4818043</v>
      </c>
      <c r="N38" s="199" t="s">
        <v>137</v>
      </c>
      <c r="O38" s="199" t="s">
        <v>138</v>
      </c>
      <c r="P38" s="199" t="s">
        <v>170</v>
      </c>
      <c r="Q38" s="199" t="s">
        <v>41</v>
      </c>
      <c r="R38" s="199"/>
    </row>
    <row r="39" customFormat="false" ht="23.25" hidden="true" customHeight="false" outlineLevel="0" collapsed="false">
      <c r="B39" s="195" t="n">
        <v>42992.4254861111</v>
      </c>
      <c r="C39" s="196" t="n">
        <v>42992</v>
      </c>
      <c r="D39" s="197" t="n">
        <v>5</v>
      </c>
      <c r="E39" s="197" t="n">
        <v>5</v>
      </c>
      <c r="F39" s="197" t="n">
        <v>5</v>
      </c>
      <c r="G39" s="197" t="n">
        <v>5</v>
      </c>
      <c r="H39" s="197" t="n">
        <v>5</v>
      </c>
      <c r="I39" s="198" t="n">
        <f aca="false">AVERAGE(D39:H39)</f>
        <v>5</v>
      </c>
      <c r="J39" s="199" t="s">
        <v>134</v>
      </c>
      <c r="K39" s="199"/>
      <c r="L39" s="199" t="s">
        <v>190</v>
      </c>
      <c r="M39" s="197" t="n">
        <v>3173796491</v>
      </c>
      <c r="N39" s="199" t="s">
        <v>137</v>
      </c>
      <c r="O39" s="199" t="s">
        <v>138</v>
      </c>
      <c r="P39" s="199" t="s">
        <v>170</v>
      </c>
      <c r="Q39" s="199" t="s">
        <v>41</v>
      </c>
      <c r="R39" s="199"/>
    </row>
    <row r="40" customFormat="false" ht="23.25" hidden="false" customHeight="false" outlineLevel="0" collapsed="false">
      <c r="B40" s="195" t="n">
        <v>42940.3943634259</v>
      </c>
      <c r="C40" s="196" t="n">
        <v>42940</v>
      </c>
      <c r="D40" s="197" t="n">
        <v>5</v>
      </c>
      <c r="E40" s="197" t="n">
        <v>5</v>
      </c>
      <c r="F40" s="197" t="n">
        <v>5</v>
      </c>
      <c r="G40" s="197" t="n">
        <v>5</v>
      </c>
      <c r="H40" s="197" t="n">
        <v>5</v>
      </c>
      <c r="I40" s="198" t="n">
        <f aca="false">AVERAGE(D40:H40)</f>
        <v>5</v>
      </c>
      <c r="J40" s="199" t="s">
        <v>134</v>
      </c>
      <c r="K40" s="199" t="s">
        <v>191</v>
      </c>
      <c r="L40" s="199" t="s">
        <v>192</v>
      </c>
      <c r="M40" s="197" t="n">
        <v>4137698</v>
      </c>
      <c r="N40" s="199" t="s">
        <v>137</v>
      </c>
      <c r="O40" s="199" t="s">
        <v>138</v>
      </c>
      <c r="P40" s="199" t="s">
        <v>170</v>
      </c>
      <c r="Q40" s="199" t="s">
        <v>193</v>
      </c>
      <c r="R40" s="199"/>
    </row>
    <row r="41" customFormat="false" ht="12" hidden="true" customHeight="false" outlineLevel="0" collapsed="false">
      <c r="B41" s="195" t="n">
        <v>42999.3658449074</v>
      </c>
      <c r="C41" s="196" t="n">
        <v>42998</v>
      </c>
      <c r="D41" s="197" t="n">
        <v>5</v>
      </c>
      <c r="E41" s="197" t="n">
        <v>5</v>
      </c>
      <c r="F41" s="197" t="n">
        <v>5</v>
      </c>
      <c r="G41" s="197" t="n">
        <v>5</v>
      </c>
      <c r="H41" s="197" t="n">
        <v>5</v>
      </c>
      <c r="I41" s="198" t="n">
        <f aca="false">AVERAGE(D41:H41)</f>
        <v>5</v>
      </c>
      <c r="J41" s="199" t="s">
        <v>134</v>
      </c>
      <c r="K41" s="199"/>
      <c r="L41" s="199" t="s">
        <v>194</v>
      </c>
      <c r="M41" s="197" t="n">
        <v>5873939</v>
      </c>
      <c r="N41" s="199" t="s">
        <v>137</v>
      </c>
      <c r="O41" s="199" t="s">
        <v>138</v>
      </c>
      <c r="P41" s="199" t="s">
        <v>170</v>
      </c>
      <c r="Q41" s="199" t="s">
        <v>41</v>
      </c>
      <c r="R41" s="199"/>
    </row>
    <row r="42" customFormat="false" ht="23.25" hidden="false" customHeight="false" outlineLevel="0" collapsed="false">
      <c r="B42" s="195" t="n">
        <v>43020.4446296296</v>
      </c>
      <c r="C42" s="196" t="n">
        <v>43020</v>
      </c>
      <c r="D42" s="197" t="n">
        <v>5</v>
      </c>
      <c r="E42" s="197" t="n">
        <v>5</v>
      </c>
      <c r="F42" s="197" t="n">
        <v>5</v>
      </c>
      <c r="G42" s="197" t="n">
        <v>5</v>
      </c>
      <c r="H42" s="197" t="n">
        <v>5</v>
      </c>
      <c r="I42" s="198" t="n">
        <f aca="false">AVERAGE(D42:H42)</f>
        <v>5</v>
      </c>
      <c r="J42" s="199" t="s">
        <v>134</v>
      </c>
      <c r="K42" s="199" t="s">
        <v>195</v>
      </c>
      <c r="L42" s="199" t="s">
        <v>196</v>
      </c>
      <c r="M42" s="197" t="n">
        <v>3116611256</v>
      </c>
      <c r="N42" s="199" t="s">
        <v>137</v>
      </c>
      <c r="O42" s="199" t="s">
        <v>138</v>
      </c>
      <c r="P42" s="199" t="s">
        <v>170</v>
      </c>
      <c r="Q42" s="199" t="s">
        <v>193</v>
      </c>
      <c r="R42" s="199"/>
    </row>
    <row r="43" customFormat="false" ht="23.25" hidden="true" customHeight="false" outlineLevel="0" collapsed="false">
      <c r="B43" s="195" t="n">
        <v>42999.4681018519</v>
      </c>
      <c r="C43" s="196" t="n">
        <v>42999</v>
      </c>
      <c r="D43" s="197" t="n">
        <v>5</v>
      </c>
      <c r="E43" s="197" t="n">
        <v>5</v>
      </c>
      <c r="F43" s="197" t="n">
        <v>4</v>
      </c>
      <c r="G43" s="197" t="n">
        <v>5</v>
      </c>
      <c r="H43" s="197" t="n">
        <v>5</v>
      </c>
      <c r="I43" s="198" t="n">
        <f aca="false">AVERAGE(D43:H43)</f>
        <v>4.8</v>
      </c>
      <c r="J43" s="199" t="s">
        <v>134</v>
      </c>
      <c r="K43" s="199"/>
      <c r="L43" s="199" t="s">
        <v>197</v>
      </c>
      <c r="M43" s="197" t="n">
        <v>3145196359</v>
      </c>
      <c r="N43" s="199" t="s">
        <v>137</v>
      </c>
      <c r="O43" s="199" t="s">
        <v>138</v>
      </c>
      <c r="P43" s="199" t="s">
        <v>170</v>
      </c>
      <c r="Q43" s="199" t="s">
        <v>41</v>
      </c>
      <c r="R43" s="199"/>
    </row>
    <row r="44" customFormat="false" ht="23.25" hidden="false" customHeight="false" outlineLevel="0" collapsed="false">
      <c r="B44" s="195" t="n">
        <v>43034.7071527778</v>
      </c>
      <c r="C44" s="196" t="n">
        <v>43034</v>
      </c>
      <c r="D44" s="197" t="n">
        <v>5</v>
      </c>
      <c r="E44" s="197" t="n">
        <v>5</v>
      </c>
      <c r="F44" s="197" t="n">
        <v>5</v>
      </c>
      <c r="G44" s="197" t="n">
        <v>5</v>
      </c>
      <c r="H44" s="197" t="n">
        <v>5</v>
      </c>
      <c r="I44" s="198" t="n">
        <f aca="false">AVERAGE(D44:H44)</f>
        <v>5</v>
      </c>
      <c r="J44" s="199" t="s">
        <v>134</v>
      </c>
      <c r="K44" s="199" t="s">
        <v>195</v>
      </c>
      <c r="L44" s="199" t="s">
        <v>198</v>
      </c>
      <c r="M44" s="197" t="n">
        <v>5981710</v>
      </c>
      <c r="N44" s="199" t="s">
        <v>137</v>
      </c>
      <c r="O44" s="199" t="s">
        <v>138</v>
      </c>
      <c r="P44" s="199" t="s">
        <v>170</v>
      </c>
      <c r="Q44" s="199" t="s">
        <v>193</v>
      </c>
      <c r="R44" s="199"/>
    </row>
    <row r="45" customFormat="false" ht="23.25" hidden="false" customHeight="false" outlineLevel="0" collapsed="false">
      <c r="B45" s="195" t="n">
        <v>42999.3692708333</v>
      </c>
      <c r="C45" s="196" t="n">
        <v>42998</v>
      </c>
      <c r="D45" s="197" t="n">
        <v>5</v>
      </c>
      <c r="E45" s="197" t="n">
        <v>5</v>
      </c>
      <c r="F45" s="197" t="n">
        <v>4</v>
      </c>
      <c r="G45" s="197" t="n">
        <v>5</v>
      </c>
      <c r="H45" s="197" t="n">
        <v>5</v>
      </c>
      <c r="I45" s="198" t="n">
        <f aca="false">AVERAGE(D45:H45)</f>
        <v>4.8</v>
      </c>
      <c r="J45" s="199" t="s">
        <v>134</v>
      </c>
      <c r="K45" s="199" t="s">
        <v>199</v>
      </c>
      <c r="L45" s="199" t="s">
        <v>200</v>
      </c>
      <c r="M45" s="197" t="n">
        <v>6039988</v>
      </c>
      <c r="N45" s="199" t="s">
        <v>137</v>
      </c>
      <c r="O45" s="199" t="s">
        <v>138</v>
      </c>
      <c r="P45" s="199" t="s">
        <v>170</v>
      </c>
      <c r="Q45" s="199" t="s">
        <v>193</v>
      </c>
      <c r="R45" s="199"/>
    </row>
    <row r="46" customFormat="false" ht="23.25" hidden="false" customHeight="false" outlineLevel="0" collapsed="false">
      <c r="B46" s="195" t="n">
        <v>43053.590474537</v>
      </c>
      <c r="C46" s="196" t="n">
        <v>43053</v>
      </c>
      <c r="D46" s="197" t="n">
        <v>5</v>
      </c>
      <c r="E46" s="197" t="n">
        <v>5</v>
      </c>
      <c r="F46" s="197" t="n">
        <v>5</v>
      </c>
      <c r="G46" s="197" t="n">
        <v>5</v>
      </c>
      <c r="H46" s="197" t="n">
        <v>5</v>
      </c>
      <c r="I46" s="198" t="n">
        <f aca="false">AVERAGE(D46:H46)</f>
        <v>5</v>
      </c>
      <c r="J46" s="199" t="s">
        <v>134</v>
      </c>
      <c r="K46" s="199" t="s">
        <v>201</v>
      </c>
      <c r="L46" s="199" t="s">
        <v>202</v>
      </c>
      <c r="M46" s="197" t="n">
        <v>3113840223</v>
      </c>
      <c r="N46" s="199" t="s">
        <v>137</v>
      </c>
      <c r="O46" s="199" t="s">
        <v>138</v>
      </c>
      <c r="P46" s="199" t="s">
        <v>170</v>
      </c>
      <c r="Q46" s="199" t="s">
        <v>193</v>
      </c>
      <c r="R46" s="199"/>
    </row>
    <row r="47" customFormat="false" ht="12" hidden="true" customHeight="false" outlineLevel="0" collapsed="false">
      <c r="B47" s="195" t="n">
        <v>43010.3299074074</v>
      </c>
      <c r="C47" s="196" t="n">
        <v>43010</v>
      </c>
      <c r="D47" s="197" t="n">
        <v>5</v>
      </c>
      <c r="E47" s="197" t="n">
        <v>5</v>
      </c>
      <c r="F47" s="197" t="n">
        <v>5</v>
      </c>
      <c r="G47" s="197" t="n">
        <v>5</v>
      </c>
      <c r="H47" s="197" t="n">
        <v>5</v>
      </c>
      <c r="I47" s="198" t="n">
        <f aca="false">AVERAGE(D47:H47)</f>
        <v>5</v>
      </c>
      <c r="J47" s="199" t="s">
        <v>134</v>
      </c>
      <c r="K47" s="199"/>
      <c r="L47" s="199" t="s">
        <v>203</v>
      </c>
      <c r="M47" s="197" t="n">
        <v>5992811</v>
      </c>
      <c r="N47" s="199" t="s">
        <v>137</v>
      </c>
      <c r="O47" s="199" t="s">
        <v>138</v>
      </c>
      <c r="P47" s="199" t="s">
        <v>170</v>
      </c>
      <c r="Q47" s="199" t="s">
        <v>41</v>
      </c>
      <c r="R47" s="199"/>
    </row>
    <row r="48" customFormat="false" ht="23.25" hidden="true" customHeight="false" outlineLevel="0" collapsed="false">
      <c r="B48" s="195" t="n">
        <v>43012.327662037</v>
      </c>
      <c r="C48" s="196" t="n">
        <v>43011</v>
      </c>
      <c r="D48" s="197" t="n">
        <v>5</v>
      </c>
      <c r="E48" s="197" t="n">
        <v>5</v>
      </c>
      <c r="F48" s="197" t="n">
        <v>5</v>
      </c>
      <c r="G48" s="197" t="n">
        <v>5</v>
      </c>
      <c r="H48" s="197" t="n">
        <v>5</v>
      </c>
      <c r="I48" s="198" t="n">
        <f aca="false">AVERAGE(D48:H48)</f>
        <v>5</v>
      </c>
      <c r="J48" s="199" t="s">
        <v>134</v>
      </c>
      <c r="K48" s="199"/>
      <c r="L48" s="199" t="s">
        <v>204</v>
      </c>
      <c r="M48" s="197" t="n">
        <v>4514558</v>
      </c>
      <c r="N48" s="199" t="s">
        <v>137</v>
      </c>
      <c r="O48" s="199" t="s">
        <v>138</v>
      </c>
      <c r="P48" s="199" t="s">
        <v>170</v>
      </c>
      <c r="Q48" s="199" t="s">
        <v>41</v>
      </c>
      <c r="R48" s="199"/>
    </row>
    <row r="49" customFormat="false" ht="23.25" hidden="false" customHeight="false" outlineLevel="0" collapsed="false">
      <c r="B49" s="195" t="n">
        <v>43017.3601851852</v>
      </c>
      <c r="C49" s="196" t="n">
        <v>43014</v>
      </c>
      <c r="D49" s="197" t="n">
        <v>5</v>
      </c>
      <c r="E49" s="197" t="n">
        <v>5</v>
      </c>
      <c r="F49" s="197" t="n">
        <v>5</v>
      </c>
      <c r="G49" s="197" t="n">
        <v>5</v>
      </c>
      <c r="H49" s="197" t="n">
        <v>5</v>
      </c>
      <c r="I49" s="198" t="n">
        <f aca="false">AVERAGE(D49:H49)</f>
        <v>5</v>
      </c>
      <c r="J49" s="199" t="s">
        <v>134</v>
      </c>
      <c r="K49" s="199" t="s">
        <v>205</v>
      </c>
      <c r="L49" s="199" t="s">
        <v>206</v>
      </c>
      <c r="M49" s="197" t="n">
        <v>3135087915</v>
      </c>
      <c r="N49" s="199" t="s">
        <v>137</v>
      </c>
      <c r="O49" s="199" t="s">
        <v>138</v>
      </c>
      <c r="P49" s="199" t="s">
        <v>170</v>
      </c>
      <c r="Q49" s="199" t="s">
        <v>41</v>
      </c>
      <c r="R49" s="199"/>
    </row>
    <row r="50" customFormat="false" ht="23.25" hidden="false" customHeight="false" outlineLevel="0" collapsed="false">
      <c r="B50" s="195" t="n">
        <v>42933.5937037037</v>
      </c>
      <c r="C50" s="196" t="n">
        <v>42933</v>
      </c>
      <c r="D50" s="197" t="n">
        <v>5</v>
      </c>
      <c r="E50" s="197" t="n">
        <v>5</v>
      </c>
      <c r="F50" s="197" t="n">
        <v>5</v>
      </c>
      <c r="G50" s="197" t="n">
        <v>5</v>
      </c>
      <c r="H50" s="197" t="n">
        <v>5</v>
      </c>
      <c r="I50" s="198" t="n">
        <f aca="false">AVERAGE(D50:H50)</f>
        <v>5</v>
      </c>
      <c r="J50" s="199" t="s">
        <v>134</v>
      </c>
      <c r="K50" s="199" t="s">
        <v>207</v>
      </c>
      <c r="L50" s="199" t="s">
        <v>208</v>
      </c>
      <c r="M50" s="199" t="s">
        <v>209</v>
      </c>
      <c r="N50" s="199" t="s">
        <v>137</v>
      </c>
      <c r="O50" s="199" t="s">
        <v>138</v>
      </c>
      <c r="P50" s="199" t="s">
        <v>170</v>
      </c>
      <c r="Q50" s="199" t="s">
        <v>193</v>
      </c>
      <c r="R50" s="199"/>
    </row>
    <row r="51" customFormat="false" ht="23.25" hidden="false" customHeight="false" outlineLevel="0" collapsed="false">
      <c r="B51" s="195" t="n">
        <v>42930.5763657407</v>
      </c>
      <c r="C51" s="196" t="n">
        <v>42930</v>
      </c>
      <c r="D51" s="197" t="n">
        <v>5</v>
      </c>
      <c r="E51" s="197" t="n">
        <v>5</v>
      </c>
      <c r="F51" s="197" t="n">
        <v>5</v>
      </c>
      <c r="G51" s="197" t="n">
        <v>5</v>
      </c>
      <c r="H51" s="197" t="n">
        <v>5</v>
      </c>
      <c r="I51" s="198" t="n">
        <f aca="false">AVERAGE(D51:H51)</f>
        <v>5</v>
      </c>
      <c r="J51" s="199" t="s">
        <v>134</v>
      </c>
      <c r="K51" s="199" t="s">
        <v>210</v>
      </c>
      <c r="L51" s="199" t="s">
        <v>211</v>
      </c>
      <c r="M51" s="199" t="s">
        <v>212</v>
      </c>
      <c r="N51" s="199" t="s">
        <v>137</v>
      </c>
      <c r="O51" s="199" t="s">
        <v>138</v>
      </c>
      <c r="P51" s="199" t="s">
        <v>170</v>
      </c>
      <c r="Q51" s="199" t="s">
        <v>193</v>
      </c>
      <c r="R51" s="199"/>
    </row>
    <row r="52" customFormat="false" ht="23.25" hidden="true" customHeight="false" outlineLevel="0" collapsed="false">
      <c r="B52" s="195" t="n">
        <v>43026.6022569445</v>
      </c>
      <c r="C52" s="196" t="n">
        <v>43026</v>
      </c>
      <c r="D52" s="197" t="n">
        <v>5</v>
      </c>
      <c r="E52" s="197" t="n">
        <v>5</v>
      </c>
      <c r="F52" s="197" t="n">
        <v>5</v>
      </c>
      <c r="G52" s="197" t="n">
        <v>5</v>
      </c>
      <c r="H52" s="197" t="n">
        <v>5</v>
      </c>
      <c r="I52" s="198" t="n">
        <f aca="false">AVERAGE(D52:H52)</f>
        <v>5</v>
      </c>
      <c r="J52" s="199" t="s">
        <v>134</v>
      </c>
      <c r="K52" s="199"/>
      <c r="L52" s="199" t="s">
        <v>213</v>
      </c>
      <c r="M52" s="199" t="s">
        <v>214</v>
      </c>
      <c r="N52" s="199" t="s">
        <v>137</v>
      </c>
      <c r="O52" s="199" t="s">
        <v>138</v>
      </c>
      <c r="P52" s="199" t="s">
        <v>170</v>
      </c>
      <c r="Q52" s="199" t="s">
        <v>41</v>
      </c>
      <c r="R52" s="199"/>
    </row>
    <row r="53" customFormat="false" ht="23.25" hidden="true" customHeight="false" outlineLevel="0" collapsed="false">
      <c r="B53" s="195" t="n">
        <v>43032.3385185185</v>
      </c>
      <c r="C53" s="196" t="n">
        <v>43031</v>
      </c>
      <c r="D53" s="197" t="n">
        <v>5</v>
      </c>
      <c r="E53" s="197" t="n">
        <v>5</v>
      </c>
      <c r="F53" s="197" t="n">
        <v>5</v>
      </c>
      <c r="G53" s="197" t="n">
        <v>5</v>
      </c>
      <c r="H53" s="197" t="n">
        <v>5</v>
      </c>
      <c r="I53" s="198" t="n">
        <f aca="false">AVERAGE(D53:H53)</f>
        <v>5</v>
      </c>
      <c r="J53" s="199" t="s">
        <v>134</v>
      </c>
      <c r="K53" s="199"/>
      <c r="L53" s="199" t="s">
        <v>215</v>
      </c>
      <c r="M53" s="197" t="n">
        <v>3196478591</v>
      </c>
      <c r="N53" s="199" t="s">
        <v>137</v>
      </c>
      <c r="O53" s="199" t="s">
        <v>145</v>
      </c>
      <c r="P53" s="199" t="s">
        <v>170</v>
      </c>
      <c r="Q53" s="199" t="s">
        <v>41</v>
      </c>
      <c r="R53" s="199"/>
    </row>
    <row r="54" customFormat="false" ht="12" hidden="true" customHeight="false" outlineLevel="0" collapsed="false">
      <c r="B54" s="195" t="n">
        <v>43042.6910532407</v>
      </c>
      <c r="C54" s="196" t="n">
        <v>43042</v>
      </c>
      <c r="D54" s="197" t="n">
        <v>5</v>
      </c>
      <c r="E54" s="197" t="n">
        <v>5</v>
      </c>
      <c r="F54" s="197" t="n">
        <v>5</v>
      </c>
      <c r="G54" s="197" t="n">
        <v>5</v>
      </c>
      <c r="H54" s="197" t="n">
        <v>5</v>
      </c>
      <c r="I54" s="198" t="n">
        <f aca="false">AVERAGE(D54:H54)</f>
        <v>5</v>
      </c>
      <c r="J54" s="199" t="s">
        <v>134</v>
      </c>
      <c r="K54" s="199"/>
      <c r="L54" s="199" t="s">
        <v>216</v>
      </c>
      <c r="M54" s="197" t="n">
        <v>4817056</v>
      </c>
      <c r="N54" s="199" t="s">
        <v>137</v>
      </c>
      <c r="O54" s="199" t="s">
        <v>138</v>
      </c>
      <c r="P54" s="199" t="s">
        <v>170</v>
      </c>
      <c r="Q54" s="199" t="s">
        <v>41</v>
      </c>
      <c r="R54" s="199"/>
    </row>
    <row r="55" customFormat="false" ht="12" hidden="true" customHeight="false" outlineLevel="0" collapsed="false">
      <c r="B55" s="195" t="n">
        <v>43047.6372800926</v>
      </c>
      <c r="C55" s="196" t="n">
        <v>43046</v>
      </c>
      <c r="D55" s="197" t="n">
        <v>5</v>
      </c>
      <c r="E55" s="197" t="n">
        <v>5</v>
      </c>
      <c r="F55" s="197" t="n">
        <v>5</v>
      </c>
      <c r="G55" s="197" t="n">
        <v>5</v>
      </c>
      <c r="H55" s="197" t="n">
        <v>5</v>
      </c>
      <c r="I55" s="198" t="n">
        <f aca="false">AVERAGE(D55:H55)</f>
        <v>5</v>
      </c>
      <c r="J55" s="199" t="s">
        <v>134</v>
      </c>
      <c r="K55" s="199"/>
      <c r="L55" s="199" t="s">
        <v>217</v>
      </c>
      <c r="M55" s="197" t="n">
        <v>3146631758</v>
      </c>
      <c r="N55" s="199" t="s">
        <v>137</v>
      </c>
      <c r="O55" s="199" t="s">
        <v>138</v>
      </c>
      <c r="P55" s="199" t="s">
        <v>170</v>
      </c>
      <c r="Q55" s="199" t="s">
        <v>41</v>
      </c>
      <c r="R55" s="199"/>
    </row>
    <row r="56" customFormat="false" ht="23.25" hidden="true" customHeight="false" outlineLevel="0" collapsed="false">
      <c r="B56" s="195" t="n">
        <v>43048.5915509259</v>
      </c>
      <c r="C56" s="196" t="n">
        <v>43048</v>
      </c>
      <c r="D56" s="197" t="n">
        <v>5</v>
      </c>
      <c r="E56" s="197" t="n">
        <v>5</v>
      </c>
      <c r="F56" s="197" t="n">
        <v>4</v>
      </c>
      <c r="G56" s="197" t="n">
        <v>5</v>
      </c>
      <c r="H56" s="197" t="n">
        <v>5</v>
      </c>
      <c r="I56" s="198" t="n">
        <f aca="false">AVERAGE(D56:H56)</f>
        <v>4.8</v>
      </c>
      <c r="J56" s="199" t="s">
        <v>134</v>
      </c>
      <c r="K56" s="199"/>
      <c r="L56" s="199" t="s">
        <v>218</v>
      </c>
      <c r="M56" s="197" t="n">
        <v>3430834</v>
      </c>
      <c r="N56" s="199" t="s">
        <v>137</v>
      </c>
      <c r="O56" s="199" t="s">
        <v>140</v>
      </c>
      <c r="P56" s="199" t="s">
        <v>170</v>
      </c>
      <c r="Q56" s="199" t="s">
        <v>41</v>
      </c>
      <c r="R56" s="199"/>
    </row>
    <row r="57" customFormat="false" ht="12" hidden="false" customHeight="false" outlineLevel="0" collapsed="false">
      <c r="B57" s="195" t="n">
        <v>42928.5872453704</v>
      </c>
      <c r="C57" s="196" t="n">
        <v>42928</v>
      </c>
      <c r="D57" s="197" t="n">
        <v>5</v>
      </c>
      <c r="E57" s="197" t="n">
        <v>5</v>
      </c>
      <c r="F57" s="197" t="n">
        <v>5</v>
      </c>
      <c r="G57" s="197" t="n">
        <v>5</v>
      </c>
      <c r="H57" s="197" t="n">
        <v>5</v>
      </c>
      <c r="I57" s="198" t="n">
        <f aca="false">AVERAGE(D57:H57)</f>
        <v>5</v>
      </c>
      <c r="J57" s="199" t="s">
        <v>134</v>
      </c>
      <c r="K57" s="199" t="s">
        <v>219</v>
      </c>
      <c r="L57" s="199" t="s">
        <v>220</v>
      </c>
      <c r="M57" s="197" t="n">
        <v>3218897217</v>
      </c>
      <c r="N57" s="199" t="s">
        <v>137</v>
      </c>
      <c r="O57" s="199" t="s">
        <v>138</v>
      </c>
      <c r="P57" s="199" t="s">
        <v>170</v>
      </c>
      <c r="Q57" s="199" t="s">
        <v>41</v>
      </c>
      <c r="R57" s="199"/>
    </row>
    <row r="58" customFormat="false" ht="23.25" hidden="false" customHeight="false" outlineLevel="0" collapsed="false">
      <c r="B58" s="195" t="n">
        <v>43068.4453356481</v>
      </c>
      <c r="C58" s="196" t="n">
        <v>43067</v>
      </c>
      <c r="D58" s="197" t="n">
        <v>5</v>
      </c>
      <c r="E58" s="197" t="n">
        <v>5</v>
      </c>
      <c r="F58" s="197" t="n">
        <v>5</v>
      </c>
      <c r="G58" s="197" t="n">
        <v>5</v>
      </c>
      <c r="H58" s="197" t="n">
        <v>5</v>
      </c>
      <c r="I58" s="198" t="n">
        <f aca="false">AVERAGE(D58:H58)</f>
        <v>5</v>
      </c>
      <c r="J58" s="199" t="s">
        <v>134</v>
      </c>
      <c r="K58" s="199" t="s">
        <v>221</v>
      </c>
      <c r="L58" s="199" t="s">
        <v>222</v>
      </c>
      <c r="M58" s="197" t="n">
        <v>5807826</v>
      </c>
      <c r="N58" s="199" t="s">
        <v>137</v>
      </c>
      <c r="O58" s="199" t="s">
        <v>138</v>
      </c>
      <c r="P58" s="199" t="s">
        <v>170</v>
      </c>
      <c r="Q58" s="199" t="s">
        <v>193</v>
      </c>
      <c r="R58" s="199"/>
    </row>
    <row r="59" customFormat="false" ht="45.75" hidden="false" customHeight="false" outlineLevel="0" collapsed="false">
      <c r="B59" s="195" t="n">
        <v>42940.4990972222</v>
      </c>
      <c r="C59" s="196" t="n">
        <v>42940</v>
      </c>
      <c r="D59" s="197" t="n">
        <v>5</v>
      </c>
      <c r="E59" s="197" t="n">
        <v>5</v>
      </c>
      <c r="F59" s="197" t="n">
        <v>5</v>
      </c>
      <c r="G59" s="197" t="n">
        <v>5</v>
      </c>
      <c r="H59" s="197" t="n">
        <v>5</v>
      </c>
      <c r="I59" s="198" t="n">
        <f aca="false">AVERAGE(D59:H59)</f>
        <v>5</v>
      </c>
      <c r="J59" s="199" t="s">
        <v>134</v>
      </c>
      <c r="K59" s="199" t="s">
        <v>223</v>
      </c>
      <c r="L59" s="199" t="s">
        <v>224</v>
      </c>
      <c r="M59" s="197" t="n">
        <v>3122988999</v>
      </c>
      <c r="N59" s="199" t="s">
        <v>137</v>
      </c>
      <c r="O59" s="199" t="s">
        <v>138</v>
      </c>
      <c r="P59" s="199" t="s">
        <v>170</v>
      </c>
      <c r="Q59" s="199" t="s">
        <v>193</v>
      </c>
      <c r="R59" s="199"/>
    </row>
    <row r="60" customFormat="false" ht="12" hidden="true" customHeight="false" outlineLevel="0" collapsed="false">
      <c r="B60" s="195" t="n">
        <v>43060.4059606481</v>
      </c>
      <c r="C60" s="196" t="n">
        <v>43060</v>
      </c>
      <c r="D60" s="197" t="n">
        <v>5</v>
      </c>
      <c r="E60" s="197" t="n">
        <v>5</v>
      </c>
      <c r="F60" s="197" t="n">
        <v>4</v>
      </c>
      <c r="G60" s="197" t="n">
        <v>5</v>
      </c>
      <c r="H60" s="197" t="n">
        <v>5</v>
      </c>
      <c r="I60" s="198" t="n">
        <f aca="false">AVERAGE(D60:H60)</f>
        <v>4.8</v>
      </c>
      <c r="J60" s="199" t="s">
        <v>134</v>
      </c>
      <c r="K60" s="199"/>
      <c r="L60" s="199" t="s">
        <v>225</v>
      </c>
      <c r="M60" s="197" t="n">
        <v>3104151066</v>
      </c>
      <c r="N60" s="199" t="s">
        <v>137</v>
      </c>
      <c r="O60" s="199" t="s">
        <v>138</v>
      </c>
      <c r="P60" s="199" t="s">
        <v>170</v>
      </c>
      <c r="Q60" s="199" t="s">
        <v>41</v>
      </c>
      <c r="R60" s="199"/>
    </row>
    <row r="61" customFormat="false" ht="23.25" hidden="false" customHeight="false" outlineLevel="0" collapsed="false">
      <c r="B61" s="195" t="n">
        <v>43067.4396759259</v>
      </c>
      <c r="C61" s="196" t="n">
        <v>43067</v>
      </c>
      <c r="D61" s="197" t="n">
        <v>5</v>
      </c>
      <c r="E61" s="197" t="n">
        <v>5</v>
      </c>
      <c r="F61" s="197" t="n">
        <v>5</v>
      </c>
      <c r="G61" s="197" t="n">
        <v>5</v>
      </c>
      <c r="H61" s="197" t="n">
        <v>5</v>
      </c>
      <c r="I61" s="198" t="n">
        <f aca="false">AVERAGE(D61:H61)</f>
        <v>5</v>
      </c>
      <c r="J61" s="199" t="s">
        <v>134</v>
      </c>
      <c r="K61" s="199" t="s">
        <v>226</v>
      </c>
      <c r="L61" s="199" t="s">
        <v>227</v>
      </c>
      <c r="M61" s="197" t="n">
        <v>5978682</v>
      </c>
      <c r="N61" s="199" t="s">
        <v>137</v>
      </c>
      <c r="O61" s="199" t="s">
        <v>138</v>
      </c>
      <c r="P61" s="199" t="s">
        <v>170</v>
      </c>
      <c r="Q61" s="199" t="s">
        <v>193</v>
      </c>
      <c r="R61" s="199"/>
    </row>
    <row r="62" customFormat="false" ht="23.25" hidden="true" customHeight="false" outlineLevel="0" collapsed="false">
      <c r="B62" s="195" t="n">
        <v>43074.6401967593</v>
      </c>
      <c r="C62" s="196" t="n">
        <v>43074</v>
      </c>
      <c r="D62" s="197" t="n">
        <v>5</v>
      </c>
      <c r="E62" s="197" t="n">
        <v>5</v>
      </c>
      <c r="F62" s="197" t="n">
        <v>5</v>
      </c>
      <c r="G62" s="197" t="n">
        <v>5</v>
      </c>
      <c r="H62" s="197" t="n">
        <v>5</v>
      </c>
      <c r="I62" s="198" t="n">
        <f aca="false">AVERAGE(D62:H62)</f>
        <v>5</v>
      </c>
      <c r="J62" s="199" t="s">
        <v>134</v>
      </c>
      <c r="K62" s="199"/>
      <c r="L62" s="199" t="s">
        <v>228</v>
      </c>
      <c r="M62" s="197" t="n">
        <v>2894546</v>
      </c>
      <c r="N62" s="199" t="s">
        <v>137</v>
      </c>
      <c r="O62" s="199" t="s">
        <v>138</v>
      </c>
      <c r="P62" s="199" t="s">
        <v>170</v>
      </c>
      <c r="Q62" s="199" t="s">
        <v>41</v>
      </c>
      <c r="R62" s="199"/>
    </row>
    <row r="63" customFormat="false" ht="23.25" hidden="true" customHeight="false" outlineLevel="0" collapsed="false">
      <c r="B63" s="195" t="n">
        <v>43081.5677546296</v>
      </c>
      <c r="C63" s="196" t="n">
        <v>43081</v>
      </c>
      <c r="D63" s="197" t="n">
        <v>5</v>
      </c>
      <c r="E63" s="197" t="n">
        <v>5</v>
      </c>
      <c r="F63" s="197" t="n">
        <v>5</v>
      </c>
      <c r="G63" s="197" t="n">
        <v>5</v>
      </c>
      <c r="H63" s="197" t="n">
        <v>5</v>
      </c>
      <c r="I63" s="198" t="n">
        <f aca="false">AVERAGE(D63:H63)</f>
        <v>5</v>
      </c>
      <c r="J63" s="199" t="s">
        <v>134</v>
      </c>
      <c r="K63" s="199"/>
      <c r="L63" s="199" t="s">
        <v>229</v>
      </c>
      <c r="M63" s="197" t="n">
        <v>3507782201</v>
      </c>
      <c r="N63" s="199" t="s">
        <v>137</v>
      </c>
      <c r="O63" s="199" t="s">
        <v>138</v>
      </c>
      <c r="P63" s="199" t="s">
        <v>170</v>
      </c>
      <c r="Q63" s="199" t="s">
        <v>41</v>
      </c>
      <c r="R63" s="199"/>
    </row>
    <row r="64" customFormat="false" ht="23.25" hidden="true" customHeight="false" outlineLevel="0" collapsed="false">
      <c r="B64" s="195" t="n">
        <v>43088.6935185185</v>
      </c>
      <c r="C64" s="196" t="n">
        <v>43088</v>
      </c>
      <c r="D64" s="197" t="n">
        <v>5</v>
      </c>
      <c r="E64" s="197" t="n">
        <v>5</v>
      </c>
      <c r="F64" s="197" t="n">
        <v>5</v>
      </c>
      <c r="G64" s="197" t="n">
        <v>5</v>
      </c>
      <c r="H64" s="197" t="n">
        <v>5</v>
      </c>
      <c r="I64" s="198" t="n">
        <f aca="false">AVERAGE(D64:H64)</f>
        <v>5</v>
      </c>
      <c r="J64" s="199" t="s">
        <v>134</v>
      </c>
      <c r="K64" s="199"/>
      <c r="L64" s="199" t="s">
        <v>230</v>
      </c>
      <c r="M64" s="197" t="n">
        <v>3128735917</v>
      </c>
      <c r="N64" s="199" t="s">
        <v>137</v>
      </c>
      <c r="O64" s="199" t="s">
        <v>138</v>
      </c>
      <c r="P64" s="199" t="s">
        <v>170</v>
      </c>
      <c r="Q64" s="199" t="s">
        <v>41</v>
      </c>
      <c r="R64" s="199"/>
    </row>
    <row r="65" customFormat="false" ht="12" hidden="false" customHeight="false" outlineLevel="0" collapsed="false">
      <c r="B65" s="195" t="n">
        <v>43026.3491319444</v>
      </c>
      <c r="C65" s="196" t="n">
        <v>43026</v>
      </c>
      <c r="D65" s="197" t="n">
        <v>5</v>
      </c>
      <c r="E65" s="197" t="n">
        <v>5</v>
      </c>
      <c r="F65" s="197" t="n">
        <v>5</v>
      </c>
      <c r="G65" s="197" t="n">
        <v>5</v>
      </c>
      <c r="H65" s="197" t="n">
        <v>5</v>
      </c>
      <c r="I65" s="198" t="n">
        <f aca="false">AVERAGE(D65:H65)</f>
        <v>5</v>
      </c>
      <c r="J65" s="199" t="s">
        <v>134</v>
      </c>
      <c r="K65" s="199" t="s">
        <v>151</v>
      </c>
      <c r="L65" s="199" t="s">
        <v>231</v>
      </c>
      <c r="M65" s="197" t="n">
        <v>3474194</v>
      </c>
      <c r="N65" s="199" t="s">
        <v>137</v>
      </c>
      <c r="O65" s="199" t="s">
        <v>138</v>
      </c>
      <c r="P65" s="199" t="s">
        <v>170</v>
      </c>
      <c r="Q65" s="199" t="s">
        <v>232</v>
      </c>
      <c r="R65" s="199"/>
    </row>
    <row r="66" customFormat="false" ht="23.25" hidden="true" customHeight="false" outlineLevel="0" collapsed="false">
      <c r="B66" s="195" t="n">
        <v>42933.5813541667</v>
      </c>
      <c r="C66" s="196" t="n">
        <v>42933</v>
      </c>
      <c r="D66" s="197" t="n">
        <v>5</v>
      </c>
      <c r="E66" s="197" t="n">
        <v>5</v>
      </c>
      <c r="F66" s="197" t="n">
        <v>5</v>
      </c>
      <c r="G66" s="197" t="n">
        <v>5</v>
      </c>
      <c r="H66" s="197" t="n">
        <v>5</v>
      </c>
      <c r="I66" s="198" t="n">
        <f aca="false">AVERAGE(D66:H66)</f>
        <v>5</v>
      </c>
      <c r="J66" s="199" t="s">
        <v>134</v>
      </c>
      <c r="K66" s="199"/>
      <c r="L66" s="199" t="s">
        <v>233</v>
      </c>
      <c r="M66" s="197" t="n">
        <v>3142820613</v>
      </c>
      <c r="N66" s="199" t="s">
        <v>137</v>
      </c>
      <c r="O66" s="199" t="s">
        <v>145</v>
      </c>
      <c r="P66" s="199" t="s">
        <v>170</v>
      </c>
      <c r="Q66" s="199" t="s">
        <v>46</v>
      </c>
      <c r="R66" s="199"/>
    </row>
    <row r="67" customFormat="false" ht="23.25" hidden="true" customHeight="false" outlineLevel="0" collapsed="false">
      <c r="B67" s="195" t="n">
        <v>42928.5351388889</v>
      </c>
      <c r="C67" s="196" t="n">
        <v>42928</v>
      </c>
      <c r="D67" s="197" t="n">
        <v>5</v>
      </c>
      <c r="E67" s="197" t="n">
        <v>5</v>
      </c>
      <c r="F67" s="197" t="n">
        <v>5</v>
      </c>
      <c r="G67" s="197" t="n">
        <v>5</v>
      </c>
      <c r="H67" s="197" t="n">
        <v>5</v>
      </c>
      <c r="I67" s="198" t="n">
        <f aca="false">AVERAGE(D67:H67)</f>
        <v>5</v>
      </c>
      <c r="J67" s="199" t="s">
        <v>134</v>
      </c>
      <c r="K67" s="199"/>
      <c r="L67" s="199" t="s">
        <v>234</v>
      </c>
      <c r="M67" s="197" t="n">
        <v>3164418665</v>
      </c>
      <c r="N67" s="199" t="s">
        <v>137</v>
      </c>
      <c r="O67" s="199" t="s">
        <v>138</v>
      </c>
      <c r="P67" s="199" t="s">
        <v>170</v>
      </c>
      <c r="Q67" s="199" t="s">
        <v>193</v>
      </c>
      <c r="R67" s="199"/>
    </row>
    <row r="68" customFormat="false" ht="23.25" hidden="true" customHeight="false" outlineLevel="0" collapsed="false">
      <c r="B68" s="195" t="n">
        <v>42930.37</v>
      </c>
      <c r="C68" s="196" t="n">
        <v>42930</v>
      </c>
      <c r="D68" s="197" t="n">
        <v>5</v>
      </c>
      <c r="E68" s="197" t="n">
        <v>5</v>
      </c>
      <c r="F68" s="197" t="n">
        <v>5</v>
      </c>
      <c r="G68" s="197" t="n">
        <v>5</v>
      </c>
      <c r="H68" s="197" t="n">
        <v>5</v>
      </c>
      <c r="I68" s="198" t="n">
        <f aca="false">AVERAGE(D68:H68)</f>
        <v>5</v>
      </c>
      <c r="J68" s="199" t="s">
        <v>134</v>
      </c>
      <c r="K68" s="199"/>
      <c r="L68" s="199" t="s">
        <v>235</v>
      </c>
      <c r="M68" s="197" t="n">
        <v>3015823622</v>
      </c>
      <c r="N68" s="199" t="s">
        <v>137</v>
      </c>
      <c r="O68" s="199" t="s">
        <v>236</v>
      </c>
      <c r="P68" s="199" t="s">
        <v>170</v>
      </c>
      <c r="Q68" s="199" t="s">
        <v>193</v>
      </c>
      <c r="R68" s="199"/>
    </row>
    <row r="69" customFormat="false" ht="23.25" hidden="false" customHeight="false" outlineLevel="0" collapsed="false">
      <c r="B69" s="195" t="n">
        <v>42976.6463194444</v>
      </c>
      <c r="C69" s="196" t="n">
        <v>42976</v>
      </c>
      <c r="D69" s="197" t="n">
        <v>5</v>
      </c>
      <c r="E69" s="197" t="n">
        <v>5</v>
      </c>
      <c r="F69" s="197" t="n">
        <v>4</v>
      </c>
      <c r="G69" s="197" t="n">
        <v>5</v>
      </c>
      <c r="H69" s="197" t="n">
        <v>5</v>
      </c>
      <c r="I69" s="198" t="n">
        <f aca="false">AVERAGE(D69:H69)</f>
        <v>4.8</v>
      </c>
      <c r="J69" s="199" t="s">
        <v>134</v>
      </c>
      <c r="K69" s="199" t="s">
        <v>237</v>
      </c>
      <c r="L69" s="199" t="s">
        <v>238</v>
      </c>
      <c r="M69" s="197" t="n">
        <v>3176589902</v>
      </c>
      <c r="N69" s="199" t="s">
        <v>137</v>
      </c>
      <c r="O69" s="199" t="s">
        <v>138</v>
      </c>
      <c r="P69" s="199" t="s">
        <v>170</v>
      </c>
      <c r="Q69" s="199" t="s">
        <v>193</v>
      </c>
      <c r="R69" s="199"/>
    </row>
    <row r="70" customFormat="false" ht="23.25" hidden="true" customHeight="false" outlineLevel="0" collapsed="false">
      <c r="B70" s="195" t="n">
        <v>42933.4280787037</v>
      </c>
      <c r="C70" s="196" t="n">
        <v>42933</v>
      </c>
      <c r="D70" s="197" t="n">
        <v>4</v>
      </c>
      <c r="E70" s="197" t="n">
        <v>5</v>
      </c>
      <c r="F70" s="197" t="n">
        <v>4</v>
      </c>
      <c r="G70" s="197" t="n">
        <v>5</v>
      </c>
      <c r="H70" s="197" t="n">
        <v>4</v>
      </c>
      <c r="I70" s="198" t="n">
        <f aca="false">AVERAGE(D70:H70)</f>
        <v>4.4</v>
      </c>
      <c r="J70" s="199" t="s">
        <v>134</v>
      </c>
      <c r="K70" s="199"/>
      <c r="L70" s="199" t="s">
        <v>239</v>
      </c>
      <c r="M70" s="197" t="n">
        <v>3136189261</v>
      </c>
      <c r="N70" s="199" t="s">
        <v>137</v>
      </c>
      <c r="O70" s="199" t="s">
        <v>138</v>
      </c>
      <c r="P70" s="199" t="s">
        <v>170</v>
      </c>
      <c r="Q70" s="199" t="s">
        <v>193</v>
      </c>
      <c r="R70" s="199"/>
    </row>
    <row r="71" customFormat="false" ht="23.25" hidden="false" customHeight="false" outlineLevel="0" collapsed="false">
      <c r="B71" s="195" t="n">
        <v>43048.6022106482</v>
      </c>
      <c r="C71" s="196" t="n">
        <v>43048</v>
      </c>
      <c r="D71" s="197" t="n">
        <v>5</v>
      </c>
      <c r="E71" s="197" t="n">
        <v>5</v>
      </c>
      <c r="F71" s="197" t="n">
        <v>5</v>
      </c>
      <c r="G71" s="197" t="n">
        <v>5</v>
      </c>
      <c r="H71" s="197" t="n">
        <v>5</v>
      </c>
      <c r="I71" s="198" t="n">
        <f aca="false">AVERAGE(D71:H71)</f>
        <v>5</v>
      </c>
      <c r="J71" s="199" t="s">
        <v>134</v>
      </c>
      <c r="K71" s="199" t="s">
        <v>240</v>
      </c>
      <c r="L71" s="199" t="s">
        <v>241</v>
      </c>
      <c r="M71" s="197" t="n">
        <v>2767862</v>
      </c>
      <c r="N71" s="199" t="s">
        <v>137</v>
      </c>
      <c r="O71" s="199" t="s">
        <v>242</v>
      </c>
      <c r="P71" s="199" t="s">
        <v>170</v>
      </c>
      <c r="Q71" s="199" t="s">
        <v>41</v>
      </c>
      <c r="R71" s="199"/>
    </row>
    <row r="72" customFormat="false" ht="23.25" hidden="false" customHeight="false" outlineLevel="0" collapsed="false">
      <c r="B72" s="195" t="n">
        <v>43017.4542824074</v>
      </c>
      <c r="C72" s="196" t="n">
        <v>43014</v>
      </c>
      <c r="D72" s="197" t="n">
        <v>5</v>
      </c>
      <c r="E72" s="197" t="n">
        <v>5</v>
      </c>
      <c r="F72" s="197" t="n">
        <v>5</v>
      </c>
      <c r="G72" s="197" t="n">
        <v>5</v>
      </c>
      <c r="H72" s="197" t="n">
        <v>5</v>
      </c>
      <c r="I72" s="198" t="n">
        <f aca="false">AVERAGE(D72:H72)</f>
        <v>5</v>
      </c>
      <c r="J72" s="199" t="s">
        <v>134</v>
      </c>
      <c r="K72" s="199" t="s">
        <v>240</v>
      </c>
      <c r="L72" s="199" t="s">
        <v>243</v>
      </c>
      <c r="M72" s="197" t="n">
        <v>2801061</v>
      </c>
      <c r="N72" s="199" t="s">
        <v>137</v>
      </c>
      <c r="O72" s="199" t="s">
        <v>138</v>
      </c>
      <c r="P72" s="199" t="s">
        <v>170</v>
      </c>
      <c r="Q72" s="199" t="s">
        <v>193</v>
      </c>
      <c r="R72" s="199"/>
    </row>
    <row r="73" customFormat="false" ht="23.25" hidden="true" customHeight="false" outlineLevel="0" collapsed="false">
      <c r="B73" s="195" t="n">
        <v>42933.6035069445</v>
      </c>
      <c r="C73" s="196" t="n">
        <v>42933</v>
      </c>
      <c r="D73" s="197" t="n">
        <v>5</v>
      </c>
      <c r="E73" s="197" t="n">
        <v>5</v>
      </c>
      <c r="F73" s="197" t="n">
        <v>5</v>
      </c>
      <c r="G73" s="197" t="n">
        <v>5</v>
      </c>
      <c r="H73" s="197" t="n">
        <v>5</v>
      </c>
      <c r="I73" s="198" t="n">
        <f aca="false">AVERAGE(D73:H73)</f>
        <v>5</v>
      </c>
      <c r="J73" s="199" t="s">
        <v>134</v>
      </c>
      <c r="K73" s="199"/>
      <c r="L73" s="199" t="s">
        <v>244</v>
      </c>
      <c r="M73" s="197" t="n">
        <v>5033086</v>
      </c>
      <c r="N73" s="199" t="s">
        <v>137</v>
      </c>
      <c r="O73" s="199" t="s">
        <v>138</v>
      </c>
      <c r="P73" s="199" t="s">
        <v>170</v>
      </c>
      <c r="Q73" s="199" t="s">
        <v>193</v>
      </c>
      <c r="R73" s="199"/>
    </row>
    <row r="74" customFormat="false" ht="23.25" hidden="true" customHeight="false" outlineLevel="0" collapsed="false">
      <c r="B74" s="195" t="n">
        <v>42933.6942592593</v>
      </c>
      <c r="C74" s="196" t="n">
        <v>42933</v>
      </c>
      <c r="D74" s="197" t="n">
        <v>5</v>
      </c>
      <c r="E74" s="197" t="n">
        <v>5</v>
      </c>
      <c r="F74" s="197" t="n">
        <v>5</v>
      </c>
      <c r="G74" s="197" t="n">
        <v>5</v>
      </c>
      <c r="H74" s="197" t="n">
        <v>5</v>
      </c>
      <c r="I74" s="198" t="n">
        <f aca="false">AVERAGE(D74:H74)</f>
        <v>5</v>
      </c>
      <c r="J74" s="199" t="s">
        <v>134</v>
      </c>
      <c r="K74" s="199"/>
      <c r="L74" s="199" t="s">
        <v>245</v>
      </c>
      <c r="M74" s="197" t="n">
        <v>5822943</v>
      </c>
      <c r="N74" s="199" t="s">
        <v>137</v>
      </c>
      <c r="O74" s="199"/>
      <c r="P74" s="199"/>
      <c r="Q74" s="199" t="s">
        <v>193</v>
      </c>
      <c r="R74" s="199"/>
    </row>
    <row r="75" customFormat="false" ht="23.25" hidden="true" customHeight="false" outlineLevel="0" collapsed="false">
      <c r="B75" s="195" t="n">
        <v>42934.5835763889</v>
      </c>
      <c r="C75" s="196" t="n">
        <v>42934</v>
      </c>
      <c r="D75" s="197" t="n">
        <v>5</v>
      </c>
      <c r="E75" s="197" t="n">
        <v>5</v>
      </c>
      <c r="F75" s="197" t="n">
        <v>5</v>
      </c>
      <c r="G75" s="197" t="n">
        <v>5</v>
      </c>
      <c r="H75" s="197" t="n">
        <v>5</v>
      </c>
      <c r="I75" s="198" t="n">
        <f aca="false">AVERAGE(D75:H75)</f>
        <v>5</v>
      </c>
      <c r="J75" s="199" t="s">
        <v>134</v>
      </c>
      <c r="K75" s="199"/>
      <c r="L75" s="199" t="s">
        <v>246</v>
      </c>
      <c r="M75" s="197" t="n">
        <v>3205926156</v>
      </c>
      <c r="N75" s="199" t="s">
        <v>137</v>
      </c>
      <c r="O75" s="199" t="s">
        <v>138</v>
      </c>
      <c r="P75" s="199" t="s">
        <v>170</v>
      </c>
      <c r="Q75" s="199" t="s">
        <v>193</v>
      </c>
      <c r="R75" s="199"/>
    </row>
    <row r="76" customFormat="false" ht="23.25" hidden="false" customHeight="false" outlineLevel="0" collapsed="false">
      <c r="B76" s="195" t="n">
        <v>42999.4755787037</v>
      </c>
      <c r="C76" s="196" t="n">
        <v>42999</v>
      </c>
      <c r="D76" s="197" t="n">
        <v>5</v>
      </c>
      <c r="E76" s="197" t="n">
        <v>5</v>
      </c>
      <c r="F76" s="197" t="n">
        <v>5</v>
      </c>
      <c r="G76" s="197" t="n">
        <v>5</v>
      </c>
      <c r="H76" s="197" t="n">
        <v>5</v>
      </c>
      <c r="I76" s="198" t="n">
        <f aca="false">AVERAGE(D76:H76)</f>
        <v>5</v>
      </c>
      <c r="J76" s="199" t="s">
        <v>134</v>
      </c>
      <c r="K76" s="199" t="s">
        <v>247</v>
      </c>
      <c r="L76" s="199" t="s">
        <v>248</v>
      </c>
      <c r="M76" s="197" t="n">
        <v>3763265</v>
      </c>
      <c r="N76" s="199" t="s">
        <v>137</v>
      </c>
      <c r="O76" s="199" t="s">
        <v>138</v>
      </c>
      <c r="P76" s="199" t="s">
        <v>170</v>
      </c>
      <c r="Q76" s="199" t="s">
        <v>41</v>
      </c>
      <c r="R76" s="199"/>
    </row>
    <row r="77" customFormat="false" ht="23.25" hidden="true" customHeight="false" outlineLevel="0" collapsed="false">
      <c r="B77" s="195" t="n">
        <v>42934.5946875</v>
      </c>
      <c r="C77" s="196" t="n">
        <v>42934</v>
      </c>
      <c r="D77" s="197" t="n">
        <v>5</v>
      </c>
      <c r="E77" s="197" t="n">
        <v>5</v>
      </c>
      <c r="F77" s="197" t="n">
        <v>5</v>
      </c>
      <c r="G77" s="197" t="n">
        <v>5</v>
      </c>
      <c r="H77" s="197" t="n">
        <v>5</v>
      </c>
      <c r="I77" s="198" t="n">
        <f aca="false">AVERAGE(D77:H77)</f>
        <v>5</v>
      </c>
      <c r="J77" s="199" t="s">
        <v>134</v>
      </c>
      <c r="K77" s="199"/>
      <c r="L77" s="199" t="s">
        <v>249</v>
      </c>
      <c r="M77" s="197" t="n">
        <v>3771867</v>
      </c>
      <c r="N77" s="199" t="s">
        <v>137</v>
      </c>
      <c r="O77" s="199" t="s">
        <v>138</v>
      </c>
      <c r="P77" s="199" t="s">
        <v>170</v>
      </c>
      <c r="Q77" s="199" t="s">
        <v>193</v>
      </c>
      <c r="R77" s="199"/>
    </row>
    <row r="78" customFormat="false" ht="23.25" hidden="true" customHeight="false" outlineLevel="0" collapsed="false">
      <c r="B78" s="195" t="n">
        <v>42934.6085416667</v>
      </c>
      <c r="C78" s="196" t="n">
        <v>42934</v>
      </c>
      <c r="D78" s="197" t="n">
        <v>5</v>
      </c>
      <c r="E78" s="199" t="s">
        <v>250</v>
      </c>
      <c r="F78" s="197" t="n">
        <v>5</v>
      </c>
      <c r="G78" s="197" t="n">
        <v>5</v>
      </c>
      <c r="H78" s="197" t="n">
        <v>5</v>
      </c>
      <c r="I78" s="198" t="n">
        <f aca="false">AVERAGE(D78:H78)</f>
        <v>5</v>
      </c>
      <c r="J78" s="199" t="s">
        <v>134</v>
      </c>
      <c r="K78" s="199"/>
      <c r="L78" s="199" t="s">
        <v>251</v>
      </c>
      <c r="M78" s="197" t="n">
        <v>6126574</v>
      </c>
      <c r="N78" s="199" t="s">
        <v>137</v>
      </c>
      <c r="O78" s="199" t="s">
        <v>138</v>
      </c>
      <c r="P78" s="199" t="s">
        <v>252</v>
      </c>
      <c r="Q78" s="199" t="s">
        <v>193</v>
      </c>
      <c r="R78" s="199"/>
    </row>
    <row r="79" customFormat="false" ht="23.25" hidden="false" customHeight="false" outlineLevel="0" collapsed="false">
      <c r="B79" s="195" t="n">
        <v>42950.6917824074</v>
      </c>
      <c r="C79" s="196" t="n">
        <v>42950</v>
      </c>
      <c r="D79" s="197" t="n">
        <v>5</v>
      </c>
      <c r="E79" s="197" t="n">
        <v>5</v>
      </c>
      <c r="F79" s="197" t="n">
        <v>5</v>
      </c>
      <c r="G79" s="197" t="n">
        <v>5</v>
      </c>
      <c r="H79" s="197" t="n">
        <v>5</v>
      </c>
      <c r="I79" s="198" t="n">
        <f aca="false">AVERAGE(D79:H79)</f>
        <v>5</v>
      </c>
      <c r="J79" s="199" t="s">
        <v>134</v>
      </c>
      <c r="K79" s="199" t="s">
        <v>253</v>
      </c>
      <c r="L79" s="199" t="s">
        <v>254</v>
      </c>
      <c r="M79" s="197" t="n">
        <v>6013214</v>
      </c>
      <c r="N79" s="199" t="s">
        <v>137</v>
      </c>
      <c r="O79" s="199" t="s">
        <v>138</v>
      </c>
      <c r="P79" s="199" t="s">
        <v>170</v>
      </c>
      <c r="Q79" s="199" t="s">
        <v>193</v>
      </c>
      <c r="R79" s="199"/>
    </row>
    <row r="80" customFormat="false" ht="23.25" hidden="true" customHeight="false" outlineLevel="0" collapsed="false">
      <c r="B80" s="195" t="n">
        <v>42934.6240740741</v>
      </c>
      <c r="C80" s="196" t="n">
        <v>42934</v>
      </c>
      <c r="D80" s="197" t="n">
        <v>5</v>
      </c>
      <c r="E80" s="199" t="s">
        <v>250</v>
      </c>
      <c r="F80" s="197" t="n">
        <v>5</v>
      </c>
      <c r="G80" s="197" t="n">
        <v>5</v>
      </c>
      <c r="H80" s="197" t="n">
        <v>5</v>
      </c>
      <c r="I80" s="198" t="n">
        <f aca="false">AVERAGE(D80:H80)</f>
        <v>5</v>
      </c>
      <c r="J80" s="199" t="s">
        <v>134</v>
      </c>
      <c r="K80" s="199"/>
      <c r="L80" s="199" t="s">
        <v>255</v>
      </c>
      <c r="M80" s="197" t="n">
        <v>3374266</v>
      </c>
      <c r="N80" s="199" t="s">
        <v>137</v>
      </c>
      <c r="O80" s="199" t="s">
        <v>138</v>
      </c>
      <c r="P80" s="199" t="s">
        <v>252</v>
      </c>
      <c r="Q80" s="199" t="s">
        <v>193</v>
      </c>
      <c r="R80" s="199"/>
    </row>
    <row r="81" customFormat="false" ht="23.25" hidden="true" customHeight="false" outlineLevel="0" collapsed="false">
      <c r="B81" s="195" t="n">
        <v>42934.6292708333</v>
      </c>
      <c r="C81" s="196" t="n">
        <v>42934</v>
      </c>
      <c r="D81" s="197" t="n">
        <v>5</v>
      </c>
      <c r="E81" s="199" t="s">
        <v>250</v>
      </c>
      <c r="F81" s="197" t="n">
        <v>5</v>
      </c>
      <c r="G81" s="197" t="n">
        <v>5</v>
      </c>
      <c r="H81" s="197" t="n">
        <v>5</v>
      </c>
      <c r="I81" s="198" t="n">
        <f aca="false">AVERAGE(D81:H81)</f>
        <v>5</v>
      </c>
      <c r="J81" s="199" t="s">
        <v>134</v>
      </c>
      <c r="K81" s="199"/>
      <c r="L81" s="199" t="s">
        <v>256</v>
      </c>
      <c r="M81" s="197" t="n">
        <v>3778892</v>
      </c>
      <c r="N81" s="199" t="s">
        <v>137</v>
      </c>
      <c r="O81" s="199" t="s">
        <v>138</v>
      </c>
      <c r="P81" s="199" t="s">
        <v>252</v>
      </c>
      <c r="Q81" s="199" t="s">
        <v>193</v>
      </c>
      <c r="R81" s="199"/>
    </row>
    <row r="82" customFormat="false" ht="23.25" hidden="true" customHeight="false" outlineLevel="0" collapsed="false">
      <c r="B82" s="195" t="n">
        <v>42940.3774189815</v>
      </c>
      <c r="C82" s="196" t="n">
        <v>42940</v>
      </c>
      <c r="D82" s="197" t="n">
        <v>5</v>
      </c>
      <c r="E82" s="197" t="n">
        <v>5</v>
      </c>
      <c r="F82" s="197" t="n">
        <v>5</v>
      </c>
      <c r="G82" s="197" t="n">
        <v>5</v>
      </c>
      <c r="H82" s="197" t="n">
        <v>5</v>
      </c>
      <c r="I82" s="198" t="n">
        <f aca="false">AVERAGE(D82:H82)</f>
        <v>5</v>
      </c>
      <c r="J82" s="199" t="s">
        <v>134</v>
      </c>
      <c r="K82" s="199"/>
      <c r="L82" s="199" t="s">
        <v>257</v>
      </c>
      <c r="M82" s="197" t="n">
        <v>6011366</v>
      </c>
      <c r="N82" s="199" t="s">
        <v>137</v>
      </c>
      <c r="O82" s="199" t="s">
        <v>138</v>
      </c>
      <c r="P82" s="199" t="s">
        <v>170</v>
      </c>
      <c r="Q82" s="199" t="s">
        <v>193</v>
      </c>
      <c r="R82" s="199"/>
    </row>
    <row r="83" customFormat="false" ht="23.25" hidden="false" customHeight="false" outlineLevel="0" collapsed="false">
      <c r="B83" s="195" t="n">
        <v>43032.3541319444</v>
      </c>
      <c r="C83" s="196" t="n">
        <v>43031</v>
      </c>
      <c r="D83" s="197" t="n">
        <v>5</v>
      </c>
      <c r="E83" s="197" t="n">
        <v>5</v>
      </c>
      <c r="F83" s="197" t="n">
        <v>5</v>
      </c>
      <c r="G83" s="197" t="n">
        <v>5</v>
      </c>
      <c r="H83" s="197" t="n">
        <v>5</v>
      </c>
      <c r="I83" s="198" t="n">
        <f aca="false">AVERAGE(D83:H83)</f>
        <v>5</v>
      </c>
      <c r="J83" s="199" t="s">
        <v>134</v>
      </c>
      <c r="K83" s="199" t="s">
        <v>258</v>
      </c>
      <c r="L83" s="199" t="s">
        <v>259</v>
      </c>
      <c r="M83" s="197" t="n">
        <v>3280828</v>
      </c>
      <c r="N83" s="199" t="s">
        <v>137</v>
      </c>
      <c r="O83" s="199" t="s">
        <v>138</v>
      </c>
      <c r="P83" s="199" t="s">
        <v>170</v>
      </c>
      <c r="Q83" s="199" t="s">
        <v>193</v>
      </c>
      <c r="R83" s="199"/>
    </row>
    <row r="84" customFormat="false" ht="23.25" hidden="false" customHeight="false" outlineLevel="0" collapsed="false">
      <c r="B84" s="195" t="n">
        <v>42934.5919444444</v>
      </c>
      <c r="C84" s="196" t="n">
        <v>42934</v>
      </c>
      <c r="D84" s="197" t="n">
        <v>5</v>
      </c>
      <c r="E84" s="197" t="n">
        <v>5</v>
      </c>
      <c r="F84" s="197" t="n">
        <v>5</v>
      </c>
      <c r="G84" s="197" t="n">
        <v>5</v>
      </c>
      <c r="H84" s="197" t="n">
        <v>5</v>
      </c>
      <c r="I84" s="198" t="n">
        <f aca="false">AVERAGE(D84:H84)</f>
        <v>5</v>
      </c>
      <c r="J84" s="199" t="s">
        <v>134</v>
      </c>
      <c r="K84" s="199" t="s">
        <v>260</v>
      </c>
      <c r="L84" s="199" t="s">
        <v>261</v>
      </c>
      <c r="M84" s="197" t="n">
        <v>4904342</v>
      </c>
      <c r="N84" s="199" t="s">
        <v>113</v>
      </c>
      <c r="O84" s="199" t="s">
        <v>138</v>
      </c>
      <c r="P84" s="199" t="s">
        <v>170</v>
      </c>
      <c r="Q84" s="199" t="s">
        <v>193</v>
      </c>
      <c r="R84" s="199"/>
    </row>
    <row r="85" customFormat="false" ht="23.25" hidden="true" customHeight="false" outlineLevel="0" collapsed="false">
      <c r="B85" s="195" t="n">
        <v>42940.3965046296</v>
      </c>
      <c r="C85" s="196" t="n">
        <v>42940</v>
      </c>
      <c r="D85" s="197" t="n">
        <v>5</v>
      </c>
      <c r="E85" s="197" t="n">
        <v>5</v>
      </c>
      <c r="F85" s="197" t="n">
        <v>5</v>
      </c>
      <c r="G85" s="197" t="n">
        <v>5</v>
      </c>
      <c r="H85" s="197" t="n">
        <v>5</v>
      </c>
      <c r="I85" s="198" t="n">
        <f aca="false">AVERAGE(D85:H85)</f>
        <v>5</v>
      </c>
      <c r="J85" s="199" t="s">
        <v>134</v>
      </c>
      <c r="K85" s="199"/>
      <c r="L85" s="199" t="s">
        <v>262</v>
      </c>
      <c r="M85" s="197" t="n">
        <v>4169771</v>
      </c>
      <c r="N85" s="199" t="s">
        <v>137</v>
      </c>
      <c r="O85" s="199" t="s">
        <v>140</v>
      </c>
      <c r="P85" s="199" t="s">
        <v>170</v>
      </c>
      <c r="Q85" s="199" t="s">
        <v>193</v>
      </c>
      <c r="R85" s="199"/>
    </row>
    <row r="86" customFormat="false" ht="23.25" hidden="true" customHeight="false" outlineLevel="0" collapsed="false">
      <c r="B86" s="195" t="n">
        <v>42940.4848958333</v>
      </c>
      <c r="C86" s="196" t="n">
        <v>42940</v>
      </c>
      <c r="D86" s="197" t="n">
        <v>5</v>
      </c>
      <c r="E86" s="197" t="n">
        <v>5</v>
      </c>
      <c r="F86" s="197" t="n">
        <v>5</v>
      </c>
      <c r="G86" s="197" t="n">
        <v>4</v>
      </c>
      <c r="H86" s="197" t="n">
        <v>5</v>
      </c>
      <c r="I86" s="198" t="n">
        <f aca="false">AVERAGE(D86:H86)</f>
        <v>4.8</v>
      </c>
      <c r="J86" s="199" t="s">
        <v>134</v>
      </c>
      <c r="K86" s="199"/>
      <c r="L86" s="199" t="s">
        <v>263</v>
      </c>
      <c r="M86" s="197" t="n">
        <v>3194957632</v>
      </c>
      <c r="N86" s="199" t="s">
        <v>137</v>
      </c>
      <c r="O86" s="199" t="s">
        <v>138</v>
      </c>
      <c r="P86" s="199" t="s">
        <v>170</v>
      </c>
      <c r="Q86" s="199" t="s">
        <v>193</v>
      </c>
      <c r="R86" s="199"/>
    </row>
    <row r="87" customFormat="false" ht="23.25" hidden="false" customHeight="false" outlineLevel="0" collapsed="false">
      <c r="B87" s="195" t="n">
        <v>42976.6244907407</v>
      </c>
      <c r="C87" s="196" t="n">
        <v>42976</v>
      </c>
      <c r="D87" s="197" t="n">
        <v>5</v>
      </c>
      <c r="E87" s="197" t="n">
        <v>5</v>
      </c>
      <c r="F87" s="197" t="n">
        <v>5</v>
      </c>
      <c r="G87" s="197" t="n">
        <v>5</v>
      </c>
      <c r="H87" s="197" t="n">
        <v>5</v>
      </c>
      <c r="I87" s="198" t="n">
        <f aca="false">AVERAGE(D87:H87)</f>
        <v>5</v>
      </c>
      <c r="J87" s="199" t="s">
        <v>134</v>
      </c>
      <c r="K87" s="199" t="s">
        <v>264</v>
      </c>
      <c r="L87" s="199" t="s">
        <v>265</v>
      </c>
      <c r="M87" s="197" t="n">
        <v>2708239</v>
      </c>
      <c r="N87" s="199" t="s">
        <v>137</v>
      </c>
      <c r="O87" s="199" t="s">
        <v>145</v>
      </c>
      <c r="P87" s="199" t="s">
        <v>170</v>
      </c>
      <c r="Q87" s="199" t="s">
        <v>193</v>
      </c>
      <c r="R87" s="199"/>
    </row>
    <row r="88" customFormat="false" ht="23.25" hidden="true" customHeight="false" outlineLevel="0" collapsed="false">
      <c r="B88" s="195" t="n">
        <v>42941.3711111111</v>
      </c>
      <c r="C88" s="196" t="n">
        <v>42941</v>
      </c>
      <c r="D88" s="197" t="n">
        <v>5</v>
      </c>
      <c r="E88" s="197" t="n">
        <v>5</v>
      </c>
      <c r="F88" s="197" t="n">
        <v>5</v>
      </c>
      <c r="G88" s="197" t="n">
        <v>5</v>
      </c>
      <c r="H88" s="197" t="n">
        <v>5</v>
      </c>
      <c r="I88" s="198" t="n">
        <f aca="false">AVERAGE(D88:H88)</f>
        <v>5</v>
      </c>
      <c r="J88" s="199" t="s">
        <v>134</v>
      </c>
      <c r="K88" s="199"/>
      <c r="L88" s="199" t="s">
        <v>266</v>
      </c>
      <c r="M88" s="197" t="n">
        <v>3727082</v>
      </c>
      <c r="N88" s="199" t="s">
        <v>137</v>
      </c>
      <c r="O88" s="199" t="s">
        <v>138</v>
      </c>
      <c r="P88" s="199" t="s">
        <v>170</v>
      </c>
      <c r="Q88" s="199" t="s">
        <v>193</v>
      </c>
      <c r="R88" s="199"/>
    </row>
    <row r="89" customFormat="false" ht="23.25" hidden="true" customHeight="false" outlineLevel="0" collapsed="false">
      <c r="B89" s="195" t="n">
        <v>42941.4950231482</v>
      </c>
      <c r="C89" s="196" t="n">
        <v>42941</v>
      </c>
      <c r="D89" s="197" t="n">
        <v>5</v>
      </c>
      <c r="E89" s="197" t="n">
        <v>5</v>
      </c>
      <c r="F89" s="197" t="n">
        <v>5</v>
      </c>
      <c r="G89" s="197" t="n">
        <v>5</v>
      </c>
      <c r="H89" s="197" t="n">
        <v>5</v>
      </c>
      <c r="I89" s="198" t="n">
        <f aca="false">AVERAGE(D89:H89)</f>
        <v>5</v>
      </c>
      <c r="J89" s="199" t="s">
        <v>134</v>
      </c>
      <c r="K89" s="199"/>
      <c r="L89" s="199" t="s">
        <v>267</v>
      </c>
      <c r="M89" s="197" t="n">
        <v>3166705316</v>
      </c>
      <c r="N89" s="199" t="s">
        <v>137</v>
      </c>
      <c r="O89" s="199" t="s">
        <v>138</v>
      </c>
      <c r="P89" s="199" t="s">
        <v>170</v>
      </c>
      <c r="Q89" s="199" t="s">
        <v>193</v>
      </c>
      <c r="R89" s="199"/>
    </row>
    <row r="90" customFormat="false" ht="23.25" hidden="false" customHeight="false" outlineLevel="0" collapsed="false">
      <c r="B90" s="195" t="n">
        <v>42996.3903703704</v>
      </c>
      <c r="C90" s="196" t="n">
        <v>42996</v>
      </c>
      <c r="D90" s="197" t="n">
        <v>5</v>
      </c>
      <c r="E90" s="197" t="n">
        <v>5</v>
      </c>
      <c r="F90" s="197" t="n">
        <v>5</v>
      </c>
      <c r="G90" s="197" t="n">
        <v>5</v>
      </c>
      <c r="H90" s="197" t="n">
        <v>5</v>
      </c>
      <c r="I90" s="198" t="n">
        <f aca="false">AVERAGE(D90:H90)</f>
        <v>5</v>
      </c>
      <c r="J90" s="199" t="s">
        <v>134</v>
      </c>
      <c r="K90" s="199" t="s">
        <v>268</v>
      </c>
      <c r="L90" s="199" t="s">
        <v>269</v>
      </c>
      <c r="M90" s="197" t="n">
        <v>3103906123</v>
      </c>
      <c r="N90" s="199" t="s">
        <v>137</v>
      </c>
      <c r="O90" s="199" t="s">
        <v>138</v>
      </c>
      <c r="P90" s="199" t="s">
        <v>170</v>
      </c>
      <c r="Q90" s="199" t="s">
        <v>193</v>
      </c>
      <c r="R90" s="199"/>
    </row>
    <row r="91" customFormat="false" ht="23.25" hidden="true" customHeight="false" outlineLevel="0" collapsed="false">
      <c r="B91" s="195" t="n">
        <v>42950.6965046296</v>
      </c>
      <c r="C91" s="196" t="n">
        <v>42950</v>
      </c>
      <c r="D91" s="197" t="n">
        <v>5</v>
      </c>
      <c r="E91" s="197" t="n">
        <v>5</v>
      </c>
      <c r="F91" s="197" t="n">
        <v>5</v>
      </c>
      <c r="G91" s="197" t="n">
        <v>5</v>
      </c>
      <c r="H91" s="197" t="n">
        <v>5</v>
      </c>
      <c r="I91" s="198" t="n">
        <f aca="false">AVERAGE(D91:H91)</f>
        <v>5</v>
      </c>
      <c r="J91" s="199" t="s">
        <v>134</v>
      </c>
      <c r="K91" s="199"/>
      <c r="L91" s="199" t="s">
        <v>270</v>
      </c>
      <c r="M91" s="197" t="n">
        <v>5970453</v>
      </c>
      <c r="N91" s="199" t="s">
        <v>137</v>
      </c>
      <c r="O91" s="199" t="s">
        <v>138</v>
      </c>
      <c r="P91" s="199" t="s">
        <v>170</v>
      </c>
      <c r="Q91" s="199" t="s">
        <v>193</v>
      </c>
      <c r="R91" s="199"/>
    </row>
    <row r="92" customFormat="false" ht="23.25" hidden="true" customHeight="false" outlineLevel="0" collapsed="false">
      <c r="B92" s="195" t="n">
        <v>42956.5861921296</v>
      </c>
      <c r="C92" s="196" t="n">
        <v>42951</v>
      </c>
      <c r="D92" s="197" t="n">
        <v>5</v>
      </c>
      <c r="E92" s="197" t="n">
        <v>5</v>
      </c>
      <c r="F92" s="197" t="n">
        <v>5</v>
      </c>
      <c r="G92" s="197" t="n">
        <v>5</v>
      </c>
      <c r="H92" s="197" t="n">
        <v>5</v>
      </c>
      <c r="I92" s="198" t="n">
        <f aca="false">AVERAGE(D92:H92)</f>
        <v>5</v>
      </c>
      <c r="J92" s="199" t="s">
        <v>134</v>
      </c>
      <c r="K92" s="199"/>
      <c r="L92" s="199" t="s">
        <v>270</v>
      </c>
      <c r="M92" s="197" t="n">
        <v>5970453</v>
      </c>
      <c r="N92" s="199" t="s">
        <v>137</v>
      </c>
      <c r="O92" s="199" t="s">
        <v>138</v>
      </c>
      <c r="P92" s="199" t="s">
        <v>170</v>
      </c>
      <c r="Q92" s="199" t="s">
        <v>193</v>
      </c>
      <c r="R92" s="199"/>
    </row>
    <row r="93" customFormat="false" ht="23.25" hidden="true" customHeight="false" outlineLevel="0" collapsed="false">
      <c r="B93" s="195" t="n">
        <v>42957.3508101852</v>
      </c>
      <c r="C93" s="196" t="n">
        <v>42957</v>
      </c>
      <c r="D93" s="197" t="n">
        <v>5</v>
      </c>
      <c r="E93" s="197" t="n">
        <v>5</v>
      </c>
      <c r="F93" s="197" t="n">
        <v>5</v>
      </c>
      <c r="G93" s="197" t="n">
        <v>5</v>
      </c>
      <c r="H93" s="197" t="n">
        <v>5</v>
      </c>
      <c r="I93" s="198" t="n">
        <f aca="false">AVERAGE(D93:H93)</f>
        <v>5</v>
      </c>
      <c r="J93" s="199" t="s">
        <v>134</v>
      </c>
      <c r="K93" s="199"/>
      <c r="L93" s="199" t="s">
        <v>271</v>
      </c>
      <c r="M93" s="197" t="n">
        <v>2305998</v>
      </c>
      <c r="N93" s="199" t="s">
        <v>137</v>
      </c>
      <c r="O93" s="199" t="s">
        <v>138</v>
      </c>
      <c r="P93" s="199" t="s">
        <v>170</v>
      </c>
      <c r="Q93" s="199" t="s">
        <v>193</v>
      </c>
      <c r="R93" s="199"/>
    </row>
    <row r="94" customFormat="false" ht="23.25" hidden="true" customHeight="false" outlineLevel="0" collapsed="false">
      <c r="B94" s="195" t="n">
        <v>42957.3777546296</v>
      </c>
      <c r="C94" s="196" t="n">
        <v>42957</v>
      </c>
      <c r="D94" s="197" t="n">
        <v>5</v>
      </c>
      <c r="E94" s="197" t="n">
        <v>5</v>
      </c>
      <c r="F94" s="197" t="n">
        <v>4</v>
      </c>
      <c r="G94" s="197" t="n">
        <v>5</v>
      </c>
      <c r="H94" s="197" t="n">
        <v>5</v>
      </c>
      <c r="I94" s="198" t="n">
        <f aca="false">AVERAGE(D94:H94)</f>
        <v>4.8</v>
      </c>
      <c r="J94" s="199" t="s">
        <v>134</v>
      </c>
      <c r="K94" s="199"/>
      <c r="L94" s="199" t="s">
        <v>272</v>
      </c>
      <c r="M94" s="197" t="n">
        <v>4273919</v>
      </c>
      <c r="N94" s="199" t="s">
        <v>137</v>
      </c>
      <c r="O94" s="199" t="s">
        <v>138</v>
      </c>
      <c r="P94" s="199" t="s">
        <v>170</v>
      </c>
      <c r="Q94" s="199" t="s">
        <v>193</v>
      </c>
      <c r="R94" s="199"/>
    </row>
    <row r="95" customFormat="false" ht="23.25" hidden="true" customHeight="false" outlineLevel="0" collapsed="false">
      <c r="B95" s="195" t="n">
        <v>42957.5986921296</v>
      </c>
      <c r="C95" s="196" t="n">
        <v>42957</v>
      </c>
      <c r="D95" s="197" t="n">
        <v>5</v>
      </c>
      <c r="E95" s="197" t="n">
        <v>5</v>
      </c>
      <c r="F95" s="197" t="n">
        <v>5</v>
      </c>
      <c r="G95" s="197" t="n">
        <v>5</v>
      </c>
      <c r="H95" s="197" t="n">
        <v>5</v>
      </c>
      <c r="I95" s="198" t="n">
        <f aca="false">AVERAGE(D95:H95)</f>
        <v>5</v>
      </c>
      <c r="J95" s="199" t="s">
        <v>134</v>
      </c>
      <c r="K95" s="199"/>
      <c r="L95" s="199" t="s">
        <v>273</v>
      </c>
      <c r="M95" s="197" t="n">
        <v>4411447</v>
      </c>
      <c r="N95" s="199" t="s">
        <v>137</v>
      </c>
      <c r="O95" s="199" t="s">
        <v>138</v>
      </c>
      <c r="P95" s="199" t="s">
        <v>170</v>
      </c>
      <c r="Q95" s="199" t="s">
        <v>193</v>
      </c>
      <c r="R95" s="199"/>
    </row>
    <row r="96" customFormat="false" ht="23.25" hidden="true" customHeight="false" outlineLevel="0" collapsed="false">
      <c r="B96" s="195" t="n">
        <v>42965.3792592593</v>
      </c>
      <c r="C96" s="196" t="n">
        <v>42965</v>
      </c>
      <c r="D96" s="197" t="n">
        <v>5</v>
      </c>
      <c r="E96" s="197" t="n">
        <v>5</v>
      </c>
      <c r="F96" s="197" t="n">
        <v>5</v>
      </c>
      <c r="G96" s="197" t="n">
        <v>5</v>
      </c>
      <c r="H96" s="197" t="n">
        <v>5</v>
      </c>
      <c r="I96" s="198" t="n">
        <f aca="false">AVERAGE(D96:H96)</f>
        <v>5</v>
      </c>
      <c r="J96" s="199" t="s">
        <v>134</v>
      </c>
      <c r="K96" s="199"/>
      <c r="L96" s="199" t="s">
        <v>274</v>
      </c>
      <c r="M96" s="197" t="n">
        <v>4568834</v>
      </c>
      <c r="N96" s="199" t="s">
        <v>137</v>
      </c>
      <c r="O96" s="199" t="s">
        <v>138</v>
      </c>
      <c r="P96" s="199" t="s">
        <v>170</v>
      </c>
      <c r="Q96" s="199" t="s">
        <v>193</v>
      </c>
      <c r="R96" s="199"/>
    </row>
    <row r="97" customFormat="false" ht="23.25" hidden="true" customHeight="false" outlineLevel="0" collapsed="false">
      <c r="B97" s="195" t="n">
        <v>42965.4078240741</v>
      </c>
      <c r="C97" s="196" t="n">
        <v>42965</v>
      </c>
      <c r="D97" s="197" t="n">
        <v>4</v>
      </c>
      <c r="E97" s="201" t="n">
        <v>1</v>
      </c>
      <c r="F97" s="197" t="n">
        <v>5</v>
      </c>
      <c r="G97" s="197" t="n">
        <v>5</v>
      </c>
      <c r="H97" s="197" t="n">
        <v>5</v>
      </c>
      <c r="I97" s="198" t="n">
        <f aca="false">AVERAGE(D97:H97)</f>
        <v>4</v>
      </c>
      <c r="J97" s="199" t="s">
        <v>134</v>
      </c>
      <c r="K97" s="199"/>
      <c r="L97" s="199" t="s">
        <v>275</v>
      </c>
      <c r="M97" s="197" t="n">
        <v>3157162299</v>
      </c>
      <c r="N97" s="199" t="s">
        <v>137</v>
      </c>
      <c r="O97" s="199" t="s">
        <v>145</v>
      </c>
      <c r="P97" s="199" t="s">
        <v>170</v>
      </c>
      <c r="Q97" s="199" t="s">
        <v>193</v>
      </c>
      <c r="R97" s="199"/>
    </row>
    <row r="98" customFormat="false" ht="23.25" hidden="true" customHeight="false" outlineLevel="0" collapsed="false">
      <c r="B98" s="195" t="n">
        <v>42969.347974537</v>
      </c>
      <c r="C98" s="196" t="n">
        <v>42969</v>
      </c>
      <c r="D98" s="197" t="n">
        <v>5</v>
      </c>
      <c r="E98" s="197" t="n">
        <v>5</v>
      </c>
      <c r="F98" s="197" t="n">
        <v>5</v>
      </c>
      <c r="G98" s="197" t="n">
        <v>5</v>
      </c>
      <c r="H98" s="197" t="n">
        <v>5</v>
      </c>
      <c r="I98" s="198" t="n">
        <f aca="false">AVERAGE(D98:H98)</f>
        <v>5</v>
      </c>
      <c r="J98" s="199" t="s">
        <v>134</v>
      </c>
      <c r="K98" s="199"/>
      <c r="L98" s="199" t="s">
        <v>276</v>
      </c>
      <c r="M98" s="197" t="n">
        <v>6126574</v>
      </c>
      <c r="N98" s="199" t="s">
        <v>137</v>
      </c>
      <c r="O98" s="199" t="s">
        <v>138</v>
      </c>
      <c r="P98" s="199" t="s">
        <v>170</v>
      </c>
      <c r="Q98" s="199" t="s">
        <v>193</v>
      </c>
      <c r="R98" s="199"/>
    </row>
    <row r="99" customFormat="false" ht="23.25" hidden="true" customHeight="false" outlineLevel="0" collapsed="false">
      <c r="B99" s="195" t="n">
        <v>42969.3616435185</v>
      </c>
      <c r="C99" s="196" t="n">
        <v>42969</v>
      </c>
      <c r="D99" s="197" t="n">
        <v>5</v>
      </c>
      <c r="E99" s="197" t="n">
        <v>5</v>
      </c>
      <c r="F99" s="197" t="n">
        <v>5</v>
      </c>
      <c r="G99" s="197" t="n">
        <v>5</v>
      </c>
      <c r="H99" s="197" t="n">
        <v>5</v>
      </c>
      <c r="I99" s="198" t="n">
        <f aca="false">AVERAGE(D99:H99)</f>
        <v>5</v>
      </c>
      <c r="J99" s="199" t="s">
        <v>134</v>
      </c>
      <c r="K99" s="199"/>
      <c r="L99" s="199" t="s">
        <v>277</v>
      </c>
      <c r="M99" s="197" t="n">
        <v>4745068</v>
      </c>
      <c r="N99" s="199" t="s">
        <v>137</v>
      </c>
      <c r="O99" s="199" t="s">
        <v>138</v>
      </c>
      <c r="P99" s="199" t="s">
        <v>170</v>
      </c>
      <c r="Q99" s="199" t="s">
        <v>193</v>
      </c>
      <c r="R99" s="199"/>
    </row>
    <row r="100" customFormat="false" ht="23.25" hidden="true" customHeight="false" outlineLevel="0" collapsed="false">
      <c r="B100" s="195" t="n">
        <v>42969.3796064815</v>
      </c>
      <c r="C100" s="196" t="n">
        <v>42969</v>
      </c>
      <c r="D100" s="197" t="n">
        <v>5</v>
      </c>
      <c r="E100" s="197" t="n">
        <v>5</v>
      </c>
      <c r="F100" s="197" t="n">
        <v>5</v>
      </c>
      <c r="G100" s="197" t="n">
        <v>5</v>
      </c>
      <c r="H100" s="197" t="n">
        <v>5</v>
      </c>
      <c r="I100" s="198" t="n">
        <f aca="false">AVERAGE(D100:H100)</f>
        <v>5</v>
      </c>
      <c r="J100" s="199" t="s">
        <v>134</v>
      </c>
      <c r="K100" s="199"/>
      <c r="L100" s="199" t="s">
        <v>278</v>
      </c>
      <c r="M100" s="197" t="n">
        <v>3045482900</v>
      </c>
      <c r="N100" s="199" t="s">
        <v>137</v>
      </c>
      <c r="O100" s="199" t="s">
        <v>138</v>
      </c>
      <c r="P100" s="199" t="s">
        <v>170</v>
      </c>
      <c r="Q100" s="199" t="s">
        <v>193</v>
      </c>
      <c r="R100" s="199"/>
    </row>
    <row r="101" customFormat="false" ht="23.25" hidden="true" customHeight="false" outlineLevel="0" collapsed="false">
      <c r="B101" s="195" t="n">
        <v>42971.6831018519</v>
      </c>
      <c r="C101" s="196" t="n">
        <v>42971</v>
      </c>
      <c r="D101" s="197" t="n">
        <v>5</v>
      </c>
      <c r="E101" s="197" t="n">
        <v>5</v>
      </c>
      <c r="F101" s="197" t="n">
        <v>5</v>
      </c>
      <c r="G101" s="197" t="n">
        <v>5</v>
      </c>
      <c r="H101" s="197" t="n">
        <v>5</v>
      </c>
      <c r="I101" s="198" t="n">
        <f aca="false">AVERAGE(D101:H101)</f>
        <v>5</v>
      </c>
      <c r="J101" s="199" t="s">
        <v>134</v>
      </c>
      <c r="K101" s="199"/>
      <c r="L101" s="199" t="s">
        <v>279</v>
      </c>
      <c r="M101" s="197" t="n">
        <v>5897335</v>
      </c>
      <c r="N101" s="199" t="s">
        <v>137</v>
      </c>
      <c r="O101" s="199" t="s">
        <v>140</v>
      </c>
      <c r="P101" s="199" t="s">
        <v>170</v>
      </c>
      <c r="Q101" s="199" t="s">
        <v>193</v>
      </c>
      <c r="R101" s="199"/>
    </row>
    <row r="102" customFormat="false" ht="23.25" hidden="true" customHeight="false" outlineLevel="0" collapsed="false">
      <c r="B102" s="195" t="n">
        <v>42971.6921064815</v>
      </c>
      <c r="C102" s="196" t="n">
        <v>42971</v>
      </c>
      <c r="D102" s="197" t="n">
        <v>5</v>
      </c>
      <c r="E102" s="197" t="n">
        <v>5</v>
      </c>
      <c r="F102" s="197" t="n">
        <v>5</v>
      </c>
      <c r="G102" s="197" t="n">
        <v>5</v>
      </c>
      <c r="H102" s="197" t="n">
        <v>5</v>
      </c>
      <c r="I102" s="198" t="n">
        <f aca="false">AVERAGE(D102:H102)</f>
        <v>5</v>
      </c>
      <c r="J102" s="199" t="s">
        <v>134</v>
      </c>
      <c r="K102" s="199"/>
      <c r="L102" s="199" t="s">
        <v>280</v>
      </c>
      <c r="M102" s="197" t="n">
        <v>5070966</v>
      </c>
      <c r="N102" s="199" t="s">
        <v>137</v>
      </c>
      <c r="O102" s="199" t="s">
        <v>138</v>
      </c>
      <c r="P102" s="199" t="s">
        <v>170</v>
      </c>
      <c r="Q102" s="199" t="s">
        <v>193</v>
      </c>
      <c r="R102" s="199"/>
    </row>
    <row r="103" customFormat="false" ht="23.25" hidden="true" customHeight="false" outlineLevel="0" collapsed="false">
      <c r="B103" s="195" t="n">
        <v>42971.7004976852</v>
      </c>
      <c r="C103" s="196" t="n">
        <v>42971</v>
      </c>
      <c r="D103" s="197" t="n">
        <v>5</v>
      </c>
      <c r="E103" s="197" t="n">
        <v>5</v>
      </c>
      <c r="F103" s="197" t="n">
        <v>5</v>
      </c>
      <c r="G103" s="197" t="n">
        <v>5</v>
      </c>
      <c r="H103" s="197" t="n">
        <v>5</v>
      </c>
      <c r="I103" s="198" t="n">
        <f aca="false">AVERAGE(D103:H103)</f>
        <v>5</v>
      </c>
      <c r="J103" s="199" t="s">
        <v>134</v>
      </c>
      <c r="K103" s="199"/>
      <c r="L103" s="199" t="s">
        <v>281</v>
      </c>
      <c r="M103" s="197" t="n">
        <v>3127444179</v>
      </c>
      <c r="N103" s="199" t="s">
        <v>137</v>
      </c>
      <c r="O103" s="199" t="s">
        <v>138</v>
      </c>
      <c r="P103" s="199" t="s">
        <v>170</v>
      </c>
      <c r="Q103" s="199" t="s">
        <v>193</v>
      </c>
      <c r="R103" s="199"/>
    </row>
    <row r="104" customFormat="false" ht="23.25" hidden="true" customHeight="false" outlineLevel="0" collapsed="false">
      <c r="B104" s="195" t="n">
        <v>42971.7059143519</v>
      </c>
      <c r="C104" s="196" t="n">
        <v>42971</v>
      </c>
      <c r="D104" s="197" t="n">
        <v>5</v>
      </c>
      <c r="E104" s="197" t="n">
        <v>5</v>
      </c>
      <c r="F104" s="197" t="n">
        <v>5</v>
      </c>
      <c r="G104" s="197" t="n">
        <v>5</v>
      </c>
      <c r="H104" s="197" t="n">
        <v>5</v>
      </c>
      <c r="I104" s="198" t="n">
        <f aca="false">AVERAGE(D104:H104)</f>
        <v>5</v>
      </c>
      <c r="J104" s="199" t="s">
        <v>134</v>
      </c>
      <c r="K104" s="199"/>
      <c r="L104" s="199" t="s">
        <v>282</v>
      </c>
      <c r="M104" s="197" t="n">
        <v>2176968</v>
      </c>
      <c r="N104" s="199" t="s">
        <v>137</v>
      </c>
      <c r="O104" s="199" t="s">
        <v>138</v>
      </c>
      <c r="P104" s="199" t="s">
        <v>170</v>
      </c>
      <c r="Q104" s="199" t="s">
        <v>193</v>
      </c>
      <c r="R104" s="199"/>
    </row>
    <row r="105" customFormat="false" ht="23.25" hidden="true" customHeight="false" outlineLevel="0" collapsed="false">
      <c r="B105" s="195" t="n">
        <v>42976.6159953704</v>
      </c>
      <c r="C105" s="196" t="n">
        <v>42976</v>
      </c>
      <c r="D105" s="197" t="n">
        <v>4</v>
      </c>
      <c r="E105" s="197" t="n">
        <v>5</v>
      </c>
      <c r="F105" s="197" t="n">
        <v>5</v>
      </c>
      <c r="G105" s="197" t="n">
        <v>5</v>
      </c>
      <c r="H105" s="197" t="n">
        <v>5</v>
      </c>
      <c r="I105" s="198" t="n">
        <f aca="false">AVERAGE(D105:H105)</f>
        <v>4.8</v>
      </c>
      <c r="J105" s="199" t="s">
        <v>134</v>
      </c>
      <c r="K105" s="199"/>
      <c r="L105" s="199" t="s">
        <v>283</v>
      </c>
      <c r="M105" s="197" t="n">
        <v>2648165</v>
      </c>
      <c r="N105" s="199" t="s">
        <v>137</v>
      </c>
      <c r="O105" s="199" t="s">
        <v>138</v>
      </c>
      <c r="P105" s="199" t="s">
        <v>170</v>
      </c>
      <c r="Q105" s="199" t="s">
        <v>193</v>
      </c>
      <c r="R105" s="199"/>
    </row>
    <row r="106" customFormat="false" ht="23.25" hidden="true" customHeight="false" outlineLevel="0" collapsed="false">
      <c r="B106" s="195" t="n">
        <v>42976.6201157407</v>
      </c>
      <c r="C106" s="196" t="n">
        <v>42976</v>
      </c>
      <c r="D106" s="197" t="n">
        <v>5</v>
      </c>
      <c r="E106" s="197" t="n">
        <v>5</v>
      </c>
      <c r="F106" s="197" t="n">
        <v>5</v>
      </c>
      <c r="G106" s="197" t="n">
        <v>5</v>
      </c>
      <c r="H106" s="197" t="n">
        <v>5</v>
      </c>
      <c r="I106" s="198" t="n">
        <f aca="false">AVERAGE(D106:H106)</f>
        <v>5</v>
      </c>
      <c r="J106" s="199" t="s">
        <v>134</v>
      </c>
      <c r="K106" s="199"/>
      <c r="L106" s="199" t="s">
        <v>284</v>
      </c>
      <c r="M106" s="197" t="n">
        <v>2261809</v>
      </c>
      <c r="N106" s="199" t="s">
        <v>137</v>
      </c>
      <c r="O106" s="199" t="s">
        <v>138</v>
      </c>
      <c r="P106" s="199" t="s">
        <v>170</v>
      </c>
      <c r="Q106" s="199" t="s">
        <v>193</v>
      </c>
      <c r="R106" s="199"/>
    </row>
    <row r="107" customFormat="false" ht="12" hidden="false" customHeight="false" outlineLevel="0" collapsed="false">
      <c r="B107" s="195" t="n">
        <v>43005.5776273148</v>
      </c>
      <c r="C107" s="196" t="n">
        <v>43004</v>
      </c>
      <c r="D107" s="197" t="n">
        <v>5</v>
      </c>
      <c r="E107" s="197" t="n">
        <v>5</v>
      </c>
      <c r="F107" s="197" t="n">
        <v>5</v>
      </c>
      <c r="G107" s="197" t="n">
        <v>5</v>
      </c>
      <c r="H107" s="197" t="n">
        <v>5</v>
      </c>
      <c r="I107" s="198" t="n">
        <f aca="false">AVERAGE(D107:H107)</f>
        <v>5</v>
      </c>
      <c r="J107" s="199" t="s">
        <v>134</v>
      </c>
      <c r="K107" s="199" t="s">
        <v>285</v>
      </c>
      <c r="L107" s="199" t="s">
        <v>286</v>
      </c>
      <c r="M107" s="197" t="n">
        <v>4061282</v>
      </c>
      <c r="N107" s="199" t="s">
        <v>137</v>
      </c>
      <c r="O107" s="199" t="s">
        <v>138</v>
      </c>
      <c r="P107" s="199" t="s">
        <v>170</v>
      </c>
      <c r="Q107" s="199" t="s">
        <v>41</v>
      </c>
      <c r="R107" s="199"/>
    </row>
    <row r="108" customFormat="false" ht="23.25" hidden="true" customHeight="false" outlineLevel="0" collapsed="false">
      <c r="B108" s="195" t="n">
        <v>42976.631875</v>
      </c>
      <c r="C108" s="196" t="n">
        <v>42976</v>
      </c>
      <c r="D108" s="197" t="n">
        <v>5</v>
      </c>
      <c r="E108" s="197" t="n">
        <v>5</v>
      </c>
      <c r="F108" s="197" t="n">
        <v>5</v>
      </c>
      <c r="G108" s="197" t="n">
        <v>5</v>
      </c>
      <c r="H108" s="197" t="n">
        <v>5</v>
      </c>
      <c r="I108" s="198" t="n">
        <f aca="false">AVERAGE(D108:H108)</f>
        <v>5</v>
      </c>
      <c r="J108" s="199" t="s">
        <v>134</v>
      </c>
      <c r="K108" s="199"/>
      <c r="L108" s="199" t="s">
        <v>287</v>
      </c>
      <c r="M108" s="197" t="n">
        <v>4125349</v>
      </c>
      <c r="N108" s="199" t="s">
        <v>137</v>
      </c>
      <c r="O108" s="199" t="s">
        <v>145</v>
      </c>
      <c r="P108" s="199" t="s">
        <v>170</v>
      </c>
      <c r="Q108" s="199" t="s">
        <v>193</v>
      </c>
      <c r="R108" s="199"/>
    </row>
    <row r="109" customFormat="false" ht="23.25" hidden="false" customHeight="false" outlineLevel="0" collapsed="false">
      <c r="B109" s="195" t="n">
        <v>43010.6014351852</v>
      </c>
      <c r="C109" s="196" t="n">
        <v>43010</v>
      </c>
      <c r="D109" s="197" t="n">
        <v>5</v>
      </c>
      <c r="E109" s="197" t="n">
        <v>5</v>
      </c>
      <c r="F109" s="197" t="n">
        <v>5</v>
      </c>
      <c r="G109" s="197" t="n">
        <v>5</v>
      </c>
      <c r="H109" s="197" t="n">
        <v>5</v>
      </c>
      <c r="I109" s="198" t="n">
        <f aca="false">AVERAGE(D109:H109)</f>
        <v>5</v>
      </c>
      <c r="J109" s="199" t="s">
        <v>134</v>
      </c>
      <c r="K109" s="199" t="s">
        <v>288</v>
      </c>
      <c r="L109" s="199" t="s">
        <v>289</v>
      </c>
      <c r="M109" s="197" t="n">
        <v>2579492</v>
      </c>
      <c r="N109" s="199" t="s">
        <v>137</v>
      </c>
      <c r="O109" s="199" t="s">
        <v>138</v>
      </c>
      <c r="P109" s="199" t="s">
        <v>170</v>
      </c>
      <c r="Q109" s="199" t="s">
        <v>193</v>
      </c>
      <c r="R109" s="199"/>
    </row>
    <row r="110" customFormat="false" ht="23.25" hidden="false" customHeight="false" outlineLevel="0" collapsed="false">
      <c r="B110" s="195" t="n">
        <v>43034.7045717593</v>
      </c>
      <c r="C110" s="196" t="n">
        <v>43034</v>
      </c>
      <c r="D110" s="197" t="n">
        <v>5</v>
      </c>
      <c r="E110" s="197" t="n">
        <v>5</v>
      </c>
      <c r="F110" s="197" t="n">
        <v>5</v>
      </c>
      <c r="G110" s="197" t="n">
        <v>5</v>
      </c>
      <c r="H110" s="197" t="n">
        <v>5</v>
      </c>
      <c r="I110" s="198" t="n">
        <f aca="false">AVERAGE(D110:H110)</f>
        <v>5</v>
      </c>
      <c r="J110" s="199" t="s">
        <v>134</v>
      </c>
      <c r="K110" s="199" t="s">
        <v>290</v>
      </c>
      <c r="L110" s="199" t="s">
        <v>291</v>
      </c>
      <c r="M110" s="197" t="n">
        <v>3106038575</v>
      </c>
      <c r="N110" s="199" t="s">
        <v>137</v>
      </c>
      <c r="O110" s="199" t="s">
        <v>145</v>
      </c>
      <c r="P110" s="199" t="s">
        <v>170</v>
      </c>
      <c r="Q110" s="199" t="s">
        <v>193</v>
      </c>
      <c r="R110" s="199"/>
    </row>
    <row r="111" customFormat="false" ht="23.25" hidden="true" customHeight="false" outlineLevel="0" collapsed="false">
      <c r="B111" s="195" t="n">
        <v>42977.3244212963</v>
      </c>
      <c r="C111" s="196" t="n">
        <v>42977</v>
      </c>
      <c r="D111" s="197" t="n">
        <v>5</v>
      </c>
      <c r="E111" s="197" t="n">
        <v>5</v>
      </c>
      <c r="F111" s="197" t="n">
        <v>5</v>
      </c>
      <c r="G111" s="197" t="n">
        <v>5</v>
      </c>
      <c r="H111" s="197" t="n">
        <v>5</v>
      </c>
      <c r="I111" s="198" t="n">
        <f aca="false">AVERAGE(D111:H111)</f>
        <v>5</v>
      </c>
      <c r="J111" s="199" t="s">
        <v>134</v>
      </c>
      <c r="K111" s="199"/>
      <c r="L111" s="199" t="s">
        <v>292</v>
      </c>
      <c r="M111" s="197" t="n">
        <v>2645115</v>
      </c>
      <c r="N111" s="199" t="s">
        <v>137</v>
      </c>
      <c r="O111" s="199" t="s">
        <v>145</v>
      </c>
      <c r="P111" s="199" t="s">
        <v>170</v>
      </c>
      <c r="Q111" s="199" t="s">
        <v>193</v>
      </c>
      <c r="R111" s="199"/>
    </row>
    <row r="112" customFormat="false" ht="23.25" hidden="true" customHeight="false" outlineLevel="0" collapsed="false">
      <c r="B112" s="195" t="n">
        <v>42978.3377546296</v>
      </c>
      <c r="C112" s="196" t="n">
        <v>42978</v>
      </c>
      <c r="D112" s="197" t="n">
        <v>5</v>
      </c>
      <c r="E112" s="197" t="n">
        <v>5</v>
      </c>
      <c r="F112" s="197" t="n">
        <v>5</v>
      </c>
      <c r="G112" s="197" t="n">
        <v>5</v>
      </c>
      <c r="H112" s="197" t="n">
        <v>5</v>
      </c>
      <c r="I112" s="198" t="n">
        <f aca="false">AVERAGE(D112:H112)</f>
        <v>5</v>
      </c>
      <c r="J112" s="199" t="s">
        <v>134</v>
      </c>
      <c r="K112" s="199"/>
      <c r="L112" s="199" t="s">
        <v>293</v>
      </c>
      <c r="M112" s="197" t="n">
        <v>5849174</v>
      </c>
      <c r="N112" s="199" t="s">
        <v>137</v>
      </c>
      <c r="O112" s="199" t="s">
        <v>145</v>
      </c>
      <c r="P112" s="199" t="s">
        <v>170</v>
      </c>
      <c r="Q112" s="199" t="s">
        <v>193</v>
      </c>
      <c r="R112" s="199"/>
    </row>
    <row r="113" customFormat="false" ht="23.25" hidden="true" customHeight="false" outlineLevel="0" collapsed="false">
      <c r="B113" s="195" t="n">
        <v>42978.6217476852</v>
      </c>
      <c r="C113" s="196" t="n">
        <v>42975</v>
      </c>
      <c r="D113" s="197" t="n">
        <v>5</v>
      </c>
      <c r="E113" s="197" t="n">
        <v>5</v>
      </c>
      <c r="F113" s="197" t="n">
        <v>5</v>
      </c>
      <c r="G113" s="197" t="n">
        <v>5</v>
      </c>
      <c r="H113" s="197" t="n">
        <v>5</v>
      </c>
      <c r="I113" s="198" t="n">
        <f aca="false">AVERAGE(D113:H113)</f>
        <v>5</v>
      </c>
      <c r="J113" s="199" t="s">
        <v>134</v>
      </c>
      <c r="K113" s="199"/>
      <c r="L113" s="199" t="s">
        <v>294</v>
      </c>
      <c r="M113" s="197" t="n">
        <v>3453950</v>
      </c>
      <c r="N113" s="199" t="s">
        <v>137</v>
      </c>
      <c r="O113" s="199" t="s">
        <v>145</v>
      </c>
      <c r="P113" s="199" t="s">
        <v>170</v>
      </c>
      <c r="Q113" s="199" t="s">
        <v>193</v>
      </c>
      <c r="R113" s="199"/>
    </row>
    <row r="114" customFormat="false" ht="23.25" hidden="true" customHeight="false" outlineLevel="0" collapsed="false">
      <c r="B114" s="195" t="n">
        <v>42979.3488310185</v>
      </c>
      <c r="C114" s="196" t="n">
        <v>42979</v>
      </c>
      <c r="D114" s="197" t="n">
        <v>5</v>
      </c>
      <c r="E114" s="197" t="n">
        <v>5</v>
      </c>
      <c r="F114" s="197" t="n">
        <v>5</v>
      </c>
      <c r="G114" s="197" t="n">
        <v>5</v>
      </c>
      <c r="H114" s="197" t="n">
        <v>5</v>
      </c>
      <c r="I114" s="198" t="n">
        <f aca="false">AVERAGE(D114:H114)</f>
        <v>5</v>
      </c>
      <c r="J114" s="199" t="s">
        <v>134</v>
      </c>
      <c r="K114" s="199"/>
      <c r="L114" s="199" t="s">
        <v>295</v>
      </c>
      <c r="M114" s="197" t="n">
        <v>4425334</v>
      </c>
      <c r="N114" s="199" t="s">
        <v>137</v>
      </c>
      <c r="O114" s="199" t="s">
        <v>145</v>
      </c>
      <c r="P114" s="199" t="s">
        <v>170</v>
      </c>
      <c r="Q114" s="199" t="s">
        <v>193</v>
      </c>
      <c r="R114" s="199"/>
    </row>
    <row r="115" customFormat="false" ht="23.25" hidden="false" customHeight="false" outlineLevel="0" collapsed="false">
      <c r="B115" s="195" t="n">
        <v>43053.4568634259</v>
      </c>
      <c r="C115" s="196" t="n">
        <v>43053</v>
      </c>
      <c r="D115" s="197" t="n">
        <v>5</v>
      </c>
      <c r="E115" s="197" t="n">
        <v>5</v>
      </c>
      <c r="F115" s="197" t="n">
        <v>5</v>
      </c>
      <c r="G115" s="197" t="n">
        <v>5</v>
      </c>
      <c r="H115" s="197" t="n">
        <v>5</v>
      </c>
      <c r="I115" s="198" t="n">
        <f aca="false">AVERAGE(D115:H115)</f>
        <v>5</v>
      </c>
      <c r="J115" s="199" t="s">
        <v>134</v>
      </c>
      <c r="K115" s="199" t="s">
        <v>296</v>
      </c>
      <c r="L115" s="199" t="s">
        <v>297</v>
      </c>
      <c r="M115" s="197" t="n">
        <v>5837095</v>
      </c>
      <c r="N115" s="199" t="s">
        <v>137</v>
      </c>
      <c r="O115" s="199" t="s">
        <v>145</v>
      </c>
      <c r="P115" s="199" t="s">
        <v>170</v>
      </c>
      <c r="Q115" s="199" t="s">
        <v>193</v>
      </c>
      <c r="R115" s="199"/>
    </row>
    <row r="116" customFormat="false" ht="23.25" hidden="true" customHeight="false" outlineLevel="0" collapsed="false">
      <c r="B116" s="195" t="n">
        <v>42979.4153009259</v>
      </c>
      <c r="C116" s="196" t="n">
        <v>42979</v>
      </c>
      <c r="D116" s="197" t="n">
        <v>5</v>
      </c>
      <c r="E116" s="197" t="n">
        <v>5</v>
      </c>
      <c r="F116" s="197" t="n">
        <v>5</v>
      </c>
      <c r="G116" s="197" t="n">
        <v>5</v>
      </c>
      <c r="H116" s="197" t="n">
        <v>5</v>
      </c>
      <c r="I116" s="198" t="n">
        <f aca="false">AVERAGE(D116:H116)</f>
        <v>5</v>
      </c>
      <c r="J116" s="199" t="s">
        <v>134</v>
      </c>
      <c r="K116" s="199"/>
      <c r="L116" s="199" t="s">
        <v>298</v>
      </c>
      <c r="M116" s="197" t="n">
        <v>3070462</v>
      </c>
      <c r="N116" s="199" t="s">
        <v>137</v>
      </c>
      <c r="O116" s="199" t="s">
        <v>138</v>
      </c>
      <c r="P116" s="199" t="s">
        <v>170</v>
      </c>
      <c r="Q116" s="199" t="s">
        <v>193</v>
      </c>
      <c r="R116" s="199"/>
    </row>
    <row r="117" customFormat="false" ht="23.25" hidden="true" customHeight="false" outlineLevel="0" collapsed="false">
      <c r="B117" s="195" t="n">
        <v>42979.4243287037</v>
      </c>
      <c r="C117" s="196" t="n">
        <v>42979</v>
      </c>
      <c r="D117" s="197" t="n">
        <v>5</v>
      </c>
      <c r="E117" s="197" t="n">
        <v>5</v>
      </c>
      <c r="F117" s="197" t="n">
        <v>5</v>
      </c>
      <c r="G117" s="197" t="n">
        <v>5</v>
      </c>
      <c r="H117" s="197" t="n">
        <v>5</v>
      </c>
      <c r="I117" s="198" t="n">
        <f aca="false">AVERAGE(D117:H117)</f>
        <v>5</v>
      </c>
      <c r="J117" s="199" t="s">
        <v>134</v>
      </c>
      <c r="K117" s="199"/>
      <c r="L117" s="199" t="s">
        <v>299</v>
      </c>
      <c r="M117" s="197" t="n">
        <v>4260181</v>
      </c>
      <c r="N117" s="199" t="s">
        <v>137</v>
      </c>
      <c r="O117" s="199" t="s">
        <v>138</v>
      </c>
      <c r="P117" s="199" t="s">
        <v>170</v>
      </c>
      <c r="Q117" s="199" t="s">
        <v>193</v>
      </c>
      <c r="R117" s="199"/>
    </row>
    <row r="118" customFormat="false" ht="34.5" hidden="false" customHeight="false" outlineLevel="0" collapsed="false">
      <c r="B118" s="195" t="n">
        <v>42940.3919791667</v>
      </c>
      <c r="C118" s="196" t="n">
        <v>42940</v>
      </c>
      <c r="D118" s="197" t="n">
        <v>5</v>
      </c>
      <c r="E118" s="197" t="n">
        <v>5</v>
      </c>
      <c r="F118" s="197" t="n">
        <v>5</v>
      </c>
      <c r="G118" s="197" t="n">
        <v>5</v>
      </c>
      <c r="H118" s="197" t="n">
        <v>5</v>
      </c>
      <c r="I118" s="198" t="n">
        <f aca="false">AVERAGE(D118:H118)</f>
        <v>5</v>
      </c>
      <c r="J118" s="199" t="s">
        <v>134</v>
      </c>
      <c r="K118" s="199" t="s">
        <v>300</v>
      </c>
      <c r="L118" s="199" t="s">
        <v>301</v>
      </c>
      <c r="M118" s="197" t="n">
        <v>3416989</v>
      </c>
      <c r="N118" s="199" t="s">
        <v>137</v>
      </c>
      <c r="O118" s="199" t="s">
        <v>138</v>
      </c>
      <c r="P118" s="199" t="s">
        <v>170</v>
      </c>
      <c r="Q118" s="199" t="s">
        <v>193</v>
      </c>
      <c r="R118" s="199"/>
    </row>
    <row r="119" customFormat="false" ht="23.25" hidden="true" customHeight="false" outlineLevel="0" collapsed="false">
      <c r="B119" s="195" t="n">
        <v>42989.6836574074</v>
      </c>
      <c r="C119" s="196" t="n">
        <v>42989</v>
      </c>
      <c r="D119" s="197" t="n">
        <v>5</v>
      </c>
      <c r="E119" s="201" t="n">
        <v>1</v>
      </c>
      <c r="F119" s="197" t="n">
        <v>5</v>
      </c>
      <c r="G119" s="197" t="n">
        <v>5</v>
      </c>
      <c r="H119" s="197" t="n">
        <v>5</v>
      </c>
      <c r="I119" s="198" t="n">
        <f aca="false">AVERAGE(D119:H119)</f>
        <v>4.2</v>
      </c>
      <c r="J119" s="199" t="s">
        <v>134</v>
      </c>
      <c r="K119" s="199"/>
      <c r="L119" s="199" t="s">
        <v>302</v>
      </c>
      <c r="M119" s="197" t="n">
        <v>3778526</v>
      </c>
      <c r="N119" s="199" t="s">
        <v>137</v>
      </c>
      <c r="O119" s="199" t="s">
        <v>138</v>
      </c>
      <c r="P119" s="199" t="s">
        <v>252</v>
      </c>
      <c r="Q119" s="199" t="s">
        <v>193</v>
      </c>
      <c r="R119" s="199"/>
    </row>
    <row r="120" customFormat="false" ht="23.25" hidden="true" customHeight="false" outlineLevel="0" collapsed="false">
      <c r="B120" s="195" t="n">
        <v>42990.5792592593</v>
      </c>
      <c r="C120" s="196" t="n">
        <v>42982</v>
      </c>
      <c r="D120" s="197" t="n">
        <v>5</v>
      </c>
      <c r="E120" s="197" t="n">
        <v>5</v>
      </c>
      <c r="F120" s="197" t="n">
        <v>5</v>
      </c>
      <c r="G120" s="197" t="n">
        <v>5</v>
      </c>
      <c r="H120" s="197" t="n">
        <v>5</v>
      </c>
      <c r="I120" s="198" t="n">
        <f aca="false">AVERAGE(D120:H120)</f>
        <v>5</v>
      </c>
      <c r="J120" s="199" t="s">
        <v>134</v>
      </c>
      <c r="K120" s="199"/>
      <c r="L120" s="199" t="s">
        <v>303</v>
      </c>
      <c r="M120" s="197" t="n">
        <v>4535870</v>
      </c>
      <c r="N120" s="199" t="s">
        <v>137</v>
      </c>
      <c r="O120" s="199" t="s">
        <v>138</v>
      </c>
      <c r="P120" s="199" t="s">
        <v>170</v>
      </c>
      <c r="Q120" s="199" t="s">
        <v>193</v>
      </c>
      <c r="R120" s="199"/>
    </row>
    <row r="121" customFormat="false" ht="23.25" hidden="true" customHeight="false" outlineLevel="0" collapsed="false">
      <c r="B121" s="195" t="n">
        <v>42990.5864236111</v>
      </c>
      <c r="C121" s="196" t="n">
        <v>42986</v>
      </c>
      <c r="D121" s="197" t="n">
        <v>5</v>
      </c>
      <c r="E121" s="197" t="n">
        <v>5</v>
      </c>
      <c r="F121" s="197" t="n">
        <v>5</v>
      </c>
      <c r="G121" s="197" t="n">
        <v>5</v>
      </c>
      <c r="H121" s="197" t="n">
        <v>5</v>
      </c>
      <c r="I121" s="198" t="n">
        <f aca="false">AVERAGE(D121:H121)</f>
        <v>5</v>
      </c>
      <c r="J121" s="199" t="s">
        <v>134</v>
      </c>
      <c r="K121" s="199"/>
      <c r="L121" s="199" t="s">
        <v>304</v>
      </c>
      <c r="M121" s="197" t="n">
        <v>5110682</v>
      </c>
      <c r="N121" s="199" t="s">
        <v>137</v>
      </c>
      <c r="O121" s="199" t="s">
        <v>138</v>
      </c>
      <c r="P121" s="199" t="s">
        <v>170</v>
      </c>
      <c r="Q121" s="199" t="s">
        <v>193</v>
      </c>
      <c r="R121" s="199"/>
    </row>
    <row r="122" customFormat="false" ht="23.25" hidden="true" customHeight="false" outlineLevel="0" collapsed="false">
      <c r="B122" s="195" t="n">
        <v>42991.3746412037</v>
      </c>
      <c r="C122" s="196" t="n">
        <v>42991</v>
      </c>
      <c r="D122" s="197" t="n">
        <v>5</v>
      </c>
      <c r="E122" s="201" t="n">
        <v>1</v>
      </c>
      <c r="F122" s="197" t="n">
        <v>5</v>
      </c>
      <c r="G122" s="197" t="n">
        <v>5</v>
      </c>
      <c r="H122" s="197" t="n">
        <v>5</v>
      </c>
      <c r="I122" s="198" t="n">
        <f aca="false">AVERAGE(D122:H122)</f>
        <v>4.2</v>
      </c>
      <c r="J122" s="199" t="s">
        <v>134</v>
      </c>
      <c r="K122" s="199"/>
      <c r="L122" s="199" t="s">
        <v>305</v>
      </c>
      <c r="M122" s="197" t="n">
        <v>5970453</v>
      </c>
      <c r="N122" s="199" t="s">
        <v>137</v>
      </c>
      <c r="O122" s="199" t="s">
        <v>138</v>
      </c>
      <c r="P122" s="199" t="s">
        <v>252</v>
      </c>
      <c r="Q122" s="199" t="s">
        <v>193</v>
      </c>
      <c r="R122" s="199"/>
    </row>
    <row r="123" customFormat="false" ht="23.25" hidden="true" customHeight="false" outlineLevel="0" collapsed="false">
      <c r="B123" s="195" t="n">
        <v>42991.64625</v>
      </c>
      <c r="C123" s="196" t="n">
        <v>42984</v>
      </c>
      <c r="D123" s="197" t="n">
        <v>5</v>
      </c>
      <c r="E123" s="197" t="n">
        <v>5</v>
      </c>
      <c r="F123" s="197" t="n">
        <v>5</v>
      </c>
      <c r="G123" s="197" t="n">
        <v>5</v>
      </c>
      <c r="H123" s="197" t="n">
        <v>5</v>
      </c>
      <c r="I123" s="198" t="n">
        <f aca="false">AVERAGE(D123:H123)</f>
        <v>5</v>
      </c>
      <c r="J123" s="199" t="s">
        <v>134</v>
      </c>
      <c r="K123" s="199"/>
      <c r="L123" s="199" t="s">
        <v>306</v>
      </c>
      <c r="M123" s="197" t="n">
        <v>3122887580</v>
      </c>
      <c r="N123" s="199" t="s">
        <v>137</v>
      </c>
      <c r="O123" s="199" t="s">
        <v>138</v>
      </c>
      <c r="P123" s="199" t="s">
        <v>170</v>
      </c>
      <c r="Q123" s="199" t="s">
        <v>193</v>
      </c>
      <c r="R123" s="199"/>
    </row>
    <row r="124" customFormat="false" ht="23.25" hidden="true" customHeight="false" outlineLevel="0" collapsed="false">
      <c r="B124" s="195" t="n">
        <v>42991.6638773148</v>
      </c>
      <c r="C124" s="196" t="n">
        <v>42990</v>
      </c>
      <c r="D124" s="197" t="n">
        <v>4</v>
      </c>
      <c r="E124" s="197" t="n">
        <v>5</v>
      </c>
      <c r="F124" s="197" t="n">
        <v>5</v>
      </c>
      <c r="G124" s="197" t="n">
        <v>5</v>
      </c>
      <c r="H124" s="197" t="n">
        <v>5</v>
      </c>
      <c r="I124" s="198" t="n">
        <f aca="false">AVERAGE(D124:H124)</f>
        <v>4.8</v>
      </c>
      <c r="J124" s="199" t="s">
        <v>134</v>
      </c>
      <c r="K124" s="199"/>
      <c r="L124" s="199" t="s">
        <v>307</v>
      </c>
      <c r="M124" s="197" t="n">
        <v>2910991</v>
      </c>
      <c r="N124" s="199" t="s">
        <v>137</v>
      </c>
      <c r="O124" s="199" t="s">
        <v>138</v>
      </c>
      <c r="P124" s="199" t="s">
        <v>170</v>
      </c>
      <c r="Q124" s="199" t="s">
        <v>193</v>
      </c>
      <c r="R124" s="199"/>
    </row>
    <row r="125" customFormat="false" ht="23.25" hidden="false" customHeight="false" outlineLevel="0" collapsed="false">
      <c r="B125" s="195" t="n">
        <v>43025.3808564815</v>
      </c>
      <c r="C125" s="196" t="n">
        <v>43025</v>
      </c>
      <c r="D125" s="197" t="n">
        <v>5</v>
      </c>
      <c r="E125" s="197" t="n">
        <v>5</v>
      </c>
      <c r="F125" s="197" t="n">
        <v>5</v>
      </c>
      <c r="G125" s="197" t="n">
        <v>5</v>
      </c>
      <c r="H125" s="197" t="n">
        <v>5</v>
      </c>
      <c r="I125" s="198" t="n">
        <f aca="false">AVERAGE(D125:H125)</f>
        <v>5</v>
      </c>
      <c r="J125" s="199" t="s">
        <v>134</v>
      </c>
      <c r="K125" s="199" t="s">
        <v>308</v>
      </c>
      <c r="L125" s="199" t="s">
        <v>309</v>
      </c>
      <c r="M125" s="197" t="n">
        <v>3003315276</v>
      </c>
      <c r="N125" s="199" t="s">
        <v>137</v>
      </c>
      <c r="O125" s="199" t="s">
        <v>138</v>
      </c>
      <c r="P125" s="199" t="s">
        <v>170</v>
      </c>
      <c r="Q125" s="199" t="s">
        <v>193</v>
      </c>
      <c r="R125" s="199"/>
    </row>
    <row r="126" customFormat="false" ht="23.25" hidden="false" customHeight="false" outlineLevel="0" collapsed="false">
      <c r="B126" s="195" t="n">
        <v>43017.4731481482</v>
      </c>
      <c r="C126" s="196" t="n">
        <v>43014</v>
      </c>
      <c r="D126" s="197" t="n">
        <v>5</v>
      </c>
      <c r="E126" s="197" t="n">
        <v>5</v>
      </c>
      <c r="F126" s="197" t="n">
        <v>5</v>
      </c>
      <c r="G126" s="197" t="n">
        <v>5</v>
      </c>
      <c r="H126" s="197" t="n">
        <v>5</v>
      </c>
      <c r="I126" s="198" t="n">
        <f aca="false">AVERAGE(D126:H126)</f>
        <v>5</v>
      </c>
      <c r="J126" s="199" t="s">
        <v>134</v>
      </c>
      <c r="K126" s="199" t="s">
        <v>310</v>
      </c>
      <c r="L126" s="199" t="s">
        <v>311</v>
      </c>
      <c r="M126" s="197" t="n">
        <v>2661049</v>
      </c>
      <c r="N126" s="199" t="s">
        <v>137</v>
      </c>
      <c r="O126" s="199" t="s">
        <v>138</v>
      </c>
      <c r="P126" s="199" t="s">
        <v>170</v>
      </c>
      <c r="Q126" s="199" t="s">
        <v>193</v>
      </c>
      <c r="R126" s="199"/>
    </row>
    <row r="127" customFormat="false" ht="23.25" hidden="true" customHeight="false" outlineLevel="0" collapsed="false">
      <c r="B127" s="195" t="n">
        <v>42996.3790856482</v>
      </c>
      <c r="C127" s="196" t="n">
        <v>42996</v>
      </c>
      <c r="D127" s="197" t="n">
        <v>5</v>
      </c>
      <c r="E127" s="197" t="n">
        <v>5</v>
      </c>
      <c r="F127" s="197" t="n">
        <v>5</v>
      </c>
      <c r="G127" s="197" t="n">
        <v>5</v>
      </c>
      <c r="H127" s="197" t="n">
        <v>5</v>
      </c>
      <c r="I127" s="198" t="n">
        <f aca="false">AVERAGE(D127:H127)</f>
        <v>5</v>
      </c>
      <c r="J127" s="199" t="s">
        <v>134</v>
      </c>
      <c r="K127" s="199"/>
      <c r="L127" s="199" t="s">
        <v>312</v>
      </c>
      <c r="M127" s="197" t="n">
        <v>3413773</v>
      </c>
      <c r="N127" s="199" t="s">
        <v>137</v>
      </c>
      <c r="O127" s="199" t="s">
        <v>138</v>
      </c>
      <c r="P127" s="199" t="s">
        <v>170</v>
      </c>
      <c r="Q127" s="199" t="s">
        <v>193</v>
      </c>
      <c r="R127" s="199"/>
    </row>
    <row r="128" customFormat="false" ht="23.25" hidden="false" customHeight="false" outlineLevel="0" collapsed="false">
      <c r="B128" s="195" t="n">
        <v>43088.7064699074</v>
      </c>
      <c r="C128" s="196" t="n">
        <v>43088</v>
      </c>
      <c r="D128" s="197" t="n">
        <v>5</v>
      </c>
      <c r="E128" s="197" t="n">
        <v>5</v>
      </c>
      <c r="F128" s="197" t="n">
        <v>5</v>
      </c>
      <c r="G128" s="197" t="n">
        <v>5</v>
      </c>
      <c r="H128" s="197" t="n">
        <v>5</v>
      </c>
      <c r="I128" s="198" t="n">
        <f aca="false">AVERAGE(D128:H128)</f>
        <v>5</v>
      </c>
      <c r="J128" s="199" t="s">
        <v>134</v>
      </c>
      <c r="K128" s="199" t="s">
        <v>313</v>
      </c>
      <c r="L128" s="199" t="s">
        <v>314</v>
      </c>
      <c r="M128" s="197" t="n">
        <v>3023510347</v>
      </c>
      <c r="N128" s="199" t="s">
        <v>137</v>
      </c>
      <c r="O128" s="199" t="s">
        <v>138</v>
      </c>
      <c r="P128" s="199" t="s">
        <v>170</v>
      </c>
      <c r="Q128" s="199" t="s">
        <v>41</v>
      </c>
      <c r="R128" s="199"/>
    </row>
    <row r="129" customFormat="false" ht="34.5" hidden="false" customHeight="false" outlineLevel="0" collapsed="false">
      <c r="B129" s="195" t="n">
        <v>42930.3963310185</v>
      </c>
      <c r="C129" s="196" t="n">
        <v>42930</v>
      </c>
      <c r="D129" s="197" t="n">
        <v>5</v>
      </c>
      <c r="E129" s="197" t="n">
        <v>5</v>
      </c>
      <c r="F129" s="197" t="n">
        <v>4</v>
      </c>
      <c r="G129" s="197" t="n">
        <v>5</v>
      </c>
      <c r="H129" s="197" t="n">
        <v>5</v>
      </c>
      <c r="I129" s="198" t="n">
        <f aca="false">AVERAGE(D129:H129)</f>
        <v>4.8</v>
      </c>
      <c r="J129" s="199" t="s">
        <v>134</v>
      </c>
      <c r="K129" s="199" t="s">
        <v>315</v>
      </c>
      <c r="L129" s="199" t="s">
        <v>316</v>
      </c>
      <c r="M129" s="197" t="n">
        <v>3116028210</v>
      </c>
      <c r="N129" s="199" t="s">
        <v>137</v>
      </c>
      <c r="O129" s="199" t="s">
        <v>138</v>
      </c>
      <c r="P129" s="199" t="s">
        <v>170</v>
      </c>
      <c r="Q129" s="199" t="s">
        <v>47</v>
      </c>
      <c r="R129" s="199"/>
    </row>
    <row r="130" customFormat="false" ht="23.25" hidden="true" customHeight="false" outlineLevel="0" collapsed="false">
      <c r="B130" s="195" t="n">
        <v>42999.464212963</v>
      </c>
      <c r="C130" s="196" t="n">
        <v>42999</v>
      </c>
      <c r="D130" s="197" t="n">
        <v>5</v>
      </c>
      <c r="E130" s="197" t="n">
        <v>5</v>
      </c>
      <c r="F130" s="197" t="n">
        <v>5</v>
      </c>
      <c r="G130" s="197" t="n">
        <v>5</v>
      </c>
      <c r="H130" s="197" t="n">
        <v>5</v>
      </c>
      <c r="I130" s="198" t="n">
        <f aca="false">AVERAGE(D130:H130)</f>
        <v>5</v>
      </c>
      <c r="J130" s="199" t="s">
        <v>134</v>
      </c>
      <c r="K130" s="199"/>
      <c r="L130" s="199" t="s">
        <v>317</v>
      </c>
      <c r="M130" s="197" t="n">
        <v>3006957312</v>
      </c>
      <c r="N130" s="199" t="s">
        <v>137</v>
      </c>
      <c r="O130" s="199" t="s">
        <v>138</v>
      </c>
      <c r="P130" s="199" t="s">
        <v>170</v>
      </c>
      <c r="Q130" s="199" t="s">
        <v>193</v>
      </c>
      <c r="R130" s="199"/>
    </row>
    <row r="131" customFormat="false" ht="23.25" hidden="true" customHeight="false" outlineLevel="0" collapsed="false">
      <c r="B131" s="195" t="n">
        <v>42999.4837731481</v>
      </c>
      <c r="C131" s="196" t="n">
        <v>42999</v>
      </c>
      <c r="D131" s="197" t="n">
        <v>5</v>
      </c>
      <c r="E131" s="197" t="n">
        <v>5</v>
      </c>
      <c r="F131" s="197" t="n">
        <v>5</v>
      </c>
      <c r="G131" s="197" t="n">
        <v>5</v>
      </c>
      <c r="H131" s="197" t="n">
        <v>5</v>
      </c>
      <c r="I131" s="198" t="n">
        <f aca="false">AVERAGE(D131:H131)</f>
        <v>5</v>
      </c>
      <c r="J131" s="199" t="s">
        <v>134</v>
      </c>
      <c r="K131" s="199"/>
      <c r="L131" s="199" t="s">
        <v>318</v>
      </c>
      <c r="M131" s="197" t="n">
        <v>3147473190</v>
      </c>
      <c r="N131" s="199" t="s">
        <v>137</v>
      </c>
      <c r="O131" s="199" t="s">
        <v>138</v>
      </c>
      <c r="P131" s="199" t="s">
        <v>170</v>
      </c>
      <c r="Q131" s="199" t="s">
        <v>193</v>
      </c>
      <c r="R131" s="199"/>
    </row>
    <row r="132" customFormat="false" ht="23.25" hidden="false" customHeight="false" outlineLevel="0" collapsed="false">
      <c r="B132" s="195" t="n">
        <v>42928.5212268519</v>
      </c>
      <c r="C132" s="196" t="n">
        <v>42928</v>
      </c>
      <c r="D132" s="197" t="n">
        <v>5</v>
      </c>
      <c r="E132" s="197" t="n">
        <v>5</v>
      </c>
      <c r="F132" s="197" t="n">
        <v>5</v>
      </c>
      <c r="G132" s="197" t="n">
        <v>5</v>
      </c>
      <c r="H132" s="197" t="n">
        <v>5</v>
      </c>
      <c r="I132" s="198" t="n">
        <f aca="false">AVERAGE(D132:H132)</f>
        <v>5</v>
      </c>
      <c r="J132" s="199" t="s">
        <v>134</v>
      </c>
      <c r="K132" s="199" t="s">
        <v>319</v>
      </c>
      <c r="L132" s="199" t="s">
        <v>320</v>
      </c>
      <c r="M132" s="197" t="n">
        <v>3122931811</v>
      </c>
      <c r="N132" s="199" t="s">
        <v>137</v>
      </c>
      <c r="O132" s="199" t="s">
        <v>138</v>
      </c>
      <c r="P132" s="199" t="s">
        <v>170</v>
      </c>
      <c r="Q132" s="199" t="s">
        <v>41</v>
      </c>
      <c r="R132" s="199"/>
    </row>
    <row r="133" customFormat="false" ht="23.25" hidden="true" customHeight="false" outlineLevel="0" collapsed="false">
      <c r="B133" s="195" t="n">
        <v>42999.6675578704</v>
      </c>
      <c r="C133" s="196" t="n">
        <v>42999</v>
      </c>
      <c r="D133" s="197" t="n">
        <v>5</v>
      </c>
      <c r="E133" s="197" t="n">
        <v>5</v>
      </c>
      <c r="F133" s="197" t="n">
        <v>5</v>
      </c>
      <c r="G133" s="197" t="n">
        <v>5</v>
      </c>
      <c r="H133" s="197" t="n">
        <v>5</v>
      </c>
      <c r="I133" s="198" t="n">
        <f aca="false">AVERAGE(D133:H133)</f>
        <v>5</v>
      </c>
      <c r="J133" s="199" t="s">
        <v>134</v>
      </c>
      <c r="K133" s="199"/>
      <c r="L133" s="199" t="s">
        <v>321</v>
      </c>
      <c r="M133" s="197" t="n">
        <v>3117072204</v>
      </c>
      <c r="N133" s="199" t="s">
        <v>137</v>
      </c>
      <c r="O133" s="199" t="s">
        <v>138</v>
      </c>
      <c r="P133" s="199" t="s">
        <v>170</v>
      </c>
      <c r="Q133" s="199" t="s">
        <v>193</v>
      </c>
      <c r="R133" s="199"/>
    </row>
    <row r="134" customFormat="false" ht="23.25" hidden="false" customHeight="false" outlineLevel="0" collapsed="false">
      <c r="B134" s="195" t="n">
        <v>42979.3756134259</v>
      </c>
      <c r="C134" s="196" t="n">
        <v>42979</v>
      </c>
      <c r="D134" s="197" t="n">
        <v>5</v>
      </c>
      <c r="E134" s="197" t="n">
        <v>5</v>
      </c>
      <c r="F134" s="197" t="n">
        <v>5</v>
      </c>
      <c r="G134" s="197" t="n">
        <v>5</v>
      </c>
      <c r="H134" s="197" t="n">
        <v>5</v>
      </c>
      <c r="I134" s="198" t="n">
        <f aca="false">AVERAGE(D134:H134)</f>
        <v>5</v>
      </c>
      <c r="J134" s="199" t="s">
        <v>134</v>
      </c>
      <c r="K134" s="199" t="s">
        <v>322</v>
      </c>
      <c r="L134" s="199" t="s">
        <v>323</v>
      </c>
      <c r="M134" s="197" t="n">
        <v>3163472175</v>
      </c>
      <c r="N134" s="199" t="s">
        <v>137</v>
      </c>
      <c r="O134" s="199" t="s">
        <v>138</v>
      </c>
      <c r="P134" s="199" t="s">
        <v>170</v>
      </c>
      <c r="Q134" s="199" t="s">
        <v>193</v>
      </c>
      <c r="R134" s="199"/>
    </row>
    <row r="135" customFormat="false" ht="12" hidden="false" customHeight="false" outlineLevel="0" collapsed="false">
      <c r="B135" s="195" t="n">
        <v>43017.4281365741</v>
      </c>
      <c r="C135" s="196" t="n">
        <v>43014</v>
      </c>
      <c r="D135" s="202" t="n">
        <v>3</v>
      </c>
      <c r="E135" s="197" t="n">
        <v>4</v>
      </c>
      <c r="F135" s="197" t="n">
        <v>5</v>
      </c>
      <c r="G135" s="197" t="n">
        <v>5</v>
      </c>
      <c r="H135" s="197" t="n">
        <v>4</v>
      </c>
      <c r="I135" s="198" t="n">
        <f aca="false">AVERAGE(D135:H135)</f>
        <v>4.2</v>
      </c>
      <c r="J135" s="199" t="s">
        <v>134</v>
      </c>
      <c r="K135" s="199" t="s">
        <v>324</v>
      </c>
      <c r="L135" s="199" t="s">
        <v>325</v>
      </c>
      <c r="M135" s="197" t="n">
        <v>3063049</v>
      </c>
      <c r="N135" s="199" t="s">
        <v>137</v>
      </c>
      <c r="O135" s="199" t="s">
        <v>138</v>
      </c>
      <c r="P135" s="199" t="s">
        <v>170</v>
      </c>
      <c r="Q135" s="199" t="s">
        <v>41</v>
      </c>
      <c r="R135" s="199"/>
    </row>
    <row r="136" customFormat="false" ht="23.25" hidden="false" customHeight="false" outlineLevel="0" collapsed="false">
      <c r="B136" s="195" t="n">
        <v>43032.3465625</v>
      </c>
      <c r="C136" s="196" t="n">
        <v>43031</v>
      </c>
      <c r="D136" s="197" t="n">
        <v>5</v>
      </c>
      <c r="E136" s="197" t="n">
        <v>5</v>
      </c>
      <c r="F136" s="197" t="n">
        <v>5</v>
      </c>
      <c r="G136" s="197" t="n">
        <v>5</v>
      </c>
      <c r="H136" s="197" t="n">
        <v>5</v>
      </c>
      <c r="I136" s="198" t="n">
        <f aca="false">AVERAGE(D136:H136)</f>
        <v>5</v>
      </c>
      <c r="J136" s="199" t="s">
        <v>134</v>
      </c>
      <c r="K136" s="199" t="s">
        <v>326</v>
      </c>
      <c r="L136" s="199" t="s">
        <v>327</v>
      </c>
      <c r="M136" s="197" t="n">
        <v>2269847</v>
      </c>
      <c r="N136" s="199" t="s">
        <v>137</v>
      </c>
      <c r="O136" s="199" t="s">
        <v>138</v>
      </c>
      <c r="P136" s="199" t="s">
        <v>170</v>
      </c>
      <c r="Q136" s="199" t="s">
        <v>193</v>
      </c>
      <c r="R136" s="199"/>
    </row>
    <row r="137" customFormat="false" ht="23.25" hidden="true" customHeight="false" outlineLevel="0" collapsed="false">
      <c r="B137" s="195" t="n">
        <v>43010.4943402778</v>
      </c>
      <c r="C137" s="196" t="n">
        <v>43010</v>
      </c>
      <c r="D137" s="197" t="n">
        <v>4</v>
      </c>
      <c r="E137" s="201" t="n">
        <v>2</v>
      </c>
      <c r="F137" s="197" t="n">
        <v>4</v>
      </c>
      <c r="G137" s="197" t="n">
        <v>4</v>
      </c>
      <c r="H137" s="197" t="n">
        <v>4</v>
      </c>
      <c r="I137" s="198" t="n">
        <f aca="false">AVERAGE(D137:H137)</f>
        <v>3.6</v>
      </c>
      <c r="J137" s="199" t="s">
        <v>134</v>
      </c>
      <c r="K137" s="199"/>
      <c r="L137" s="199" t="s">
        <v>328</v>
      </c>
      <c r="M137" s="197" t="n">
        <v>3002720639</v>
      </c>
      <c r="N137" s="199" t="s">
        <v>113</v>
      </c>
      <c r="O137" s="199" t="s">
        <v>138</v>
      </c>
      <c r="P137" s="199" t="s">
        <v>170</v>
      </c>
      <c r="Q137" s="199" t="s">
        <v>193</v>
      </c>
      <c r="R137" s="199"/>
    </row>
    <row r="138" customFormat="false" ht="23.25" hidden="false" customHeight="false" outlineLevel="0" collapsed="false">
      <c r="B138" s="195" t="n">
        <v>43017.4353009259</v>
      </c>
      <c r="C138" s="196" t="n">
        <v>43014</v>
      </c>
      <c r="D138" s="197" t="n">
        <v>5</v>
      </c>
      <c r="E138" s="197" t="n">
        <v>5</v>
      </c>
      <c r="F138" s="197" t="n">
        <v>5</v>
      </c>
      <c r="G138" s="197" t="n">
        <v>5</v>
      </c>
      <c r="H138" s="197" t="n">
        <v>5</v>
      </c>
      <c r="I138" s="198" t="n">
        <f aca="false">AVERAGE(D138:H138)</f>
        <v>5</v>
      </c>
      <c r="J138" s="199" t="s">
        <v>134</v>
      </c>
      <c r="K138" s="199" t="s">
        <v>329</v>
      </c>
      <c r="L138" s="199" t="s">
        <v>330</v>
      </c>
      <c r="M138" s="197" t="n">
        <v>5865512</v>
      </c>
      <c r="N138" s="199" t="s">
        <v>137</v>
      </c>
      <c r="O138" s="199" t="s">
        <v>138</v>
      </c>
      <c r="P138" s="199" t="s">
        <v>170</v>
      </c>
      <c r="Q138" s="199" t="s">
        <v>193</v>
      </c>
      <c r="R138" s="199"/>
    </row>
    <row r="139" customFormat="false" ht="34.5" hidden="false" customHeight="false" outlineLevel="0" collapsed="false">
      <c r="B139" s="195" t="n">
        <v>42990.6601157407</v>
      </c>
      <c r="C139" s="196" t="n">
        <v>42990</v>
      </c>
      <c r="D139" s="197" t="n">
        <v>5</v>
      </c>
      <c r="E139" s="197" t="n">
        <v>5</v>
      </c>
      <c r="F139" s="197" t="n">
        <v>4</v>
      </c>
      <c r="G139" s="197" t="n">
        <v>5</v>
      </c>
      <c r="H139" s="197" t="n">
        <v>5</v>
      </c>
      <c r="I139" s="198" t="n">
        <f aca="false">AVERAGE(D139:H139)</f>
        <v>4.8</v>
      </c>
      <c r="J139" s="199" t="s">
        <v>134</v>
      </c>
      <c r="K139" s="199" t="s">
        <v>331</v>
      </c>
      <c r="L139" s="199" t="s">
        <v>332</v>
      </c>
      <c r="M139" s="197" t="n">
        <v>3217594574</v>
      </c>
      <c r="N139" s="199" t="s">
        <v>137</v>
      </c>
      <c r="O139" s="199" t="s">
        <v>138</v>
      </c>
      <c r="P139" s="199" t="s">
        <v>170</v>
      </c>
      <c r="Q139" s="199" t="s">
        <v>232</v>
      </c>
      <c r="R139" s="199"/>
    </row>
    <row r="140" customFormat="false" ht="23.25" hidden="true" customHeight="false" outlineLevel="0" collapsed="false">
      <c r="B140" s="195" t="n">
        <v>43017.3722569444</v>
      </c>
      <c r="C140" s="196" t="n">
        <v>43014</v>
      </c>
      <c r="D140" s="197" t="n">
        <v>5</v>
      </c>
      <c r="E140" s="197" t="n">
        <v>5</v>
      </c>
      <c r="F140" s="197" t="n">
        <v>5</v>
      </c>
      <c r="G140" s="197" t="n">
        <v>5</v>
      </c>
      <c r="H140" s="197" t="n">
        <v>5</v>
      </c>
      <c r="I140" s="198" t="n">
        <f aca="false">AVERAGE(D140:H140)</f>
        <v>5</v>
      </c>
      <c r="J140" s="199" t="s">
        <v>134</v>
      </c>
      <c r="K140" s="199"/>
      <c r="L140" s="199" t="s">
        <v>333</v>
      </c>
      <c r="M140" s="197" t="n">
        <v>3012779392</v>
      </c>
      <c r="N140" s="199" t="s">
        <v>137</v>
      </c>
      <c r="O140" s="199" t="s">
        <v>138</v>
      </c>
      <c r="P140" s="199" t="s">
        <v>170</v>
      </c>
      <c r="Q140" s="199" t="s">
        <v>193</v>
      </c>
      <c r="R140" s="199"/>
    </row>
    <row r="141" customFormat="false" ht="23.25" hidden="false" customHeight="false" outlineLevel="0" collapsed="false">
      <c r="B141" s="195" t="n">
        <v>43098.3885185185</v>
      </c>
      <c r="C141" s="196" t="n">
        <v>43097</v>
      </c>
      <c r="D141" s="197" t="n">
        <v>5</v>
      </c>
      <c r="E141" s="197" t="n">
        <v>5</v>
      </c>
      <c r="F141" s="197" t="n">
        <v>5</v>
      </c>
      <c r="G141" s="197" t="n">
        <v>5</v>
      </c>
      <c r="H141" s="197" t="n">
        <v>4</v>
      </c>
      <c r="I141" s="198" t="n">
        <f aca="false">AVERAGE(D141:H141)</f>
        <v>4.8</v>
      </c>
      <c r="J141" s="199" t="s">
        <v>134</v>
      </c>
      <c r="K141" s="199" t="s">
        <v>334</v>
      </c>
      <c r="L141" s="199" t="s">
        <v>335</v>
      </c>
      <c r="M141" s="197" t="n">
        <v>5803106</v>
      </c>
      <c r="N141" s="199" t="s">
        <v>137</v>
      </c>
      <c r="O141" s="199" t="s">
        <v>138</v>
      </c>
      <c r="P141" s="199" t="s">
        <v>170</v>
      </c>
      <c r="Q141" s="199" t="s">
        <v>47</v>
      </c>
      <c r="R141" s="199"/>
    </row>
    <row r="142" customFormat="false" ht="23.25" hidden="false" customHeight="false" outlineLevel="0" collapsed="false">
      <c r="B142" s="195" t="n">
        <v>43005.6085648148</v>
      </c>
      <c r="C142" s="196" t="n">
        <v>43004</v>
      </c>
      <c r="D142" s="197" t="n">
        <v>5</v>
      </c>
      <c r="E142" s="197" t="n">
        <v>5</v>
      </c>
      <c r="F142" s="197" t="n">
        <v>5</v>
      </c>
      <c r="G142" s="197" t="n">
        <v>5</v>
      </c>
      <c r="H142" s="197" t="n">
        <v>5</v>
      </c>
      <c r="I142" s="198" t="n">
        <f aca="false">AVERAGE(D142:H142)</f>
        <v>5</v>
      </c>
      <c r="J142" s="199" t="s">
        <v>134</v>
      </c>
      <c r="K142" s="199" t="s">
        <v>336</v>
      </c>
      <c r="L142" s="199" t="s">
        <v>337</v>
      </c>
      <c r="M142" s="197" t="n">
        <v>3216364336</v>
      </c>
      <c r="N142" s="199" t="s">
        <v>137</v>
      </c>
      <c r="O142" s="199" t="s">
        <v>138</v>
      </c>
      <c r="P142" s="199" t="s">
        <v>170</v>
      </c>
      <c r="Q142" s="199" t="s">
        <v>193</v>
      </c>
      <c r="R142" s="199"/>
    </row>
    <row r="143" customFormat="false" ht="23.25" hidden="true" customHeight="false" outlineLevel="0" collapsed="false">
      <c r="B143" s="195" t="n">
        <v>43017.4612847222</v>
      </c>
      <c r="C143" s="196" t="n">
        <v>43014</v>
      </c>
      <c r="D143" s="197" t="n">
        <v>5</v>
      </c>
      <c r="E143" s="197" t="n">
        <v>5</v>
      </c>
      <c r="F143" s="197" t="n">
        <v>5</v>
      </c>
      <c r="G143" s="197" t="n">
        <v>5</v>
      </c>
      <c r="H143" s="197" t="n">
        <v>5</v>
      </c>
      <c r="I143" s="198" t="n">
        <f aca="false">AVERAGE(D143:H143)</f>
        <v>5</v>
      </c>
      <c r="J143" s="199" t="s">
        <v>134</v>
      </c>
      <c r="K143" s="199"/>
      <c r="L143" s="199" t="s">
        <v>338</v>
      </c>
      <c r="M143" s="197" t="n">
        <v>3116352951</v>
      </c>
      <c r="N143" s="199" t="s">
        <v>137</v>
      </c>
      <c r="O143" s="199" t="s">
        <v>242</v>
      </c>
      <c r="P143" s="199" t="s">
        <v>170</v>
      </c>
      <c r="Q143" s="199" t="s">
        <v>193</v>
      </c>
      <c r="R143" s="199"/>
    </row>
    <row r="144" customFormat="false" ht="23.25" hidden="true" customHeight="false" outlineLevel="0" collapsed="false">
      <c r="B144" s="195" t="n">
        <v>43017.46875</v>
      </c>
      <c r="C144" s="196" t="n">
        <v>43017</v>
      </c>
      <c r="D144" s="197" t="n">
        <v>5</v>
      </c>
      <c r="E144" s="197" t="n">
        <v>5</v>
      </c>
      <c r="F144" s="197" t="n">
        <v>5</v>
      </c>
      <c r="G144" s="197" t="n">
        <v>5</v>
      </c>
      <c r="H144" s="197" t="n">
        <v>5</v>
      </c>
      <c r="I144" s="198" t="n">
        <f aca="false">AVERAGE(D144:H144)</f>
        <v>5</v>
      </c>
      <c r="J144" s="199" t="s">
        <v>134</v>
      </c>
      <c r="K144" s="199"/>
      <c r="L144" s="199" t="s">
        <v>339</v>
      </c>
      <c r="M144" s="197" t="n">
        <v>3861461</v>
      </c>
      <c r="N144" s="199" t="s">
        <v>137</v>
      </c>
      <c r="O144" s="199" t="s">
        <v>138</v>
      </c>
      <c r="P144" s="199" t="s">
        <v>170</v>
      </c>
      <c r="Q144" s="199" t="s">
        <v>193</v>
      </c>
      <c r="R144" s="199"/>
    </row>
    <row r="145" customFormat="false" ht="23.25" hidden="false" customHeight="false" outlineLevel="0" collapsed="false">
      <c r="B145" s="195" t="n">
        <v>43020.4125</v>
      </c>
      <c r="C145" s="196" t="n">
        <v>43018</v>
      </c>
      <c r="D145" s="197" t="n">
        <v>5</v>
      </c>
      <c r="E145" s="197" t="n">
        <v>5</v>
      </c>
      <c r="F145" s="197" t="n">
        <v>5</v>
      </c>
      <c r="G145" s="197" t="n">
        <v>5</v>
      </c>
      <c r="H145" s="197" t="n">
        <v>5</v>
      </c>
      <c r="I145" s="198" t="n">
        <f aca="false">AVERAGE(D145:H145)</f>
        <v>5</v>
      </c>
      <c r="J145" s="199" t="s">
        <v>134</v>
      </c>
      <c r="K145" s="199" t="s">
        <v>340</v>
      </c>
      <c r="L145" s="199" t="s">
        <v>341</v>
      </c>
      <c r="M145" s="197" t="n">
        <v>5893444</v>
      </c>
      <c r="N145" s="199" t="s">
        <v>137</v>
      </c>
      <c r="O145" s="199" t="s">
        <v>138</v>
      </c>
      <c r="P145" s="199" t="s">
        <v>170</v>
      </c>
      <c r="Q145" s="199" t="s">
        <v>193</v>
      </c>
      <c r="R145" s="199"/>
    </row>
    <row r="146" customFormat="false" ht="23.25" hidden="true" customHeight="false" outlineLevel="0" collapsed="false">
      <c r="B146" s="195" t="n">
        <v>43017.5573842593</v>
      </c>
      <c r="C146" s="196" t="n">
        <v>43017</v>
      </c>
      <c r="D146" s="197" t="n">
        <v>5</v>
      </c>
      <c r="E146" s="197" t="n">
        <v>5</v>
      </c>
      <c r="F146" s="197" t="n">
        <v>5</v>
      </c>
      <c r="G146" s="197" t="n">
        <v>5</v>
      </c>
      <c r="H146" s="197" t="n">
        <v>5</v>
      </c>
      <c r="I146" s="198" t="n">
        <f aca="false">AVERAGE(D146:H146)</f>
        <v>5</v>
      </c>
      <c r="J146" s="199" t="s">
        <v>134</v>
      </c>
      <c r="K146" s="199"/>
      <c r="L146" s="199" t="s">
        <v>342</v>
      </c>
      <c r="M146" s="197" t="n">
        <v>3104967606</v>
      </c>
      <c r="N146" s="199" t="s">
        <v>137</v>
      </c>
      <c r="O146" s="199" t="s">
        <v>138</v>
      </c>
      <c r="P146" s="199" t="s">
        <v>170</v>
      </c>
      <c r="Q146" s="199" t="s">
        <v>193</v>
      </c>
      <c r="R146" s="199"/>
    </row>
    <row r="147" customFormat="false" ht="23.25" hidden="false" customHeight="false" outlineLevel="0" collapsed="false">
      <c r="B147" s="195" t="n">
        <v>43074.4960532407</v>
      </c>
      <c r="C147" s="196" t="n">
        <v>43074</v>
      </c>
      <c r="D147" s="197" t="n">
        <v>5</v>
      </c>
      <c r="E147" s="197" t="n">
        <v>5</v>
      </c>
      <c r="F147" s="197" t="n">
        <v>5</v>
      </c>
      <c r="G147" s="197" t="n">
        <v>5</v>
      </c>
      <c r="H147" s="197" t="n">
        <v>4</v>
      </c>
      <c r="I147" s="198" t="n">
        <f aca="false">AVERAGE(D147:H147)</f>
        <v>4.8</v>
      </c>
      <c r="J147" s="199" t="s">
        <v>134</v>
      </c>
      <c r="K147" s="199" t="s">
        <v>343</v>
      </c>
      <c r="L147" s="199" t="s">
        <v>344</v>
      </c>
      <c r="M147" s="197" t="n">
        <v>5510917</v>
      </c>
      <c r="N147" s="199" t="s">
        <v>137</v>
      </c>
      <c r="O147" s="199" t="s">
        <v>138</v>
      </c>
      <c r="P147" s="199" t="s">
        <v>170</v>
      </c>
      <c r="Q147" s="199" t="s">
        <v>193</v>
      </c>
      <c r="R147" s="199"/>
    </row>
    <row r="148" customFormat="false" ht="23.25" hidden="false" customHeight="false" outlineLevel="0" collapsed="false">
      <c r="B148" s="195" t="n">
        <v>42999.4867708333</v>
      </c>
      <c r="C148" s="196" t="n">
        <v>42999</v>
      </c>
      <c r="D148" s="197" t="n">
        <v>5</v>
      </c>
      <c r="E148" s="197" t="n">
        <v>5</v>
      </c>
      <c r="F148" s="197" t="n">
        <v>4</v>
      </c>
      <c r="G148" s="197" t="n">
        <v>5</v>
      </c>
      <c r="H148" s="197" t="n">
        <v>5</v>
      </c>
      <c r="I148" s="198" t="n">
        <f aca="false">AVERAGE(D148:H148)</f>
        <v>4.8</v>
      </c>
      <c r="J148" s="199" t="s">
        <v>134</v>
      </c>
      <c r="K148" s="199" t="s">
        <v>345</v>
      </c>
      <c r="L148" s="199" t="s">
        <v>346</v>
      </c>
      <c r="M148" s="197" t="n">
        <v>2591232</v>
      </c>
      <c r="N148" s="199" t="s">
        <v>137</v>
      </c>
      <c r="O148" s="199" t="s">
        <v>138</v>
      </c>
      <c r="P148" s="199" t="s">
        <v>170</v>
      </c>
      <c r="Q148" s="199" t="s">
        <v>193</v>
      </c>
      <c r="R148" s="199"/>
    </row>
    <row r="149" customFormat="false" ht="23.25" hidden="true" customHeight="false" outlineLevel="0" collapsed="false">
      <c r="B149" s="195" t="n">
        <v>43020.4518287037</v>
      </c>
      <c r="C149" s="196" t="n">
        <v>43020</v>
      </c>
      <c r="D149" s="197" t="n">
        <v>5</v>
      </c>
      <c r="E149" s="197" t="n">
        <v>5</v>
      </c>
      <c r="F149" s="197" t="n">
        <v>5</v>
      </c>
      <c r="G149" s="197" t="n">
        <v>5</v>
      </c>
      <c r="H149" s="197" t="n">
        <v>5</v>
      </c>
      <c r="I149" s="198" t="n">
        <f aca="false">AVERAGE(D149:H149)</f>
        <v>5</v>
      </c>
      <c r="J149" s="199" t="s">
        <v>134</v>
      </c>
      <c r="K149" s="199"/>
      <c r="L149" s="199" t="s">
        <v>347</v>
      </c>
      <c r="M149" s="197" t="n">
        <v>3022065877</v>
      </c>
      <c r="N149" s="199" t="s">
        <v>137</v>
      </c>
      <c r="O149" s="199" t="s">
        <v>138</v>
      </c>
      <c r="P149" s="199" t="s">
        <v>170</v>
      </c>
      <c r="Q149" s="199" t="s">
        <v>193</v>
      </c>
      <c r="R149" s="199"/>
    </row>
    <row r="150" customFormat="false" ht="23.25" hidden="true" customHeight="false" outlineLevel="0" collapsed="false">
      <c r="B150" s="195" t="n">
        <v>43020.4543402778</v>
      </c>
      <c r="C150" s="196" t="n">
        <v>43020</v>
      </c>
      <c r="D150" s="197" t="n">
        <v>5</v>
      </c>
      <c r="E150" s="197" t="n">
        <v>5</v>
      </c>
      <c r="F150" s="197" t="n">
        <v>5</v>
      </c>
      <c r="G150" s="197" t="n">
        <v>5</v>
      </c>
      <c r="H150" s="197" t="n">
        <v>5</v>
      </c>
      <c r="I150" s="198" t="n">
        <f aca="false">AVERAGE(D150:H150)</f>
        <v>5</v>
      </c>
      <c r="J150" s="199" t="s">
        <v>134</v>
      </c>
      <c r="K150" s="199"/>
      <c r="L150" s="199" t="s">
        <v>348</v>
      </c>
      <c r="M150" s="197" t="n">
        <v>2117079</v>
      </c>
      <c r="N150" s="199" t="s">
        <v>137</v>
      </c>
      <c r="O150" s="199" t="s">
        <v>138</v>
      </c>
      <c r="P150" s="199" t="s">
        <v>170</v>
      </c>
      <c r="Q150" s="199" t="s">
        <v>193</v>
      </c>
      <c r="R150" s="199"/>
    </row>
    <row r="151" customFormat="false" ht="23.25" hidden="true" customHeight="false" outlineLevel="0" collapsed="false">
      <c r="B151" s="195" t="n">
        <v>43020.4599537037</v>
      </c>
      <c r="C151" s="196" t="n">
        <v>43020</v>
      </c>
      <c r="D151" s="197" t="n">
        <v>5</v>
      </c>
      <c r="E151" s="197" t="n">
        <v>5</v>
      </c>
      <c r="F151" s="197" t="n">
        <v>5</v>
      </c>
      <c r="G151" s="197" t="n">
        <v>5</v>
      </c>
      <c r="H151" s="197" t="n">
        <v>5</v>
      </c>
      <c r="I151" s="198" t="n">
        <f aca="false">AVERAGE(D151:H151)</f>
        <v>5</v>
      </c>
      <c r="J151" s="199" t="s">
        <v>134</v>
      </c>
      <c r="K151" s="199"/>
      <c r="L151" s="199" t="s">
        <v>349</v>
      </c>
      <c r="M151" s="197" t="n">
        <v>2730085</v>
      </c>
      <c r="N151" s="199" t="s">
        <v>137</v>
      </c>
      <c r="O151" s="199" t="s">
        <v>138</v>
      </c>
      <c r="P151" s="199" t="s">
        <v>170</v>
      </c>
      <c r="Q151" s="199" t="s">
        <v>193</v>
      </c>
      <c r="R151" s="199"/>
    </row>
    <row r="152" customFormat="false" ht="23.25" hidden="false" customHeight="false" outlineLevel="0" collapsed="false">
      <c r="B152" s="195" t="n">
        <v>43005.6000578704</v>
      </c>
      <c r="C152" s="196" t="n">
        <v>43004</v>
      </c>
      <c r="D152" s="197" t="n">
        <v>4</v>
      </c>
      <c r="E152" s="197" t="n">
        <v>5</v>
      </c>
      <c r="F152" s="197" t="n">
        <v>5</v>
      </c>
      <c r="G152" s="197" t="n">
        <v>5</v>
      </c>
      <c r="H152" s="197" t="n">
        <v>5</v>
      </c>
      <c r="I152" s="198" t="n">
        <f aca="false">AVERAGE(D152:H152)</f>
        <v>4.8</v>
      </c>
      <c r="J152" s="199" t="s">
        <v>134</v>
      </c>
      <c r="K152" s="199" t="s">
        <v>350</v>
      </c>
      <c r="L152" s="199" t="s">
        <v>351</v>
      </c>
      <c r="M152" s="197" t="n">
        <v>21961137</v>
      </c>
      <c r="N152" s="199" t="s">
        <v>137</v>
      </c>
      <c r="O152" s="199" t="s">
        <v>138</v>
      </c>
      <c r="P152" s="199" t="s">
        <v>170</v>
      </c>
      <c r="Q152" s="199" t="s">
        <v>193</v>
      </c>
      <c r="R152" s="199"/>
    </row>
    <row r="153" customFormat="false" ht="23.25" hidden="true" customHeight="false" outlineLevel="0" collapsed="false">
      <c r="B153" s="195" t="n">
        <v>43028.3434375</v>
      </c>
      <c r="C153" s="196" t="n">
        <v>43026</v>
      </c>
      <c r="D153" s="197" t="n">
        <v>5</v>
      </c>
      <c r="E153" s="197" t="n">
        <v>5</v>
      </c>
      <c r="F153" s="197" t="n">
        <v>5</v>
      </c>
      <c r="G153" s="197" t="n">
        <v>5</v>
      </c>
      <c r="H153" s="197" t="n">
        <v>5</v>
      </c>
      <c r="I153" s="198" t="n">
        <f aca="false">AVERAGE(D153:H153)</f>
        <v>5</v>
      </c>
      <c r="J153" s="199" t="s">
        <v>134</v>
      </c>
      <c r="K153" s="199"/>
      <c r="L153" s="199" t="s">
        <v>352</v>
      </c>
      <c r="M153" s="197" t="n">
        <v>2341825</v>
      </c>
      <c r="N153" s="199" t="s">
        <v>137</v>
      </c>
      <c r="O153" s="199" t="s">
        <v>138</v>
      </c>
      <c r="P153" s="199" t="s">
        <v>170</v>
      </c>
      <c r="Q153" s="199" t="s">
        <v>193</v>
      </c>
      <c r="R153" s="199"/>
    </row>
    <row r="154" customFormat="false" ht="23.25" hidden="false" customHeight="false" outlineLevel="0" collapsed="false">
      <c r="B154" s="195" t="n">
        <v>42976.6392361111</v>
      </c>
      <c r="C154" s="196" t="n">
        <v>42976</v>
      </c>
      <c r="D154" s="197" t="n">
        <v>5</v>
      </c>
      <c r="E154" s="197" t="n">
        <v>5</v>
      </c>
      <c r="F154" s="197" t="n">
        <v>5</v>
      </c>
      <c r="G154" s="197" t="n">
        <v>5</v>
      </c>
      <c r="H154" s="197" t="n">
        <v>5</v>
      </c>
      <c r="I154" s="198" t="n">
        <f aca="false">AVERAGE(D154:H154)</f>
        <v>5</v>
      </c>
      <c r="J154" s="199" t="s">
        <v>134</v>
      </c>
      <c r="K154" s="199" t="s">
        <v>353</v>
      </c>
      <c r="L154" s="199" t="s">
        <v>354</v>
      </c>
      <c r="M154" s="197" t="n">
        <v>5815884</v>
      </c>
      <c r="N154" s="199" t="s">
        <v>137</v>
      </c>
      <c r="O154" s="199" t="s">
        <v>138</v>
      </c>
      <c r="P154" s="199" t="s">
        <v>170</v>
      </c>
      <c r="Q154" s="199" t="s">
        <v>193</v>
      </c>
      <c r="R154" s="199"/>
    </row>
    <row r="155" customFormat="false" ht="23.25" hidden="true" customHeight="false" outlineLevel="0" collapsed="false">
      <c r="B155" s="195" t="n">
        <v>43032.342962963</v>
      </c>
      <c r="C155" s="196" t="n">
        <v>43031</v>
      </c>
      <c r="D155" s="197" t="n">
        <v>5</v>
      </c>
      <c r="E155" s="197" t="n">
        <v>5</v>
      </c>
      <c r="F155" s="197" t="n">
        <v>5</v>
      </c>
      <c r="G155" s="197" t="n">
        <v>5</v>
      </c>
      <c r="H155" s="197" t="n">
        <v>5</v>
      </c>
      <c r="I155" s="198" t="n">
        <f aca="false">AVERAGE(D155:H155)</f>
        <v>5</v>
      </c>
      <c r="J155" s="199" t="s">
        <v>134</v>
      </c>
      <c r="K155" s="199"/>
      <c r="L155" s="199" t="s">
        <v>355</v>
      </c>
      <c r="M155" s="197" t="n">
        <v>3146924447</v>
      </c>
      <c r="N155" s="199" t="s">
        <v>137</v>
      </c>
      <c r="O155" s="199" t="s">
        <v>138</v>
      </c>
      <c r="P155" s="199" t="s">
        <v>170</v>
      </c>
      <c r="Q155" s="199" t="s">
        <v>193</v>
      </c>
      <c r="R155" s="199"/>
    </row>
    <row r="156" customFormat="false" ht="23.25" hidden="false" customHeight="false" outlineLevel="0" collapsed="false">
      <c r="B156" s="195" t="n">
        <v>43031.4728125</v>
      </c>
      <c r="C156" s="196" t="n">
        <v>43031</v>
      </c>
      <c r="D156" s="197" t="n">
        <v>5</v>
      </c>
      <c r="E156" s="197" t="n">
        <v>5</v>
      </c>
      <c r="F156" s="197" t="n">
        <v>5</v>
      </c>
      <c r="G156" s="197" t="n">
        <v>5</v>
      </c>
      <c r="H156" s="197" t="n">
        <v>5</v>
      </c>
      <c r="I156" s="198" t="n">
        <f aca="false">AVERAGE(D156:H156)</f>
        <v>5</v>
      </c>
      <c r="J156" s="199" t="s">
        <v>134</v>
      </c>
      <c r="K156" s="199" t="s">
        <v>356</v>
      </c>
      <c r="L156" s="199" t="s">
        <v>357</v>
      </c>
      <c r="M156" s="197" t="n">
        <v>5461910</v>
      </c>
      <c r="N156" s="199" t="s">
        <v>137</v>
      </c>
      <c r="O156" s="199" t="s">
        <v>145</v>
      </c>
      <c r="P156" s="199" t="s">
        <v>170</v>
      </c>
      <c r="Q156" s="199" t="s">
        <v>193</v>
      </c>
      <c r="R156" s="199"/>
    </row>
    <row r="157" customFormat="false" ht="23.25" hidden="false" customHeight="false" outlineLevel="0" collapsed="false">
      <c r="B157" s="195" t="n">
        <v>42933.5981018519</v>
      </c>
      <c r="C157" s="196" t="n">
        <v>42933</v>
      </c>
      <c r="D157" s="197" t="n">
        <v>5</v>
      </c>
      <c r="E157" s="197" t="n">
        <v>5</v>
      </c>
      <c r="F157" s="197" t="n">
        <v>5</v>
      </c>
      <c r="G157" s="197" t="n">
        <v>5</v>
      </c>
      <c r="H157" s="197" t="n">
        <v>5</v>
      </c>
      <c r="I157" s="198" t="n">
        <f aca="false">AVERAGE(D157:H157)</f>
        <v>5</v>
      </c>
      <c r="J157" s="199" t="s">
        <v>134</v>
      </c>
      <c r="K157" s="199" t="s">
        <v>358</v>
      </c>
      <c r="L157" s="199" t="s">
        <v>359</v>
      </c>
      <c r="M157" s="197" t="n">
        <v>3104073078</v>
      </c>
      <c r="N157" s="199" t="s">
        <v>137</v>
      </c>
      <c r="O157" s="199" t="s">
        <v>138</v>
      </c>
      <c r="P157" s="199" t="s">
        <v>170</v>
      </c>
      <c r="Q157" s="199" t="s">
        <v>193</v>
      </c>
      <c r="R157" s="199"/>
    </row>
    <row r="158" customFormat="false" ht="23.25" hidden="false" customHeight="false" outlineLevel="0" collapsed="false">
      <c r="B158" s="195" t="n">
        <v>43088.3386342593</v>
      </c>
      <c r="C158" s="196" t="n">
        <v>43088</v>
      </c>
      <c r="D158" s="197" t="n">
        <v>5</v>
      </c>
      <c r="E158" s="197" t="n">
        <v>5</v>
      </c>
      <c r="F158" s="197" t="n">
        <v>5</v>
      </c>
      <c r="G158" s="197" t="n">
        <v>5</v>
      </c>
      <c r="H158" s="197" t="n">
        <v>5</v>
      </c>
      <c r="I158" s="198" t="n">
        <f aca="false">AVERAGE(D158:H158)</f>
        <v>5</v>
      </c>
      <c r="J158" s="199" t="s">
        <v>134</v>
      </c>
      <c r="K158" s="199" t="s">
        <v>360</v>
      </c>
      <c r="L158" s="199" t="s">
        <v>361</v>
      </c>
      <c r="M158" s="197" t="n">
        <v>5047864</v>
      </c>
      <c r="N158" s="199" t="s">
        <v>137</v>
      </c>
      <c r="O158" s="199" t="s">
        <v>138</v>
      </c>
      <c r="P158" s="199" t="s">
        <v>170</v>
      </c>
      <c r="Q158" s="199" t="s">
        <v>193</v>
      </c>
      <c r="R158" s="199"/>
    </row>
    <row r="159" customFormat="false" ht="23.25" hidden="true" customHeight="false" outlineLevel="0" collapsed="false">
      <c r="B159" s="195" t="n">
        <v>43032.5453935185</v>
      </c>
      <c r="C159" s="196" t="n">
        <v>43032</v>
      </c>
      <c r="D159" s="197" t="n">
        <v>5</v>
      </c>
      <c r="E159" s="197" t="n">
        <v>5</v>
      </c>
      <c r="F159" s="197" t="n">
        <v>5</v>
      </c>
      <c r="G159" s="197" t="n">
        <v>5</v>
      </c>
      <c r="H159" s="197" t="n">
        <v>5</v>
      </c>
      <c r="I159" s="198" t="n">
        <f aca="false">AVERAGE(D159:H159)</f>
        <v>5</v>
      </c>
      <c r="J159" s="199" t="s">
        <v>134</v>
      </c>
      <c r="K159" s="199"/>
      <c r="L159" s="199" t="s">
        <v>362</v>
      </c>
      <c r="M159" s="197" t="n">
        <v>3147932503</v>
      </c>
      <c r="N159" s="199" t="s">
        <v>137</v>
      </c>
      <c r="O159" s="199" t="s">
        <v>138</v>
      </c>
      <c r="P159" s="199" t="s">
        <v>170</v>
      </c>
      <c r="Q159" s="199" t="s">
        <v>193</v>
      </c>
      <c r="R159" s="199"/>
    </row>
    <row r="160" customFormat="false" ht="23.25" hidden="false" customHeight="false" outlineLevel="0" collapsed="false">
      <c r="B160" s="195" t="n">
        <v>43053.5860069444</v>
      </c>
      <c r="C160" s="196" t="n">
        <v>43053</v>
      </c>
      <c r="D160" s="197" t="n">
        <v>5</v>
      </c>
      <c r="E160" s="197" t="n">
        <v>5</v>
      </c>
      <c r="F160" s="197" t="n">
        <v>5</v>
      </c>
      <c r="G160" s="197" t="n">
        <v>5</v>
      </c>
      <c r="H160" s="197" t="n">
        <v>5</v>
      </c>
      <c r="I160" s="198" t="n">
        <f aca="false">AVERAGE(D160:H160)</f>
        <v>5</v>
      </c>
      <c r="J160" s="199" t="s">
        <v>134</v>
      </c>
      <c r="K160" s="199" t="s">
        <v>363</v>
      </c>
      <c r="L160" s="199" t="s">
        <v>364</v>
      </c>
      <c r="M160" s="197" t="n">
        <v>3022175987</v>
      </c>
      <c r="N160" s="199" t="s">
        <v>137</v>
      </c>
      <c r="O160" s="199" t="s">
        <v>138</v>
      </c>
      <c r="P160" s="199" t="s">
        <v>170</v>
      </c>
      <c r="Q160" s="199" t="s">
        <v>41</v>
      </c>
      <c r="R160" s="199"/>
    </row>
    <row r="161" customFormat="false" ht="23.25" hidden="true" customHeight="false" outlineLevel="0" collapsed="false">
      <c r="B161" s="195" t="n">
        <v>43032.5989236111</v>
      </c>
      <c r="C161" s="196" t="n">
        <v>43032</v>
      </c>
      <c r="D161" s="197" t="n">
        <v>5</v>
      </c>
      <c r="E161" s="197" t="n">
        <v>5</v>
      </c>
      <c r="F161" s="197" t="n">
        <v>5</v>
      </c>
      <c r="G161" s="197" t="n">
        <v>5</v>
      </c>
      <c r="H161" s="197" t="n">
        <v>5</v>
      </c>
      <c r="I161" s="198" t="n">
        <f aca="false">AVERAGE(D161:H161)</f>
        <v>5</v>
      </c>
      <c r="J161" s="199" t="s">
        <v>134</v>
      </c>
      <c r="K161" s="199"/>
      <c r="L161" s="199" t="s">
        <v>365</v>
      </c>
      <c r="M161" s="197" t="n">
        <v>3168866705</v>
      </c>
      <c r="N161" s="199" t="s">
        <v>137</v>
      </c>
      <c r="O161" s="199" t="s">
        <v>138</v>
      </c>
      <c r="P161" s="199" t="s">
        <v>170</v>
      </c>
      <c r="Q161" s="199" t="s">
        <v>193</v>
      </c>
      <c r="R161" s="199"/>
    </row>
    <row r="162" customFormat="false" ht="23.25" hidden="true" customHeight="false" outlineLevel="0" collapsed="false">
      <c r="B162" s="195" t="n">
        <v>43034.6908912037</v>
      </c>
      <c r="C162" s="196" t="n">
        <v>43034</v>
      </c>
      <c r="D162" s="197" t="n">
        <v>5</v>
      </c>
      <c r="E162" s="197" t="n">
        <v>5</v>
      </c>
      <c r="F162" s="197" t="n">
        <v>5</v>
      </c>
      <c r="G162" s="197" t="n">
        <v>5</v>
      </c>
      <c r="H162" s="197" t="n">
        <v>5</v>
      </c>
      <c r="I162" s="198" t="n">
        <f aca="false">AVERAGE(D162:H162)</f>
        <v>5</v>
      </c>
      <c r="J162" s="199" t="s">
        <v>134</v>
      </c>
      <c r="K162" s="199"/>
      <c r="L162" s="199" t="s">
        <v>366</v>
      </c>
      <c r="M162" s="197" t="n">
        <v>3137807431</v>
      </c>
      <c r="N162" s="199" t="s">
        <v>137</v>
      </c>
      <c r="O162" s="199" t="s">
        <v>138</v>
      </c>
      <c r="P162" s="199" t="s">
        <v>170</v>
      </c>
      <c r="Q162" s="199" t="s">
        <v>193</v>
      </c>
      <c r="R162" s="199"/>
    </row>
    <row r="163" customFormat="false" ht="23.25" hidden="true" customHeight="false" outlineLevel="0" collapsed="false">
      <c r="B163" s="195" t="n">
        <v>43034.6977199074</v>
      </c>
      <c r="C163" s="196" t="n">
        <v>43034</v>
      </c>
      <c r="D163" s="197" t="n">
        <v>4</v>
      </c>
      <c r="E163" s="197" t="n">
        <v>5</v>
      </c>
      <c r="F163" s="197" t="n">
        <v>5</v>
      </c>
      <c r="G163" s="197" t="n">
        <v>5</v>
      </c>
      <c r="H163" s="197" t="n">
        <v>5</v>
      </c>
      <c r="I163" s="198" t="n">
        <f aca="false">AVERAGE(D163:H163)</f>
        <v>4.8</v>
      </c>
      <c r="J163" s="199" t="s">
        <v>134</v>
      </c>
      <c r="K163" s="199"/>
      <c r="L163" s="199" t="s">
        <v>367</v>
      </c>
      <c r="M163" s="197" t="n">
        <v>3127940385</v>
      </c>
      <c r="N163" s="199" t="s">
        <v>137</v>
      </c>
      <c r="O163" s="199" t="s">
        <v>138</v>
      </c>
      <c r="P163" s="199" t="s">
        <v>170</v>
      </c>
      <c r="Q163" s="199" t="s">
        <v>193</v>
      </c>
      <c r="R163" s="199"/>
    </row>
    <row r="164" customFormat="false" ht="23.25" hidden="false" customHeight="false" outlineLevel="0" collapsed="false">
      <c r="B164" s="195" t="n">
        <v>42999.6636574074</v>
      </c>
      <c r="C164" s="196" t="n">
        <v>42999</v>
      </c>
      <c r="D164" s="197" t="n">
        <v>5</v>
      </c>
      <c r="E164" s="197" t="n">
        <v>5</v>
      </c>
      <c r="F164" s="197" t="n">
        <v>5</v>
      </c>
      <c r="G164" s="197" t="n">
        <v>4</v>
      </c>
      <c r="H164" s="197" t="n">
        <v>5</v>
      </c>
      <c r="I164" s="198" t="n">
        <f aca="false">AVERAGE(D164:H164)</f>
        <v>4.8</v>
      </c>
      <c r="J164" s="199" t="s">
        <v>134</v>
      </c>
      <c r="K164" s="199" t="s">
        <v>368</v>
      </c>
      <c r="L164" s="199" t="s">
        <v>369</v>
      </c>
      <c r="M164" s="197" t="n">
        <v>4215460</v>
      </c>
      <c r="N164" s="199" t="s">
        <v>137</v>
      </c>
      <c r="O164" s="199" t="s">
        <v>140</v>
      </c>
      <c r="P164" s="199" t="s">
        <v>170</v>
      </c>
      <c r="Q164" s="199" t="s">
        <v>41</v>
      </c>
      <c r="R164" s="199"/>
    </row>
    <row r="165" customFormat="false" ht="23.25" hidden="false" customHeight="false" outlineLevel="0" collapsed="false">
      <c r="B165" s="195" t="n">
        <v>43012.440462963</v>
      </c>
      <c r="C165" s="196" t="n">
        <v>43010</v>
      </c>
      <c r="D165" s="197" t="n">
        <v>5</v>
      </c>
      <c r="E165" s="197" t="n">
        <v>5</v>
      </c>
      <c r="F165" s="197" t="n">
        <v>5</v>
      </c>
      <c r="G165" s="197" t="n">
        <v>5</v>
      </c>
      <c r="H165" s="197" t="n">
        <v>5</v>
      </c>
      <c r="I165" s="198" t="n">
        <f aca="false">AVERAGE(D165:H165)</f>
        <v>5</v>
      </c>
      <c r="J165" s="199" t="s">
        <v>134</v>
      </c>
      <c r="K165" s="199" t="s">
        <v>370</v>
      </c>
      <c r="L165" s="199" t="s">
        <v>371</v>
      </c>
      <c r="M165" s="197" t="n">
        <v>3136876683</v>
      </c>
      <c r="N165" s="199" t="s">
        <v>137</v>
      </c>
      <c r="O165" s="199" t="s">
        <v>145</v>
      </c>
      <c r="P165" s="199" t="s">
        <v>170</v>
      </c>
      <c r="Q165" s="199" t="s">
        <v>193</v>
      </c>
      <c r="R165" s="199"/>
    </row>
    <row r="166" customFormat="false" ht="23.25" hidden="true" customHeight="false" outlineLevel="0" collapsed="false">
      <c r="B166" s="195" t="n">
        <v>43038.5547222222</v>
      </c>
      <c r="C166" s="196" t="n">
        <v>43038</v>
      </c>
      <c r="D166" s="197" t="n">
        <v>5</v>
      </c>
      <c r="E166" s="197" t="n">
        <v>5</v>
      </c>
      <c r="F166" s="197" t="n">
        <v>5</v>
      </c>
      <c r="G166" s="197" t="n">
        <v>5</v>
      </c>
      <c r="H166" s="197" t="n">
        <v>5</v>
      </c>
      <c r="I166" s="198" t="n">
        <f aca="false">AVERAGE(D166:H166)</f>
        <v>5</v>
      </c>
      <c r="J166" s="199" t="s">
        <v>134</v>
      </c>
      <c r="K166" s="199"/>
      <c r="L166" s="199" t="s">
        <v>372</v>
      </c>
      <c r="M166" s="197" t="n">
        <v>5850048</v>
      </c>
      <c r="N166" s="199" t="s">
        <v>137</v>
      </c>
      <c r="O166" s="199" t="s">
        <v>138</v>
      </c>
      <c r="P166" s="199" t="s">
        <v>170</v>
      </c>
      <c r="Q166" s="199" t="s">
        <v>193</v>
      </c>
      <c r="R166" s="199"/>
    </row>
    <row r="167" customFormat="false" ht="23.25" hidden="true" customHeight="false" outlineLevel="0" collapsed="false">
      <c r="B167" s="195" t="n">
        <v>43038.6001388889</v>
      </c>
      <c r="C167" s="196" t="n">
        <v>43038</v>
      </c>
      <c r="D167" s="197" t="n">
        <v>5</v>
      </c>
      <c r="E167" s="197" t="n">
        <v>5</v>
      </c>
      <c r="F167" s="197" t="n">
        <v>5</v>
      </c>
      <c r="G167" s="197" t="n">
        <v>5</v>
      </c>
      <c r="H167" s="197" t="n">
        <v>5</v>
      </c>
      <c r="I167" s="198" t="n">
        <f aca="false">AVERAGE(D167:H167)</f>
        <v>5</v>
      </c>
      <c r="J167" s="199" t="s">
        <v>134</v>
      </c>
      <c r="K167" s="199"/>
      <c r="L167" s="199" t="s">
        <v>373</v>
      </c>
      <c r="M167" s="197" t="n">
        <v>5876863</v>
      </c>
      <c r="N167" s="199" t="s">
        <v>137</v>
      </c>
      <c r="O167" s="199" t="s">
        <v>138</v>
      </c>
      <c r="P167" s="199" t="s">
        <v>170</v>
      </c>
      <c r="Q167" s="199" t="s">
        <v>193</v>
      </c>
      <c r="R167" s="199"/>
    </row>
    <row r="168" customFormat="false" ht="23.25" hidden="true" customHeight="false" outlineLevel="0" collapsed="false">
      <c r="B168" s="195" t="n">
        <v>43038.6077777778</v>
      </c>
      <c r="C168" s="196" t="n">
        <v>43038</v>
      </c>
      <c r="D168" s="197" t="n">
        <v>5</v>
      </c>
      <c r="E168" s="197" t="n">
        <v>5</v>
      </c>
      <c r="F168" s="197" t="n">
        <v>5</v>
      </c>
      <c r="G168" s="197" t="n">
        <v>5</v>
      </c>
      <c r="H168" s="197" t="n">
        <v>5</v>
      </c>
      <c r="I168" s="198" t="n">
        <f aca="false">AVERAGE(D168:H168)</f>
        <v>5</v>
      </c>
      <c r="J168" s="199" t="s">
        <v>134</v>
      </c>
      <c r="K168" s="199"/>
      <c r="L168" s="199" t="s">
        <v>374</v>
      </c>
      <c r="M168" s="197" t="n">
        <v>3031955</v>
      </c>
      <c r="N168" s="199" t="s">
        <v>137</v>
      </c>
      <c r="O168" s="199" t="s">
        <v>138</v>
      </c>
      <c r="P168" s="199" t="s">
        <v>170</v>
      </c>
      <c r="Q168" s="199" t="s">
        <v>193</v>
      </c>
      <c r="R168" s="199"/>
    </row>
    <row r="169" customFormat="false" ht="23.25" hidden="true" customHeight="false" outlineLevel="0" collapsed="false">
      <c r="B169" s="195" t="n">
        <v>43039.6697800926</v>
      </c>
      <c r="C169" s="196" t="n">
        <v>43039</v>
      </c>
      <c r="D169" s="197" t="n">
        <v>5</v>
      </c>
      <c r="E169" s="197" t="n">
        <v>5</v>
      </c>
      <c r="F169" s="197" t="n">
        <v>5</v>
      </c>
      <c r="G169" s="197" t="n">
        <v>5</v>
      </c>
      <c r="H169" s="197" t="n">
        <v>5</v>
      </c>
      <c r="I169" s="198" t="n">
        <f aca="false">AVERAGE(D169:H169)</f>
        <v>5</v>
      </c>
      <c r="J169" s="199" t="s">
        <v>134</v>
      </c>
      <c r="K169" s="199"/>
      <c r="L169" s="199" t="s">
        <v>375</v>
      </c>
      <c r="M169" s="197" t="n">
        <v>4387894</v>
      </c>
      <c r="N169" s="199" t="s">
        <v>137</v>
      </c>
      <c r="O169" s="199" t="s">
        <v>138</v>
      </c>
      <c r="P169" s="199" t="s">
        <v>170</v>
      </c>
      <c r="Q169" s="199" t="s">
        <v>193</v>
      </c>
      <c r="R169" s="199"/>
    </row>
    <row r="170" customFormat="false" ht="23.25" hidden="true" customHeight="false" outlineLevel="0" collapsed="false">
      <c r="B170" s="195" t="n">
        <v>43042.696712963</v>
      </c>
      <c r="C170" s="196" t="n">
        <v>43041</v>
      </c>
      <c r="D170" s="197" t="n">
        <v>5</v>
      </c>
      <c r="E170" s="197" t="n">
        <v>5</v>
      </c>
      <c r="F170" s="197" t="n">
        <v>5</v>
      </c>
      <c r="G170" s="197" t="n">
        <v>5</v>
      </c>
      <c r="H170" s="197" t="n">
        <v>5</v>
      </c>
      <c r="I170" s="198" t="n">
        <f aca="false">AVERAGE(D170:H170)</f>
        <v>5</v>
      </c>
      <c r="J170" s="199" t="s">
        <v>134</v>
      </c>
      <c r="K170" s="199"/>
      <c r="L170" s="199" t="s">
        <v>376</v>
      </c>
      <c r="M170" s="197" t="n">
        <v>5090483</v>
      </c>
      <c r="N170" s="199" t="s">
        <v>137</v>
      </c>
      <c r="O170" s="199" t="s">
        <v>138</v>
      </c>
      <c r="P170" s="199" t="s">
        <v>170</v>
      </c>
      <c r="Q170" s="199" t="s">
        <v>193</v>
      </c>
      <c r="R170" s="199"/>
    </row>
    <row r="171" customFormat="false" ht="23.25" hidden="true" customHeight="false" outlineLevel="0" collapsed="false">
      <c r="B171" s="195" t="n">
        <v>43047.6228356482</v>
      </c>
      <c r="C171" s="196" t="n">
        <v>43046</v>
      </c>
      <c r="D171" s="197" t="n">
        <v>5</v>
      </c>
      <c r="E171" s="197" t="n">
        <v>5</v>
      </c>
      <c r="F171" s="197" t="n">
        <v>5</v>
      </c>
      <c r="G171" s="197" t="n">
        <v>5</v>
      </c>
      <c r="H171" s="197" t="n">
        <v>5</v>
      </c>
      <c r="I171" s="198" t="n">
        <f aca="false">AVERAGE(D171:H171)</f>
        <v>5</v>
      </c>
      <c r="J171" s="199" t="s">
        <v>134</v>
      </c>
      <c r="K171" s="199"/>
      <c r="L171" s="199" t="s">
        <v>377</v>
      </c>
      <c r="M171" s="197" t="n">
        <v>4566852</v>
      </c>
      <c r="N171" s="199" t="s">
        <v>137</v>
      </c>
      <c r="O171" s="199" t="s">
        <v>145</v>
      </c>
      <c r="P171" s="199" t="s">
        <v>170</v>
      </c>
      <c r="Q171" s="199" t="s">
        <v>193</v>
      </c>
      <c r="R171" s="199"/>
    </row>
    <row r="172" customFormat="false" ht="23.25" hidden="true" customHeight="false" outlineLevel="0" collapsed="false">
      <c r="B172" s="195" t="n">
        <v>43048.6117476852</v>
      </c>
      <c r="C172" s="196" t="n">
        <v>43048</v>
      </c>
      <c r="D172" s="197" t="n">
        <v>5</v>
      </c>
      <c r="E172" s="197" t="n">
        <v>5</v>
      </c>
      <c r="F172" s="197" t="n">
        <v>5</v>
      </c>
      <c r="G172" s="197" t="n">
        <v>5</v>
      </c>
      <c r="H172" s="197" t="n">
        <v>5</v>
      </c>
      <c r="I172" s="198" t="n">
        <f aca="false">AVERAGE(D172:H172)</f>
        <v>5</v>
      </c>
      <c r="J172" s="199" t="s">
        <v>134</v>
      </c>
      <c r="K172" s="199"/>
      <c r="L172" s="199" t="s">
        <v>378</v>
      </c>
      <c r="M172" s="197" t="n">
        <v>2341917</v>
      </c>
      <c r="N172" s="199" t="s">
        <v>137</v>
      </c>
      <c r="O172" s="199" t="s">
        <v>138</v>
      </c>
      <c r="P172" s="199" t="s">
        <v>170</v>
      </c>
      <c r="Q172" s="199" t="s">
        <v>193</v>
      </c>
      <c r="R172" s="199"/>
    </row>
    <row r="173" customFormat="false" ht="23.25" hidden="true" customHeight="false" outlineLevel="0" collapsed="false">
      <c r="B173" s="195" t="n">
        <v>43053.4531365741</v>
      </c>
      <c r="C173" s="196" t="n">
        <v>43053</v>
      </c>
      <c r="D173" s="197" t="n">
        <v>5</v>
      </c>
      <c r="E173" s="197" t="n">
        <v>5</v>
      </c>
      <c r="F173" s="197" t="n">
        <v>4</v>
      </c>
      <c r="G173" s="197" t="n">
        <v>5</v>
      </c>
      <c r="H173" s="197" t="n">
        <v>5</v>
      </c>
      <c r="I173" s="198" t="n">
        <f aca="false">AVERAGE(D173:H173)</f>
        <v>4.8</v>
      </c>
      <c r="J173" s="199" t="s">
        <v>134</v>
      </c>
      <c r="K173" s="199"/>
      <c r="L173" s="199" t="s">
        <v>379</v>
      </c>
      <c r="M173" s="197" t="n">
        <v>3148123392</v>
      </c>
      <c r="N173" s="199" t="s">
        <v>137</v>
      </c>
      <c r="O173" s="199" t="s">
        <v>138</v>
      </c>
      <c r="P173" s="199" t="s">
        <v>170</v>
      </c>
      <c r="Q173" s="199" t="s">
        <v>193</v>
      </c>
      <c r="R173" s="199"/>
    </row>
    <row r="174" customFormat="false" ht="23.25" hidden="false" customHeight="false" outlineLevel="0" collapsed="false">
      <c r="B174" s="195" t="n">
        <v>42999.3602893519</v>
      </c>
      <c r="C174" s="196" t="n">
        <v>42999</v>
      </c>
      <c r="D174" s="197" t="n">
        <v>5</v>
      </c>
      <c r="E174" s="197" t="n">
        <v>5</v>
      </c>
      <c r="F174" s="197" t="n">
        <v>4</v>
      </c>
      <c r="G174" s="197" t="n">
        <v>4</v>
      </c>
      <c r="H174" s="197" t="n">
        <v>5</v>
      </c>
      <c r="I174" s="198" t="n">
        <f aca="false">AVERAGE(D174:H174)</f>
        <v>4.6</v>
      </c>
      <c r="J174" s="199" t="s">
        <v>134</v>
      </c>
      <c r="K174" s="199" t="s">
        <v>380</v>
      </c>
      <c r="L174" s="199" t="s">
        <v>381</v>
      </c>
      <c r="M174" s="197" t="n">
        <v>4219621</v>
      </c>
      <c r="N174" s="199" t="s">
        <v>137</v>
      </c>
      <c r="O174" s="199" t="s">
        <v>138</v>
      </c>
      <c r="P174" s="199" t="s">
        <v>170</v>
      </c>
      <c r="Q174" s="199" t="s">
        <v>41</v>
      </c>
      <c r="R174" s="199"/>
    </row>
    <row r="175" customFormat="false" ht="23.25" hidden="true" customHeight="false" outlineLevel="0" collapsed="false">
      <c r="B175" s="195" t="n">
        <v>43053.5712268519</v>
      </c>
      <c r="C175" s="196" t="n">
        <v>43053</v>
      </c>
      <c r="D175" s="197" t="n">
        <v>5</v>
      </c>
      <c r="E175" s="197" t="n">
        <v>5</v>
      </c>
      <c r="F175" s="197" t="n">
        <v>5</v>
      </c>
      <c r="G175" s="197" t="n">
        <v>5</v>
      </c>
      <c r="H175" s="197" t="n">
        <v>5</v>
      </c>
      <c r="I175" s="198" t="n">
        <f aca="false">AVERAGE(D175:H175)</f>
        <v>5</v>
      </c>
      <c r="J175" s="199" t="s">
        <v>134</v>
      </c>
      <c r="K175" s="199"/>
      <c r="L175" s="199" t="s">
        <v>382</v>
      </c>
      <c r="M175" s="197" t="n">
        <v>3163575245</v>
      </c>
      <c r="N175" s="199" t="s">
        <v>137</v>
      </c>
      <c r="O175" s="199" t="s">
        <v>138</v>
      </c>
      <c r="P175" s="199" t="s">
        <v>170</v>
      </c>
      <c r="Q175" s="199" t="s">
        <v>193</v>
      </c>
      <c r="R175" s="199"/>
    </row>
    <row r="176" customFormat="false" ht="12" hidden="false" customHeight="false" outlineLevel="0" collapsed="false">
      <c r="B176" s="195" t="n">
        <v>43067.348287037</v>
      </c>
      <c r="C176" s="196" t="n">
        <v>43067</v>
      </c>
      <c r="D176" s="197" t="n">
        <v>5</v>
      </c>
      <c r="E176" s="197" t="n">
        <v>5</v>
      </c>
      <c r="F176" s="197" t="n">
        <v>5</v>
      </c>
      <c r="G176" s="197" t="n">
        <v>5</v>
      </c>
      <c r="H176" s="197" t="n">
        <v>5</v>
      </c>
      <c r="I176" s="198" t="n">
        <f aca="false">AVERAGE(D176:H176)</f>
        <v>5</v>
      </c>
      <c r="J176" s="199" t="s">
        <v>134</v>
      </c>
      <c r="K176" s="199" t="s">
        <v>383</v>
      </c>
      <c r="L176" s="199" t="s">
        <v>384</v>
      </c>
      <c r="M176" s="197" t="n">
        <v>3127607048</v>
      </c>
      <c r="N176" s="199" t="s">
        <v>137</v>
      </c>
      <c r="O176" s="199" t="s">
        <v>138</v>
      </c>
      <c r="P176" s="199" t="s">
        <v>170</v>
      </c>
      <c r="Q176" s="199" t="s">
        <v>41</v>
      </c>
      <c r="R176" s="199"/>
    </row>
    <row r="177" customFormat="false" ht="23.25" hidden="true" customHeight="false" outlineLevel="0" collapsed="false">
      <c r="B177" s="195" t="n">
        <v>43060.4009143519</v>
      </c>
      <c r="C177" s="196" t="n">
        <v>43060</v>
      </c>
      <c r="D177" s="197" t="n">
        <v>4</v>
      </c>
      <c r="E177" s="197" t="n">
        <v>5</v>
      </c>
      <c r="F177" s="197" t="n">
        <v>4</v>
      </c>
      <c r="G177" s="197" t="n">
        <v>5</v>
      </c>
      <c r="H177" s="197" t="n">
        <v>5</v>
      </c>
      <c r="I177" s="198" t="n">
        <f aca="false">AVERAGE(D177:H177)</f>
        <v>4.6</v>
      </c>
      <c r="J177" s="199" t="s">
        <v>134</v>
      </c>
      <c r="K177" s="199"/>
      <c r="L177" s="199" t="s">
        <v>385</v>
      </c>
      <c r="M177" s="197" t="n">
        <v>2588439</v>
      </c>
      <c r="N177" s="199" t="s">
        <v>137</v>
      </c>
      <c r="O177" s="199" t="s">
        <v>138</v>
      </c>
      <c r="P177" s="199" t="s">
        <v>170</v>
      </c>
      <c r="Q177" s="199" t="s">
        <v>193</v>
      </c>
      <c r="R177" s="199"/>
    </row>
    <row r="178" customFormat="false" ht="23.25" hidden="false" customHeight="false" outlineLevel="0" collapsed="false">
      <c r="B178" s="195" t="n">
        <v>43032.3859953704</v>
      </c>
      <c r="C178" s="196" t="n">
        <v>43031</v>
      </c>
      <c r="D178" s="197" t="n">
        <v>5</v>
      </c>
      <c r="E178" s="197" t="n">
        <v>5</v>
      </c>
      <c r="F178" s="197" t="n">
        <v>4</v>
      </c>
      <c r="G178" s="197" t="n">
        <v>5</v>
      </c>
      <c r="H178" s="197" t="n">
        <v>4</v>
      </c>
      <c r="I178" s="198" t="n">
        <f aca="false">AVERAGE(D178:H178)</f>
        <v>4.6</v>
      </c>
      <c r="J178" s="199" t="s">
        <v>134</v>
      </c>
      <c r="K178" s="199" t="s">
        <v>386</v>
      </c>
      <c r="L178" s="199" t="s">
        <v>387</v>
      </c>
      <c r="M178" s="197" t="n">
        <v>3117005515</v>
      </c>
      <c r="N178" s="199" t="s">
        <v>137</v>
      </c>
      <c r="O178" s="199" t="s">
        <v>138</v>
      </c>
      <c r="P178" s="199" t="s">
        <v>170</v>
      </c>
      <c r="Q178" s="199" t="s">
        <v>193</v>
      </c>
      <c r="R178" s="199"/>
    </row>
    <row r="179" customFormat="false" ht="23.25" hidden="true" customHeight="false" outlineLevel="0" collapsed="false">
      <c r="B179" s="195" t="n">
        <v>43067.366400463</v>
      </c>
      <c r="C179" s="196" t="n">
        <v>43067</v>
      </c>
      <c r="D179" s="197" t="n">
        <v>4</v>
      </c>
      <c r="E179" s="197" t="n">
        <v>4</v>
      </c>
      <c r="F179" s="197" t="n">
        <v>4</v>
      </c>
      <c r="G179" s="197" t="n">
        <v>5</v>
      </c>
      <c r="H179" s="197" t="n">
        <v>4</v>
      </c>
      <c r="I179" s="198" t="n">
        <f aca="false">AVERAGE(D179:H179)</f>
        <v>4.2</v>
      </c>
      <c r="J179" s="199" t="s">
        <v>134</v>
      </c>
      <c r="K179" s="199"/>
      <c r="L179" s="199" t="s">
        <v>388</v>
      </c>
      <c r="M179" s="197" t="n">
        <v>4419121</v>
      </c>
      <c r="N179" s="199" t="s">
        <v>137</v>
      </c>
      <c r="O179" s="199" t="s">
        <v>138</v>
      </c>
      <c r="P179" s="199" t="s">
        <v>170</v>
      </c>
      <c r="Q179" s="199" t="s">
        <v>193</v>
      </c>
      <c r="R179" s="199"/>
    </row>
    <row r="180" customFormat="false" ht="23.25" hidden="true" customHeight="false" outlineLevel="0" collapsed="false">
      <c r="B180" s="195" t="n">
        <v>43067.4319907407</v>
      </c>
      <c r="C180" s="196" t="n">
        <v>43067</v>
      </c>
      <c r="D180" s="197" t="n">
        <v>5</v>
      </c>
      <c r="E180" s="197" t="n">
        <v>5</v>
      </c>
      <c r="F180" s="197" t="n">
        <v>5</v>
      </c>
      <c r="G180" s="197" t="n">
        <v>5</v>
      </c>
      <c r="H180" s="197" t="n">
        <v>5</v>
      </c>
      <c r="I180" s="198" t="n">
        <f aca="false">AVERAGE(D180:H180)</f>
        <v>5</v>
      </c>
      <c r="J180" s="199" t="s">
        <v>134</v>
      </c>
      <c r="K180" s="199"/>
      <c r="L180" s="199" t="s">
        <v>389</v>
      </c>
      <c r="M180" s="197" t="n">
        <v>5221991</v>
      </c>
      <c r="N180" s="199" t="s">
        <v>137</v>
      </c>
      <c r="O180" s="199" t="s">
        <v>138</v>
      </c>
      <c r="P180" s="199" t="s">
        <v>170</v>
      </c>
      <c r="Q180" s="199" t="s">
        <v>193</v>
      </c>
      <c r="R180" s="199"/>
    </row>
    <row r="181" customFormat="false" ht="34.5" hidden="false" customHeight="false" outlineLevel="0" collapsed="false">
      <c r="B181" s="195" t="n">
        <v>43073.7134722222</v>
      </c>
      <c r="C181" s="196" t="n">
        <v>43073</v>
      </c>
      <c r="D181" s="197" t="n">
        <v>5</v>
      </c>
      <c r="E181" s="197" t="n">
        <v>5</v>
      </c>
      <c r="F181" s="197" t="n">
        <v>5</v>
      </c>
      <c r="G181" s="197" t="n">
        <v>5</v>
      </c>
      <c r="H181" s="197" t="n">
        <v>5</v>
      </c>
      <c r="I181" s="198" t="n">
        <f aca="false">AVERAGE(D181:H181)</f>
        <v>5</v>
      </c>
      <c r="J181" s="199" t="s">
        <v>134</v>
      </c>
      <c r="K181" s="199" t="s">
        <v>390</v>
      </c>
      <c r="L181" s="199" t="s">
        <v>391</v>
      </c>
      <c r="M181" s="197" t="n">
        <v>3196113383</v>
      </c>
      <c r="N181" s="199" t="s">
        <v>137</v>
      </c>
      <c r="O181" s="199" t="s">
        <v>138</v>
      </c>
      <c r="P181" s="199" t="s">
        <v>170</v>
      </c>
      <c r="Q181" s="199" t="s">
        <v>193</v>
      </c>
      <c r="R181" s="199"/>
    </row>
    <row r="182" customFormat="false" ht="23.25" hidden="false" customHeight="false" outlineLevel="0" collapsed="false">
      <c r="B182" s="195" t="n">
        <v>42934.6169097222</v>
      </c>
      <c r="C182" s="196" t="n">
        <v>42934</v>
      </c>
      <c r="D182" s="202" t="n">
        <v>2</v>
      </c>
      <c r="E182" s="197" t="n">
        <v>5</v>
      </c>
      <c r="F182" s="197" t="n">
        <v>5</v>
      </c>
      <c r="G182" s="197" t="n">
        <v>5</v>
      </c>
      <c r="H182" s="197" t="n">
        <v>5</v>
      </c>
      <c r="I182" s="198" t="n">
        <f aca="false">AVERAGE(D182:H182)</f>
        <v>4.4</v>
      </c>
      <c r="J182" s="199" t="s">
        <v>134</v>
      </c>
      <c r="K182" s="199" t="s">
        <v>392</v>
      </c>
      <c r="L182" s="199" t="s">
        <v>393</v>
      </c>
      <c r="M182" s="197" t="n">
        <v>2364110</v>
      </c>
      <c r="N182" s="199" t="s">
        <v>137</v>
      </c>
      <c r="O182" s="199" t="s">
        <v>138</v>
      </c>
      <c r="P182" s="199" t="s">
        <v>170</v>
      </c>
      <c r="Q182" s="199" t="s">
        <v>193</v>
      </c>
      <c r="R182" s="199"/>
    </row>
    <row r="183" customFormat="false" ht="23.25" hidden="true" customHeight="false" outlineLevel="0" collapsed="false">
      <c r="B183" s="195" t="n">
        <v>43069.3733101852</v>
      </c>
      <c r="C183" s="196" t="n">
        <v>43069</v>
      </c>
      <c r="D183" s="197" t="n">
        <v>4</v>
      </c>
      <c r="E183" s="197" t="n">
        <v>5</v>
      </c>
      <c r="F183" s="197" t="n">
        <v>4</v>
      </c>
      <c r="G183" s="197" t="n">
        <v>5</v>
      </c>
      <c r="H183" s="197" t="n">
        <v>4</v>
      </c>
      <c r="I183" s="198" t="n">
        <f aca="false">AVERAGE(D183:H183)</f>
        <v>4.4</v>
      </c>
      <c r="J183" s="199" t="s">
        <v>134</v>
      </c>
      <c r="K183" s="199"/>
      <c r="L183" s="199" t="s">
        <v>394</v>
      </c>
      <c r="M183" s="197" t="n">
        <v>3860458</v>
      </c>
      <c r="N183" s="199" t="s">
        <v>137</v>
      </c>
      <c r="O183" s="199" t="s">
        <v>140</v>
      </c>
      <c r="P183" s="199" t="s">
        <v>170</v>
      </c>
      <c r="Q183" s="199" t="s">
        <v>193</v>
      </c>
      <c r="R183" s="199"/>
    </row>
    <row r="184" customFormat="false" ht="34.5" hidden="false" customHeight="false" outlineLevel="0" collapsed="false">
      <c r="B184" s="195" t="n">
        <v>42991.6845138889</v>
      </c>
      <c r="C184" s="196" t="n">
        <v>42989</v>
      </c>
      <c r="D184" s="197" t="n">
        <v>5</v>
      </c>
      <c r="E184" s="197" t="n">
        <v>5</v>
      </c>
      <c r="F184" s="197" t="n">
        <v>5</v>
      </c>
      <c r="G184" s="197" t="n">
        <v>5</v>
      </c>
      <c r="H184" s="197" t="n">
        <v>5</v>
      </c>
      <c r="I184" s="198" t="n">
        <f aca="false">AVERAGE(D184:H184)</f>
        <v>5</v>
      </c>
      <c r="J184" s="199" t="s">
        <v>134</v>
      </c>
      <c r="K184" s="199" t="s">
        <v>395</v>
      </c>
      <c r="L184" s="199" t="s">
        <v>396</v>
      </c>
      <c r="M184" s="197" t="n">
        <v>3218042582</v>
      </c>
      <c r="N184" s="199" t="s">
        <v>137</v>
      </c>
      <c r="O184" s="199" t="s">
        <v>138</v>
      </c>
      <c r="P184" s="199" t="s">
        <v>170</v>
      </c>
      <c r="Q184" s="199" t="s">
        <v>193</v>
      </c>
      <c r="R184" s="199"/>
    </row>
    <row r="185" customFormat="false" ht="12" hidden="false" customHeight="false" outlineLevel="0" collapsed="false">
      <c r="B185" s="195" t="n">
        <v>42999.3742708333</v>
      </c>
      <c r="C185" s="196" t="n">
        <v>42999</v>
      </c>
      <c r="D185" s="197" t="n">
        <v>5</v>
      </c>
      <c r="E185" s="197" t="n">
        <v>5</v>
      </c>
      <c r="F185" s="197" t="n">
        <v>4</v>
      </c>
      <c r="G185" s="197" t="n">
        <v>5</v>
      </c>
      <c r="H185" s="197" t="n">
        <v>5</v>
      </c>
      <c r="I185" s="198" t="n">
        <f aca="false">AVERAGE(D185:H185)</f>
        <v>4.8</v>
      </c>
      <c r="J185" s="199" t="s">
        <v>134</v>
      </c>
      <c r="K185" s="199" t="s">
        <v>397</v>
      </c>
      <c r="L185" s="199" t="s">
        <v>398</v>
      </c>
      <c r="M185" s="197" t="n">
        <v>2272711</v>
      </c>
      <c r="N185" s="199" t="s">
        <v>137</v>
      </c>
      <c r="O185" s="199" t="s">
        <v>138</v>
      </c>
      <c r="P185" s="199" t="s">
        <v>170</v>
      </c>
      <c r="Q185" s="199" t="s">
        <v>41</v>
      </c>
      <c r="R185" s="199"/>
    </row>
    <row r="186" customFormat="false" ht="23.25" hidden="false" customHeight="false" outlineLevel="0" collapsed="false">
      <c r="B186" s="195" t="n">
        <v>42992.4311458333</v>
      </c>
      <c r="C186" s="196" t="n">
        <v>42992</v>
      </c>
      <c r="D186" s="197" t="n">
        <v>5</v>
      </c>
      <c r="E186" s="197" t="n">
        <v>5</v>
      </c>
      <c r="F186" s="197" t="n">
        <v>5</v>
      </c>
      <c r="G186" s="197" t="n">
        <v>5</v>
      </c>
      <c r="H186" s="197" t="n">
        <v>5</v>
      </c>
      <c r="I186" s="198" t="n">
        <f aca="false">AVERAGE(D186:H186)</f>
        <v>5</v>
      </c>
      <c r="J186" s="199" t="s">
        <v>134</v>
      </c>
      <c r="K186" s="199" t="s">
        <v>397</v>
      </c>
      <c r="L186" s="199" t="s">
        <v>399</v>
      </c>
      <c r="M186" s="197" t="n">
        <v>5803642</v>
      </c>
      <c r="N186" s="199" t="s">
        <v>137</v>
      </c>
      <c r="O186" s="199" t="s">
        <v>138</v>
      </c>
      <c r="P186" s="199" t="s">
        <v>170</v>
      </c>
      <c r="Q186" s="199" t="s">
        <v>193</v>
      </c>
      <c r="R186" s="199"/>
    </row>
    <row r="187" customFormat="false" ht="23.25" hidden="true" customHeight="false" outlineLevel="0" collapsed="false">
      <c r="B187" s="195" t="n">
        <v>43074.6166087963</v>
      </c>
      <c r="C187" s="196" t="n">
        <v>43074</v>
      </c>
      <c r="D187" s="197" t="n">
        <v>5</v>
      </c>
      <c r="E187" s="197" t="n">
        <v>5</v>
      </c>
      <c r="F187" s="197" t="n">
        <v>5</v>
      </c>
      <c r="G187" s="197" t="n">
        <v>5</v>
      </c>
      <c r="H187" s="197" t="n">
        <v>5</v>
      </c>
      <c r="I187" s="198" t="n">
        <f aca="false">AVERAGE(D187:H187)</f>
        <v>5</v>
      </c>
      <c r="J187" s="199" t="s">
        <v>134</v>
      </c>
      <c r="K187" s="199"/>
      <c r="L187" s="199" t="s">
        <v>400</v>
      </c>
      <c r="M187" s="197" t="n">
        <v>3194286017</v>
      </c>
      <c r="N187" s="199" t="s">
        <v>137</v>
      </c>
      <c r="O187" s="199" t="s">
        <v>138</v>
      </c>
      <c r="P187" s="199" t="s">
        <v>170</v>
      </c>
      <c r="Q187" s="199" t="s">
        <v>193</v>
      </c>
      <c r="R187" s="199"/>
    </row>
    <row r="188" customFormat="false" ht="23.25" hidden="true" customHeight="false" outlineLevel="0" collapsed="false">
      <c r="B188" s="195" t="n">
        <v>43080.4274768519</v>
      </c>
      <c r="C188" s="196" t="n">
        <v>43080</v>
      </c>
      <c r="D188" s="197" t="n">
        <v>5</v>
      </c>
      <c r="E188" s="197" t="n">
        <v>5</v>
      </c>
      <c r="F188" s="197" t="n">
        <v>5</v>
      </c>
      <c r="G188" s="197" t="n">
        <v>5</v>
      </c>
      <c r="H188" s="197" t="n">
        <v>5</v>
      </c>
      <c r="I188" s="198" t="n">
        <f aca="false">AVERAGE(D188:H188)</f>
        <v>5</v>
      </c>
      <c r="J188" s="199" t="s">
        <v>134</v>
      </c>
      <c r="K188" s="199"/>
      <c r="L188" s="199" t="s">
        <v>401</v>
      </c>
      <c r="M188" s="197" t="n">
        <v>3137410282</v>
      </c>
      <c r="N188" s="199" t="s">
        <v>137</v>
      </c>
      <c r="O188" s="199" t="s">
        <v>138</v>
      </c>
      <c r="P188" s="199" t="s">
        <v>170</v>
      </c>
      <c r="Q188" s="199" t="s">
        <v>193</v>
      </c>
      <c r="R188" s="199"/>
    </row>
    <row r="189" customFormat="false" ht="23.25" hidden="true" customHeight="false" outlineLevel="0" collapsed="false">
      <c r="B189" s="195" t="n">
        <v>43080.4358796296</v>
      </c>
      <c r="C189" s="196" t="n">
        <v>43080</v>
      </c>
      <c r="D189" s="197" t="n">
        <v>5</v>
      </c>
      <c r="E189" s="197" t="n">
        <v>5</v>
      </c>
      <c r="F189" s="197" t="n">
        <v>4</v>
      </c>
      <c r="G189" s="197" t="n">
        <v>5</v>
      </c>
      <c r="H189" s="197" t="n">
        <v>5</v>
      </c>
      <c r="I189" s="198" t="n">
        <f aca="false">AVERAGE(D189:H189)</f>
        <v>4.8</v>
      </c>
      <c r="J189" s="199" t="s">
        <v>134</v>
      </c>
      <c r="K189" s="199"/>
      <c r="L189" s="199" t="s">
        <v>402</v>
      </c>
      <c r="M189" s="197" t="n">
        <v>3106565878</v>
      </c>
      <c r="N189" s="199" t="s">
        <v>137</v>
      </c>
      <c r="O189" s="199" t="s">
        <v>138</v>
      </c>
      <c r="P189" s="199" t="s">
        <v>170</v>
      </c>
      <c r="Q189" s="199" t="s">
        <v>193</v>
      </c>
      <c r="R189" s="199"/>
    </row>
    <row r="190" customFormat="false" ht="23.25" hidden="true" customHeight="false" outlineLevel="0" collapsed="false">
      <c r="B190" s="195" t="n">
        <v>43080.4653240741</v>
      </c>
      <c r="C190" s="196" t="n">
        <v>43080</v>
      </c>
      <c r="D190" s="197" t="n">
        <v>5</v>
      </c>
      <c r="E190" s="197" t="n">
        <v>5</v>
      </c>
      <c r="F190" s="197" t="n">
        <v>5</v>
      </c>
      <c r="G190" s="197" t="n">
        <v>5</v>
      </c>
      <c r="H190" s="197" t="n">
        <v>5</v>
      </c>
      <c r="I190" s="198" t="n">
        <f aca="false">AVERAGE(D190:H190)</f>
        <v>5</v>
      </c>
      <c r="J190" s="199" t="s">
        <v>134</v>
      </c>
      <c r="K190" s="199"/>
      <c r="L190" s="199" t="s">
        <v>403</v>
      </c>
      <c r="M190" s="197" t="n">
        <v>3117709647</v>
      </c>
      <c r="N190" s="199" t="s">
        <v>137</v>
      </c>
      <c r="O190" s="199" t="s">
        <v>138</v>
      </c>
      <c r="P190" s="199" t="s">
        <v>170</v>
      </c>
      <c r="Q190" s="199" t="s">
        <v>193</v>
      </c>
      <c r="R190" s="199"/>
    </row>
    <row r="191" customFormat="false" ht="23.25" hidden="true" customHeight="false" outlineLevel="0" collapsed="false">
      <c r="B191" s="195" t="n">
        <v>43081.5603472222</v>
      </c>
      <c r="C191" s="196" t="n">
        <v>43081</v>
      </c>
      <c r="D191" s="197" t="n">
        <v>5</v>
      </c>
      <c r="E191" s="197" t="n">
        <v>5</v>
      </c>
      <c r="F191" s="197" t="n">
        <v>5</v>
      </c>
      <c r="G191" s="197" t="n">
        <v>5</v>
      </c>
      <c r="H191" s="197" t="n">
        <v>5</v>
      </c>
      <c r="I191" s="198" t="n">
        <f aca="false">AVERAGE(D191:H191)</f>
        <v>5</v>
      </c>
      <c r="J191" s="199" t="s">
        <v>134</v>
      </c>
      <c r="K191" s="199"/>
      <c r="L191" s="199" t="s">
        <v>404</v>
      </c>
      <c r="M191" s="197" t="n">
        <v>2841870</v>
      </c>
      <c r="N191" s="199" t="s">
        <v>137</v>
      </c>
      <c r="O191" s="199" t="s">
        <v>138</v>
      </c>
      <c r="P191" s="199" t="s">
        <v>170</v>
      </c>
      <c r="Q191" s="199" t="s">
        <v>193</v>
      </c>
      <c r="R191" s="199"/>
    </row>
    <row r="192" customFormat="false" ht="23.25" hidden="true" customHeight="false" outlineLevel="0" collapsed="false">
      <c r="B192" s="195" t="n">
        <v>43081.5712384259</v>
      </c>
      <c r="C192" s="196" t="n">
        <v>43081</v>
      </c>
      <c r="D192" s="197" t="n">
        <v>4</v>
      </c>
      <c r="E192" s="197" t="n">
        <v>5</v>
      </c>
      <c r="F192" s="197" t="n">
        <v>5</v>
      </c>
      <c r="G192" s="197" t="n">
        <v>5</v>
      </c>
      <c r="H192" s="197" t="n">
        <v>5</v>
      </c>
      <c r="I192" s="198" t="n">
        <f aca="false">AVERAGE(D192:H192)</f>
        <v>4.8</v>
      </c>
      <c r="J192" s="199" t="s">
        <v>134</v>
      </c>
      <c r="K192" s="199"/>
      <c r="L192" s="199" t="s">
        <v>405</v>
      </c>
      <c r="M192" s="197" t="n">
        <v>5974664</v>
      </c>
      <c r="N192" s="199" t="s">
        <v>137</v>
      </c>
      <c r="O192" s="199" t="s">
        <v>138</v>
      </c>
      <c r="P192" s="199" t="s">
        <v>170</v>
      </c>
      <c r="Q192" s="199" t="s">
        <v>193</v>
      </c>
      <c r="R192" s="199"/>
    </row>
    <row r="193" customFormat="false" ht="23.25" hidden="true" customHeight="false" outlineLevel="0" collapsed="false">
      <c r="B193" s="195" t="n">
        <v>43083.4529513889</v>
      </c>
      <c r="C193" s="196" t="n">
        <v>43083</v>
      </c>
      <c r="D193" s="197" t="n">
        <v>5</v>
      </c>
      <c r="E193" s="197" t="n">
        <v>5</v>
      </c>
      <c r="F193" s="197" t="n">
        <v>5</v>
      </c>
      <c r="G193" s="197" t="n">
        <v>5</v>
      </c>
      <c r="H193" s="197" t="n">
        <v>5</v>
      </c>
      <c r="I193" s="198" t="n">
        <f aca="false">AVERAGE(D193:H193)</f>
        <v>5</v>
      </c>
      <c r="J193" s="199" t="s">
        <v>134</v>
      </c>
      <c r="K193" s="199"/>
      <c r="L193" s="199" t="s">
        <v>406</v>
      </c>
      <c r="M193" s="197" t="n">
        <v>2781005</v>
      </c>
      <c r="N193" s="199" t="s">
        <v>137</v>
      </c>
      <c r="O193" s="199" t="s">
        <v>138</v>
      </c>
      <c r="P193" s="199" t="s">
        <v>170</v>
      </c>
      <c r="Q193" s="199" t="s">
        <v>193</v>
      </c>
      <c r="R193" s="199"/>
    </row>
    <row r="194" customFormat="false" ht="23.25" hidden="false" customHeight="false" outlineLevel="0" collapsed="false">
      <c r="B194" s="195" t="n">
        <v>43032.5931134259</v>
      </c>
      <c r="C194" s="196" t="n">
        <v>43032</v>
      </c>
      <c r="D194" s="197" t="n">
        <v>5</v>
      </c>
      <c r="E194" s="197" t="n">
        <v>5</v>
      </c>
      <c r="F194" s="197" t="n">
        <v>5</v>
      </c>
      <c r="G194" s="197" t="n">
        <v>5</v>
      </c>
      <c r="H194" s="197" t="n">
        <v>5</v>
      </c>
      <c r="I194" s="198" t="n">
        <f aca="false">AVERAGE(D194:H194)</f>
        <v>5</v>
      </c>
      <c r="J194" s="199" t="s">
        <v>134</v>
      </c>
      <c r="K194" s="199" t="s">
        <v>397</v>
      </c>
      <c r="L194" s="199" t="s">
        <v>407</v>
      </c>
      <c r="M194" s="197" t="n">
        <v>3003134648</v>
      </c>
      <c r="N194" s="199" t="s">
        <v>137</v>
      </c>
      <c r="O194" s="199" t="s">
        <v>145</v>
      </c>
      <c r="P194" s="199" t="s">
        <v>170</v>
      </c>
      <c r="Q194" s="199" t="s">
        <v>193</v>
      </c>
      <c r="R194" s="199"/>
    </row>
    <row r="195" customFormat="false" ht="23.25" hidden="true" customHeight="false" outlineLevel="0" collapsed="false">
      <c r="B195" s="195" t="n">
        <v>43088.3717708333</v>
      </c>
      <c r="C195" s="196" t="n">
        <v>43088</v>
      </c>
      <c r="D195" s="197" t="n">
        <v>5</v>
      </c>
      <c r="E195" s="197" t="n">
        <v>5</v>
      </c>
      <c r="F195" s="197" t="n">
        <v>5</v>
      </c>
      <c r="G195" s="197" t="n">
        <v>5</v>
      </c>
      <c r="H195" s="197" t="n">
        <v>5</v>
      </c>
      <c r="I195" s="198" t="n">
        <f aca="false">AVERAGE(D195:H195)</f>
        <v>5</v>
      </c>
      <c r="J195" s="199" t="s">
        <v>134</v>
      </c>
      <c r="K195" s="199"/>
      <c r="L195" s="199" t="s">
        <v>408</v>
      </c>
      <c r="M195" s="197" t="n">
        <v>3178280813</v>
      </c>
      <c r="N195" s="199" t="s">
        <v>113</v>
      </c>
      <c r="O195" s="199" t="s">
        <v>138</v>
      </c>
      <c r="P195" s="199" t="s">
        <v>170</v>
      </c>
      <c r="Q195" s="199" t="s">
        <v>193</v>
      </c>
      <c r="R195" s="199"/>
    </row>
    <row r="196" customFormat="false" ht="23.25" hidden="true" customHeight="false" outlineLevel="0" collapsed="false">
      <c r="B196" s="195" t="n">
        <v>43088.3749537037</v>
      </c>
      <c r="C196" s="196" t="n">
        <v>43088</v>
      </c>
      <c r="D196" s="197" t="n">
        <v>5</v>
      </c>
      <c r="E196" s="197" t="n">
        <v>5</v>
      </c>
      <c r="F196" s="197" t="n">
        <v>4</v>
      </c>
      <c r="G196" s="197" t="n">
        <v>5</v>
      </c>
      <c r="H196" s="197" t="n">
        <v>5</v>
      </c>
      <c r="I196" s="198" t="n">
        <f aca="false">AVERAGE(D196:H196)</f>
        <v>4.8</v>
      </c>
      <c r="J196" s="199" t="s">
        <v>134</v>
      </c>
      <c r="K196" s="199"/>
      <c r="L196" s="199" t="s">
        <v>409</v>
      </c>
      <c r="M196" s="197" t="n">
        <v>3371097</v>
      </c>
      <c r="N196" s="199" t="s">
        <v>137</v>
      </c>
      <c r="O196" s="199" t="s">
        <v>138</v>
      </c>
      <c r="P196" s="199" t="s">
        <v>170</v>
      </c>
      <c r="Q196" s="199" t="s">
        <v>193</v>
      </c>
      <c r="R196" s="199"/>
    </row>
    <row r="197" customFormat="false" ht="23.25" hidden="true" customHeight="false" outlineLevel="0" collapsed="false">
      <c r="B197" s="195" t="n">
        <v>43088.379525463</v>
      </c>
      <c r="C197" s="196" t="n">
        <v>43088</v>
      </c>
      <c r="D197" s="197" t="n">
        <v>5</v>
      </c>
      <c r="E197" s="197" t="n">
        <v>5</v>
      </c>
      <c r="F197" s="197" t="n">
        <v>5</v>
      </c>
      <c r="G197" s="197" t="n">
        <v>5</v>
      </c>
      <c r="H197" s="197" t="n">
        <v>5</v>
      </c>
      <c r="I197" s="198" t="n">
        <f aca="false">AVERAGE(D197:H197)</f>
        <v>5</v>
      </c>
      <c r="J197" s="199" t="s">
        <v>134</v>
      </c>
      <c r="K197" s="199"/>
      <c r="L197" s="199" t="s">
        <v>410</v>
      </c>
      <c r="M197" s="197" t="n">
        <v>4964332</v>
      </c>
      <c r="N197" s="199" t="s">
        <v>137</v>
      </c>
      <c r="O197" s="199" t="s">
        <v>138</v>
      </c>
      <c r="P197" s="199" t="s">
        <v>170</v>
      </c>
      <c r="Q197" s="199" t="s">
        <v>193</v>
      </c>
      <c r="R197" s="199"/>
    </row>
    <row r="198" customFormat="false" ht="23.25" hidden="true" customHeight="false" outlineLevel="0" collapsed="false">
      <c r="B198" s="195" t="n">
        <v>43088.6990856482</v>
      </c>
      <c r="C198" s="196" t="n">
        <v>43088</v>
      </c>
      <c r="D198" s="197" t="n">
        <v>5</v>
      </c>
      <c r="E198" s="197" t="n">
        <v>5</v>
      </c>
      <c r="F198" s="197" t="n">
        <v>5</v>
      </c>
      <c r="G198" s="197" t="n">
        <v>5</v>
      </c>
      <c r="H198" s="197" t="n">
        <v>5</v>
      </c>
      <c r="I198" s="198" t="n">
        <f aca="false">AVERAGE(D198:H198)</f>
        <v>5</v>
      </c>
      <c r="J198" s="199" t="s">
        <v>134</v>
      </c>
      <c r="K198" s="199"/>
      <c r="L198" s="199" t="s">
        <v>411</v>
      </c>
      <c r="M198" s="197" t="n">
        <v>3714100</v>
      </c>
      <c r="N198" s="199" t="s">
        <v>137</v>
      </c>
      <c r="O198" s="199" t="s">
        <v>138</v>
      </c>
      <c r="P198" s="199" t="s">
        <v>170</v>
      </c>
      <c r="Q198" s="199" t="s">
        <v>193</v>
      </c>
      <c r="R198" s="199"/>
    </row>
    <row r="199" customFormat="false" ht="23.25" hidden="true" customHeight="false" outlineLevel="0" collapsed="false">
      <c r="B199" s="195" t="n">
        <v>43091.6888888889</v>
      </c>
      <c r="C199" s="196" t="n">
        <v>43091</v>
      </c>
      <c r="D199" s="197" t="n">
        <v>5</v>
      </c>
      <c r="E199" s="197" t="n">
        <v>5</v>
      </c>
      <c r="F199" s="197" t="n">
        <v>5</v>
      </c>
      <c r="G199" s="197" t="n">
        <v>5</v>
      </c>
      <c r="H199" s="197" t="n">
        <v>5</v>
      </c>
      <c r="I199" s="198" t="n">
        <f aca="false">AVERAGE(D199:H199)</f>
        <v>5</v>
      </c>
      <c r="J199" s="199" t="s">
        <v>134</v>
      </c>
      <c r="K199" s="199"/>
      <c r="L199" s="199" t="s">
        <v>412</v>
      </c>
      <c r="M199" s="197" t="n">
        <v>3668889</v>
      </c>
      <c r="N199" s="199" t="s">
        <v>137</v>
      </c>
      <c r="O199" s="199" t="s">
        <v>138</v>
      </c>
      <c r="P199" s="199" t="s">
        <v>170</v>
      </c>
      <c r="Q199" s="199" t="s">
        <v>193</v>
      </c>
      <c r="R199" s="199"/>
    </row>
    <row r="200" customFormat="false" ht="23.25" hidden="true" customHeight="false" outlineLevel="0" collapsed="false">
      <c r="B200" s="195" t="n">
        <v>42928.5833333333</v>
      </c>
      <c r="C200" s="196" t="n">
        <v>42928</v>
      </c>
      <c r="D200" s="197" t="n">
        <v>5</v>
      </c>
      <c r="E200" s="197" t="n">
        <v>5</v>
      </c>
      <c r="F200" s="197" t="n">
        <v>5</v>
      </c>
      <c r="G200" s="197" t="n">
        <v>5</v>
      </c>
      <c r="H200" s="197" t="n">
        <v>5</v>
      </c>
      <c r="I200" s="198" t="n">
        <f aca="false">AVERAGE(D200:H200)</f>
        <v>5</v>
      </c>
      <c r="J200" s="199" t="s">
        <v>134</v>
      </c>
      <c r="K200" s="199"/>
      <c r="L200" s="199" t="s">
        <v>413</v>
      </c>
      <c r="M200" s="197" t="n">
        <v>3052257833</v>
      </c>
      <c r="N200" s="199" t="s">
        <v>137</v>
      </c>
      <c r="O200" s="199" t="s">
        <v>138</v>
      </c>
      <c r="P200" s="199" t="s">
        <v>170</v>
      </c>
      <c r="Q200" s="199" t="s">
        <v>232</v>
      </c>
      <c r="R200" s="199"/>
    </row>
    <row r="201" customFormat="false" ht="23.25" hidden="false" customHeight="false" outlineLevel="0" collapsed="false">
      <c r="B201" s="195" t="n">
        <v>43060.410162037</v>
      </c>
      <c r="C201" s="196" t="n">
        <v>43060</v>
      </c>
      <c r="D201" s="197" t="n">
        <v>5</v>
      </c>
      <c r="E201" s="197" t="n">
        <v>5</v>
      </c>
      <c r="F201" s="197" t="n">
        <v>5</v>
      </c>
      <c r="G201" s="197" t="n">
        <v>5</v>
      </c>
      <c r="H201" s="197" t="n">
        <v>5</v>
      </c>
      <c r="I201" s="198" t="n">
        <f aca="false">AVERAGE(D201:H201)</f>
        <v>5</v>
      </c>
      <c r="J201" s="199" t="s">
        <v>134</v>
      </c>
      <c r="K201" s="199" t="s">
        <v>397</v>
      </c>
      <c r="L201" s="199" t="s">
        <v>414</v>
      </c>
      <c r="M201" s="197" t="n">
        <v>4628705</v>
      </c>
      <c r="N201" s="199" t="s">
        <v>137</v>
      </c>
      <c r="O201" s="199" t="s">
        <v>138</v>
      </c>
      <c r="P201" s="199" t="s">
        <v>170</v>
      </c>
      <c r="Q201" s="199" t="s">
        <v>193</v>
      </c>
      <c r="R201" s="199"/>
    </row>
    <row r="202" customFormat="false" ht="12" hidden="true" customHeight="false" outlineLevel="0" collapsed="false">
      <c r="B202" s="195" t="n">
        <v>43010.6063888889</v>
      </c>
      <c r="C202" s="196" t="n">
        <v>43010</v>
      </c>
      <c r="D202" s="197" t="n">
        <v>4</v>
      </c>
      <c r="E202" s="197" t="n">
        <v>5</v>
      </c>
      <c r="F202" s="197" t="n">
        <v>5</v>
      </c>
      <c r="G202" s="197" t="n">
        <v>4</v>
      </c>
      <c r="H202" s="197" t="n">
        <v>4</v>
      </c>
      <c r="I202" s="198" t="n">
        <f aca="false">AVERAGE(D202:H202)</f>
        <v>4.4</v>
      </c>
      <c r="J202" s="199" t="s">
        <v>134</v>
      </c>
      <c r="K202" s="199"/>
      <c r="L202" s="199" t="s">
        <v>203</v>
      </c>
      <c r="M202" s="197" t="n">
        <v>5992811</v>
      </c>
      <c r="N202" s="199" t="s">
        <v>113</v>
      </c>
      <c r="O202" s="199" t="s">
        <v>138</v>
      </c>
      <c r="P202" s="199" t="s">
        <v>170</v>
      </c>
      <c r="Q202" s="199" t="s">
        <v>232</v>
      </c>
      <c r="R202" s="199"/>
    </row>
    <row r="203" customFormat="false" ht="23.25" hidden="false" customHeight="false" outlineLevel="0" collapsed="false">
      <c r="B203" s="195" t="n">
        <v>42989.649837963</v>
      </c>
      <c r="C203" s="196" t="n">
        <v>42989</v>
      </c>
      <c r="D203" s="197" t="n">
        <v>5</v>
      </c>
      <c r="E203" s="197" t="n">
        <v>5</v>
      </c>
      <c r="F203" s="197" t="n">
        <v>5</v>
      </c>
      <c r="G203" s="197" t="n">
        <v>5</v>
      </c>
      <c r="H203" s="197" t="n">
        <v>5</v>
      </c>
      <c r="I203" s="198" t="n">
        <f aca="false">AVERAGE(D203:H203)</f>
        <v>5</v>
      </c>
      <c r="J203" s="199" t="s">
        <v>134</v>
      </c>
      <c r="K203" s="199" t="s">
        <v>415</v>
      </c>
      <c r="L203" s="199" t="s">
        <v>416</v>
      </c>
      <c r="M203" s="197" t="n">
        <v>4944675</v>
      </c>
      <c r="N203" s="199" t="s">
        <v>137</v>
      </c>
      <c r="O203" s="199" t="s">
        <v>138</v>
      </c>
      <c r="P203" s="199" t="s">
        <v>170</v>
      </c>
      <c r="Q203" s="199" t="s">
        <v>193</v>
      </c>
      <c r="R203" s="199"/>
    </row>
    <row r="204" customFormat="false" ht="23.25" hidden="false" customHeight="false" outlineLevel="0" collapsed="false">
      <c r="B204" s="195" t="n">
        <v>43091.6833333333</v>
      </c>
      <c r="C204" s="196" t="n">
        <v>43091</v>
      </c>
      <c r="D204" s="197" t="n">
        <v>5</v>
      </c>
      <c r="E204" s="197" t="n">
        <v>5</v>
      </c>
      <c r="F204" s="197" t="n">
        <v>5</v>
      </c>
      <c r="G204" s="197" t="n">
        <v>5</v>
      </c>
      <c r="H204" s="197" t="n">
        <v>5</v>
      </c>
      <c r="I204" s="198" t="n">
        <f aca="false">AVERAGE(D204:H204)</f>
        <v>5</v>
      </c>
      <c r="J204" s="199" t="s">
        <v>134</v>
      </c>
      <c r="K204" s="199" t="s">
        <v>417</v>
      </c>
      <c r="L204" s="199" t="s">
        <v>418</v>
      </c>
      <c r="M204" s="197" t="n">
        <v>3167992138</v>
      </c>
      <c r="N204" s="199" t="s">
        <v>137</v>
      </c>
      <c r="O204" s="199" t="s">
        <v>138</v>
      </c>
      <c r="P204" s="199" t="s">
        <v>170</v>
      </c>
      <c r="Q204" s="199" t="s">
        <v>232</v>
      </c>
      <c r="R204" s="199"/>
    </row>
    <row r="205" customFormat="false" ht="12" hidden="false" customHeight="false" outlineLevel="0" collapsed="false">
      <c r="B205" s="195" t="n">
        <v>43026.4088657407</v>
      </c>
      <c r="C205" s="196" t="n">
        <v>43026</v>
      </c>
      <c r="D205" s="197" t="n">
        <v>5</v>
      </c>
      <c r="E205" s="197" t="n">
        <v>5</v>
      </c>
      <c r="F205" s="197" t="n">
        <v>5</v>
      </c>
      <c r="G205" s="197" t="n">
        <v>5</v>
      </c>
      <c r="H205" s="197" t="n">
        <v>5</v>
      </c>
      <c r="I205" s="198" t="n">
        <f aca="false">AVERAGE(D205:H205)</f>
        <v>5</v>
      </c>
      <c r="J205" s="199" t="s">
        <v>134</v>
      </c>
      <c r="K205" s="199" t="s">
        <v>419</v>
      </c>
      <c r="L205" s="199" t="s">
        <v>420</v>
      </c>
      <c r="M205" s="197" t="n">
        <v>4834631</v>
      </c>
      <c r="N205" s="199" t="s">
        <v>137</v>
      </c>
      <c r="O205" s="199" t="s">
        <v>138</v>
      </c>
      <c r="P205" s="199" t="s">
        <v>170</v>
      </c>
      <c r="Q205" s="199" t="s">
        <v>41</v>
      </c>
      <c r="R205" s="199"/>
    </row>
    <row r="206" customFormat="false" ht="23.25" hidden="true" customHeight="false" outlineLevel="0" collapsed="false">
      <c r="B206" s="195" t="n">
        <v>42933.6093634259</v>
      </c>
      <c r="C206" s="196" t="n">
        <v>42933</v>
      </c>
      <c r="D206" s="197" t="n">
        <v>5</v>
      </c>
      <c r="E206" s="197" t="n">
        <v>5</v>
      </c>
      <c r="F206" s="197" t="n">
        <v>5</v>
      </c>
      <c r="G206" s="197" t="n">
        <v>5</v>
      </c>
      <c r="H206" s="197" t="n">
        <v>5</v>
      </c>
      <c r="I206" s="198" t="n">
        <f aca="false">AVERAGE(D206:H206)</f>
        <v>5</v>
      </c>
      <c r="J206" s="199" t="s">
        <v>134</v>
      </c>
      <c r="K206" s="199"/>
      <c r="L206" s="199" t="s">
        <v>421</v>
      </c>
      <c r="M206" s="197" t="n">
        <v>3147513301</v>
      </c>
      <c r="N206" s="199" t="s">
        <v>137</v>
      </c>
      <c r="O206" s="199" t="s">
        <v>138</v>
      </c>
      <c r="P206" s="199" t="s">
        <v>170</v>
      </c>
      <c r="Q206" s="199" t="s">
        <v>47</v>
      </c>
      <c r="R206" s="199"/>
    </row>
    <row r="207" customFormat="false" ht="23.25" hidden="true" customHeight="false" outlineLevel="0" collapsed="false">
      <c r="B207" s="195" t="n">
        <v>42941.3840277778</v>
      </c>
      <c r="C207" s="196" t="n">
        <v>42941</v>
      </c>
      <c r="D207" s="197" t="n">
        <v>5</v>
      </c>
      <c r="E207" s="197" t="n">
        <v>5</v>
      </c>
      <c r="F207" s="197" t="n">
        <v>5</v>
      </c>
      <c r="G207" s="197" t="n">
        <v>5</v>
      </c>
      <c r="H207" s="197" t="n">
        <v>5</v>
      </c>
      <c r="I207" s="198" t="n">
        <f aca="false">AVERAGE(D207:H207)</f>
        <v>5</v>
      </c>
      <c r="J207" s="199" t="s">
        <v>134</v>
      </c>
      <c r="K207" s="199"/>
      <c r="L207" s="199" t="s">
        <v>422</v>
      </c>
      <c r="M207" s="197" t="n">
        <v>3005035272</v>
      </c>
      <c r="N207" s="199" t="s">
        <v>137</v>
      </c>
      <c r="O207" s="199" t="s">
        <v>145</v>
      </c>
      <c r="P207" s="199" t="s">
        <v>170</v>
      </c>
      <c r="Q207" s="199" t="s">
        <v>47</v>
      </c>
      <c r="R207" s="199"/>
    </row>
    <row r="208" customFormat="false" ht="23.25" hidden="false" customHeight="false" outlineLevel="0" collapsed="false">
      <c r="B208" s="195" t="n">
        <v>43010.3334375</v>
      </c>
      <c r="C208" s="196" t="n">
        <v>43010</v>
      </c>
      <c r="D208" s="197" t="n">
        <v>5</v>
      </c>
      <c r="E208" s="197" t="n">
        <v>5</v>
      </c>
      <c r="F208" s="197" t="n">
        <v>5</v>
      </c>
      <c r="G208" s="197" t="n">
        <v>5</v>
      </c>
      <c r="H208" s="197" t="n">
        <v>5</v>
      </c>
      <c r="I208" s="198" t="n">
        <f aca="false">AVERAGE(D208:H208)</f>
        <v>5</v>
      </c>
      <c r="J208" s="199" t="s">
        <v>134</v>
      </c>
      <c r="K208" s="199" t="s">
        <v>423</v>
      </c>
      <c r="L208" s="199" t="s">
        <v>424</v>
      </c>
      <c r="M208" s="197" t="n">
        <v>4997851</v>
      </c>
      <c r="N208" s="199" t="s">
        <v>137</v>
      </c>
      <c r="O208" s="199" t="s">
        <v>138</v>
      </c>
      <c r="P208" s="199" t="s">
        <v>170</v>
      </c>
      <c r="Q208" s="199" t="s">
        <v>193</v>
      </c>
      <c r="R208" s="199"/>
    </row>
    <row r="209" customFormat="false" ht="23.25" hidden="false" customHeight="false" outlineLevel="0" collapsed="false">
      <c r="B209" s="195" t="n">
        <v>43074.4885648148</v>
      </c>
      <c r="C209" s="196" t="n">
        <v>43074</v>
      </c>
      <c r="D209" s="197" t="n">
        <v>5</v>
      </c>
      <c r="E209" s="197" t="n">
        <v>5</v>
      </c>
      <c r="F209" s="197" t="n">
        <v>5</v>
      </c>
      <c r="G209" s="197" t="n">
        <v>5</v>
      </c>
      <c r="H209" s="197" t="n">
        <v>5</v>
      </c>
      <c r="I209" s="198" t="n">
        <f aca="false">AVERAGE(D209:H209)</f>
        <v>5</v>
      </c>
      <c r="J209" s="199" t="s">
        <v>134</v>
      </c>
      <c r="K209" s="199" t="s">
        <v>425</v>
      </c>
      <c r="L209" s="199" t="s">
        <v>426</v>
      </c>
      <c r="M209" s="197" t="n">
        <v>3332155</v>
      </c>
      <c r="N209" s="199" t="s">
        <v>137</v>
      </c>
      <c r="O209" s="199" t="s">
        <v>138</v>
      </c>
      <c r="P209" s="199" t="s">
        <v>170</v>
      </c>
      <c r="Q209" s="199" t="s">
        <v>193</v>
      </c>
      <c r="R209" s="199"/>
    </row>
    <row r="210" customFormat="false" ht="12" hidden="false" customHeight="false" outlineLevel="0" collapsed="false">
      <c r="B210" s="195"/>
      <c r="C210" s="196"/>
      <c r="D210" s="197"/>
      <c r="E210" s="197"/>
      <c r="F210" s="197"/>
      <c r="G210" s="197"/>
      <c r="H210" s="197"/>
      <c r="I210" s="198"/>
      <c r="J210" s="199"/>
      <c r="K210" s="199"/>
      <c r="L210" s="199"/>
      <c r="M210" s="197"/>
      <c r="N210" s="199"/>
      <c r="O210" s="199"/>
      <c r="P210" s="199"/>
      <c r="Q210" s="199"/>
      <c r="R210" s="199"/>
    </row>
    <row r="211" customFormat="false" ht="12" hidden="false" customHeight="false" outlineLevel="0" collapsed="false">
      <c r="B211" s="195"/>
      <c r="C211" s="196"/>
      <c r="D211" s="197"/>
      <c r="E211" s="197"/>
      <c r="F211" s="197"/>
      <c r="G211" s="197"/>
      <c r="H211" s="197"/>
      <c r="I211" s="198"/>
      <c r="J211" s="199"/>
      <c r="K211" s="199"/>
      <c r="L211" s="199"/>
      <c r="M211" s="197"/>
      <c r="N211" s="199"/>
      <c r="O211" s="199"/>
      <c r="P211" s="199"/>
      <c r="Q211" s="199"/>
      <c r="R211" s="199"/>
    </row>
    <row r="212" customFormat="false" ht="12" hidden="false" customHeight="false" outlineLevel="0" collapsed="false">
      <c r="B212" s="195"/>
      <c r="C212" s="196"/>
      <c r="D212" s="197"/>
      <c r="E212" s="197"/>
      <c r="F212" s="197"/>
      <c r="G212" s="197"/>
      <c r="H212" s="197"/>
      <c r="I212" s="198"/>
      <c r="J212" s="199"/>
      <c r="K212" s="199"/>
      <c r="L212" s="199"/>
      <c r="M212" s="197"/>
      <c r="N212" s="199"/>
      <c r="O212" s="199"/>
      <c r="P212" s="199"/>
      <c r="Q212" s="199"/>
      <c r="R212" s="199"/>
    </row>
    <row r="213" customFormat="false" ht="12" hidden="false" customHeight="false" outlineLevel="0" collapsed="false">
      <c r="B213" s="195"/>
      <c r="C213" s="196"/>
      <c r="D213" s="197"/>
      <c r="E213" s="197"/>
      <c r="F213" s="197"/>
      <c r="G213" s="197"/>
      <c r="H213" s="197"/>
      <c r="I213" s="198"/>
      <c r="J213" s="199"/>
      <c r="K213" s="199"/>
      <c r="L213" s="199"/>
      <c r="M213" s="197"/>
      <c r="N213" s="199"/>
      <c r="O213" s="199"/>
      <c r="P213" s="199"/>
      <c r="Q213" s="199"/>
      <c r="R213" s="199"/>
    </row>
    <row r="214" customFormat="false" ht="12" hidden="false" customHeight="false" outlineLevel="0" collapsed="false">
      <c r="B214" s="195"/>
      <c r="C214" s="196"/>
      <c r="D214" s="197"/>
      <c r="E214" s="197"/>
      <c r="F214" s="197"/>
      <c r="G214" s="197"/>
      <c r="H214" s="197"/>
      <c r="I214" s="198"/>
      <c r="J214" s="199"/>
      <c r="K214" s="199"/>
      <c r="L214" s="199"/>
      <c r="M214" s="197"/>
      <c r="N214" s="199"/>
      <c r="O214" s="199"/>
      <c r="P214" s="199"/>
      <c r="Q214" s="199"/>
      <c r="R214" s="199"/>
    </row>
    <row r="215" customFormat="false" ht="12" hidden="false" customHeight="false" outlineLevel="0" collapsed="false">
      <c r="B215" s="195"/>
      <c r="C215" s="196"/>
      <c r="D215" s="197"/>
      <c r="E215" s="197"/>
      <c r="F215" s="197"/>
      <c r="G215" s="197"/>
      <c r="H215" s="197"/>
      <c r="I215" s="198"/>
      <c r="J215" s="199"/>
      <c r="K215" s="199"/>
      <c r="L215" s="199"/>
      <c r="M215" s="197"/>
      <c r="N215" s="199"/>
      <c r="O215" s="199"/>
      <c r="P215" s="199"/>
      <c r="Q215" s="199"/>
      <c r="R215" s="199"/>
    </row>
    <row r="216" customFormat="false" ht="12" hidden="false" customHeight="false" outlineLevel="0" collapsed="false">
      <c r="B216" s="195"/>
      <c r="C216" s="196"/>
      <c r="D216" s="197"/>
      <c r="E216" s="197"/>
      <c r="F216" s="197"/>
      <c r="G216" s="197"/>
      <c r="H216" s="197"/>
      <c r="I216" s="198"/>
      <c r="J216" s="199"/>
      <c r="K216" s="199"/>
      <c r="L216" s="199"/>
      <c r="M216" s="197"/>
      <c r="N216" s="199"/>
      <c r="O216" s="199"/>
      <c r="P216" s="199"/>
      <c r="Q216" s="199"/>
      <c r="R216" s="199"/>
    </row>
    <row r="217" customFormat="false" ht="12" hidden="false" customHeight="false" outlineLevel="0" collapsed="false">
      <c r="B217" s="195"/>
      <c r="C217" s="196"/>
      <c r="D217" s="197"/>
      <c r="E217" s="197"/>
      <c r="F217" s="197"/>
      <c r="G217" s="197"/>
      <c r="H217" s="197"/>
      <c r="I217" s="198"/>
      <c r="J217" s="199"/>
      <c r="K217" s="199"/>
      <c r="L217" s="199"/>
      <c r="M217" s="197"/>
      <c r="N217" s="199"/>
      <c r="O217" s="199"/>
      <c r="P217" s="199"/>
      <c r="Q217" s="199"/>
      <c r="R217" s="199"/>
    </row>
    <row r="218" customFormat="false" ht="12" hidden="false" customHeight="false" outlineLevel="0" collapsed="false">
      <c r="B218" s="195"/>
      <c r="C218" s="196"/>
      <c r="D218" s="197"/>
      <c r="E218" s="197"/>
      <c r="F218" s="197"/>
      <c r="G218" s="197"/>
      <c r="H218" s="197"/>
      <c r="I218" s="198"/>
      <c r="J218" s="199"/>
      <c r="K218" s="199"/>
      <c r="L218" s="199"/>
      <c r="M218" s="197"/>
      <c r="N218" s="199"/>
      <c r="O218" s="199"/>
      <c r="P218" s="199"/>
      <c r="Q218" s="199"/>
      <c r="R218" s="199"/>
    </row>
    <row r="219" customFormat="false" ht="12" hidden="false" customHeight="false" outlineLevel="0" collapsed="false">
      <c r="B219" s="195"/>
      <c r="C219" s="196"/>
      <c r="D219" s="197"/>
      <c r="E219" s="197"/>
      <c r="F219" s="197"/>
      <c r="G219" s="197"/>
      <c r="H219" s="197"/>
      <c r="I219" s="198"/>
      <c r="J219" s="199"/>
      <c r="K219" s="199"/>
      <c r="L219" s="199"/>
      <c r="M219" s="197"/>
      <c r="N219" s="199"/>
      <c r="O219" s="199"/>
      <c r="P219" s="199"/>
      <c r="Q219" s="199"/>
      <c r="R219" s="199"/>
    </row>
    <row r="220" customFormat="false" ht="12" hidden="false" customHeight="false" outlineLevel="0" collapsed="false">
      <c r="B220" s="195"/>
      <c r="C220" s="196"/>
      <c r="D220" s="197"/>
      <c r="E220" s="197"/>
      <c r="F220" s="197"/>
      <c r="G220" s="197"/>
      <c r="H220" s="197"/>
      <c r="I220" s="198"/>
      <c r="J220" s="199"/>
      <c r="K220" s="199"/>
      <c r="L220" s="199"/>
      <c r="M220" s="197"/>
      <c r="N220" s="199"/>
      <c r="O220" s="199"/>
      <c r="P220" s="199"/>
      <c r="Q220" s="199"/>
      <c r="R220" s="199"/>
    </row>
    <row r="221" customFormat="false" ht="12" hidden="false" customHeight="false" outlineLevel="0" collapsed="false">
      <c r="B221" s="195"/>
      <c r="C221" s="196"/>
      <c r="D221" s="197"/>
      <c r="E221" s="197"/>
      <c r="F221" s="197"/>
      <c r="G221" s="197"/>
      <c r="H221" s="197"/>
      <c r="I221" s="198"/>
      <c r="J221" s="199"/>
      <c r="K221" s="199"/>
      <c r="L221" s="199"/>
      <c r="M221" s="197"/>
      <c r="N221" s="199"/>
      <c r="O221" s="199"/>
      <c r="P221" s="199"/>
      <c r="Q221" s="199"/>
      <c r="R221" s="199"/>
    </row>
    <row r="222" customFormat="false" ht="12" hidden="false" customHeight="false" outlineLevel="0" collapsed="false">
      <c r="B222" s="195"/>
      <c r="C222" s="196"/>
      <c r="D222" s="197"/>
      <c r="E222" s="197"/>
      <c r="F222" s="197"/>
      <c r="G222" s="197"/>
      <c r="H222" s="197"/>
      <c r="I222" s="198"/>
      <c r="J222" s="199"/>
      <c r="K222" s="199"/>
      <c r="L222" s="199"/>
      <c r="M222" s="197"/>
      <c r="N222" s="199"/>
      <c r="O222" s="199"/>
      <c r="P222" s="199"/>
      <c r="Q222" s="199"/>
      <c r="R222" s="199"/>
    </row>
    <row r="223" customFormat="false" ht="12" hidden="false" customHeight="false" outlineLevel="0" collapsed="false">
      <c r="B223" s="195"/>
      <c r="C223" s="196"/>
      <c r="D223" s="197"/>
      <c r="E223" s="197"/>
      <c r="F223" s="197"/>
      <c r="G223" s="197"/>
      <c r="H223" s="197"/>
      <c r="I223" s="198"/>
      <c r="J223" s="199"/>
      <c r="K223" s="199"/>
      <c r="L223" s="199"/>
      <c r="M223" s="197"/>
      <c r="N223" s="199"/>
      <c r="O223" s="199"/>
      <c r="P223" s="199"/>
      <c r="Q223" s="199"/>
      <c r="R223" s="199"/>
    </row>
    <row r="224" customFormat="false" ht="12" hidden="false" customHeight="false" outlineLevel="0" collapsed="false">
      <c r="B224" s="195"/>
      <c r="C224" s="196"/>
      <c r="D224" s="197"/>
      <c r="E224" s="197"/>
      <c r="F224" s="197"/>
      <c r="G224" s="197"/>
      <c r="H224" s="197"/>
      <c r="I224" s="198"/>
      <c r="J224" s="199"/>
      <c r="K224" s="199"/>
      <c r="L224" s="199"/>
      <c r="M224" s="197"/>
      <c r="N224" s="199"/>
      <c r="O224" s="199"/>
      <c r="P224" s="199"/>
      <c r="Q224" s="199"/>
      <c r="R224" s="199"/>
    </row>
    <row r="225" customFormat="false" ht="12" hidden="false" customHeight="false" outlineLevel="0" collapsed="false">
      <c r="B225" s="199"/>
      <c r="C225" s="199"/>
      <c r="D225" s="199"/>
      <c r="E225" s="199"/>
      <c r="F225" s="199"/>
      <c r="G225" s="199"/>
      <c r="H225" s="199"/>
      <c r="I225" s="203"/>
      <c r="J225" s="199"/>
      <c r="K225" s="199"/>
      <c r="L225" s="199"/>
      <c r="M225" s="199"/>
      <c r="N225" s="199"/>
      <c r="O225" s="199"/>
      <c r="P225" s="199"/>
      <c r="Q225" s="199"/>
      <c r="R225" s="199"/>
    </row>
    <row r="226" customFormat="false" ht="12" hidden="false" customHeight="false" outlineLevel="0" collapsed="false">
      <c r="B226" s="199"/>
      <c r="C226" s="199"/>
      <c r="D226" s="199"/>
      <c r="E226" s="199"/>
      <c r="F226" s="199"/>
      <c r="G226" s="199"/>
      <c r="H226" s="199"/>
      <c r="I226" s="203"/>
      <c r="J226" s="199"/>
      <c r="K226" s="199"/>
      <c r="L226" s="199"/>
      <c r="M226" s="199"/>
      <c r="N226" s="199"/>
      <c r="O226" s="199"/>
      <c r="P226" s="199"/>
      <c r="Q226" s="199"/>
      <c r="R226" s="199"/>
    </row>
    <row r="227" customFormat="false" ht="12" hidden="false" customHeight="false" outlineLevel="0" collapsed="false">
      <c r="B227" s="199"/>
      <c r="C227" s="199"/>
      <c r="D227" s="199"/>
      <c r="E227" s="199"/>
      <c r="F227" s="199"/>
      <c r="G227" s="199"/>
      <c r="H227" s="199"/>
      <c r="I227" s="203"/>
      <c r="J227" s="199"/>
      <c r="K227" s="199"/>
      <c r="L227" s="199"/>
      <c r="M227" s="199"/>
      <c r="N227" s="199"/>
      <c r="O227" s="199"/>
      <c r="P227" s="199"/>
      <c r="Q227" s="199"/>
      <c r="R227" s="199"/>
    </row>
    <row r="228" customFormat="false" ht="12" hidden="false" customHeight="false" outlineLevel="0" collapsed="false">
      <c r="B228" s="199"/>
      <c r="C228" s="199"/>
      <c r="D228" s="199"/>
      <c r="E228" s="199"/>
      <c r="F228" s="199"/>
      <c r="G228" s="199"/>
      <c r="H228" s="199"/>
      <c r="I228" s="203"/>
      <c r="J228" s="199"/>
      <c r="K228" s="199"/>
      <c r="L228" s="199"/>
      <c r="M228" s="199"/>
      <c r="N228" s="199"/>
      <c r="O228" s="199"/>
      <c r="P228" s="199"/>
      <c r="Q228" s="199"/>
      <c r="R228" s="199"/>
    </row>
    <row r="229" customFormat="false" ht="12" hidden="false" customHeight="false" outlineLevel="0" collapsed="false">
      <c r="B229" s="199"/>
      <c r="C229" s="199"/>
      <c r="D229" s="199"/>
      <c r="E229" s="199"/>
      <c r="F229" s="199"/>
      <c r="G229" s="199"/>
      <c r="H229" s="199"/>
      <c r="I229" s="203"/>
      <c r="J229" s="199"/>
      <c r="K229" s="199"/>
      <c r="L229" s="199"/>
      <c r="M229" s="199"/>
      <c r="N229" s="199"/>
      <c r="O229" s="199"/>
      <c r="P229" s="199"/>
      <c r="Q229" s="199"/>
      <c r="R229" s="199"/>
    </row>
    <row r="230" customFormat="false" ht="12" hidden="false" customHeight="false" outlineLevel="0" collapsed="false">
      <c r="B230" s="199"/>
      <c r="C230" s="199"/>
      <c r="D230" s="199"/>
      <c r="E230" s="199"/>
      <c r="F230" s="199"/>
      <c r="G230" s="199"/>
      <c r="H230" s="199"/>
      <c r="I230" s="203"/>
      <c r="J230" s="199"/>
      <c r="K230" s="199"/>
      <c r="L230" s="199"/>
      <c r="M230" s="199"/>
      <c r="N230" s="199"/>
      <c r="O230" s="199"/>
      <c r="P230" s="199"/>
      <c r="Q230" s="199"/>
      <c r="R230" s="199"/>
    </row>
    <row r="231" customFormat="false" ht="12" hidden="false" customHeight="false" outlineLevel="0" collapsed="false">
      <c r="B231" s="199"/>
      <c r="C231" s="199"/>
      <c r="D231" s="199"/>
      <c r="E231" s="199"/>
      <c r="F231" s="199"/>
      <c r="G231" s="199"/>
      <c r="H231" s="199"/>
      <c r="I231" s="203"/>
      <c r="J231" s="199"/>
      <c r="K231" s="199"/>
      <c r="L231" s="199"/>
      <c r="M231" s="199"/>
      <c r="N231" s="199"/>
      <c r="O231" s="199"/>
      <c r="P231" s="199"/>
      <c r="Q231" s="199"/>
      <c r="R231" s="199"/>
    </row>
    <row r="232" customFormat="false" ht="12" hidden="false" customHeight="false" outlineLevel="0" collapsed="false">
      <c r="B232" s="199"/>
      <c r="C232" s="199"/>
      <c r="D232" s="199"/>
      <c r="E232" s="199"/>
      <c r="F232" s="199"/>
      <c r="G232" s="199"/>
      <c r="H232" s="199"/>
      <c r="I232" s="203"/>
      <c r="J232" s="199"/>
      <c r="K232" s="199"/>
      <c r="L232" s="199"/>
      <c r="M232" s="199"/>
      <c r="N232" s="199"/>
      <c r="O232" s="199"/>
      <c r="P232" s="199"/>
      <c r="Q232" s="199"/>
      <c r="R232" s="199"/>
    </row>
    <row r="233" customFormat="false" ht="12" hidden="false" customHeight="false" outlineLevel="0" collapsed="false">
      <c r="B233" s="199"/>
      <c r="C233" s="199"/>
      <c r="D233" s="199"/>
      <c r="E233" s="199"/>
      <c r="F233" s="199"/>
      <c r="G233" s="199"/>
      <c r="H233" s="199"/>
      <c r="I233" s="203"/>
      <c r="J233" s="199"/>
      <c r="K233" s="199"/>
      <c r="L233" s="199"/>
      <c r="M233" s="199"/>
      <c r="N233" s="199"/>
      <c r="O233" s="199"/>
      <c r="P233" s="199"/>
      <c r="Q233" s="199"/>
      <c r="R233" s="199"/>
    </row>
    <row r="234" customFormat="false" ht="12" hidden="false" customHeight="false" outlineLevel="0" collapsed="false">
      <c r="B234" s="199"/>
      <c r="C234" s="199"/>
      <c r="D234" s="199"/>
      <c r="E234" s="199"/>
      <c r="F234" s="199"/>
      <c r="G234" s="199"/>
      <c r="H234" s="199"/>
      <c r="I234" s="203"/>
      <c r="J234" s="199"/>
      <c r="K234" s="199"/>
      <c r="L234" s="199"/>
      <c r="M234" s="199"/>
      <c r="N234" s="199"/>
      <c r="O234" s="199"/>
      <c r="P234" s="199"/>
      <c r="Q234" s="199"/>
      <c r="R234" s="199"/>
    </row>
    <row r="235" customFormat="false" ht="12" hidden="false" customHeight="false" outlineLevel="0" collapsed="false">
      <c r="B235" s="199"/>
      <c r="C235" s="199"/>
      <c r="D235" s="199"/>
      <c r="E235" s="199"/>
      <c r="F235" s="199"/>
      <c r="G235" s="199"/>
      <c r="H235" s="199"/>
      <c r="I235" s="203"/>
      <c r="J235" s="199"/>
      <c r="K235" s="199"/>
      <c r="L235" s="199"/>
      <c r="M235" s="199"/>
      <c r="N235" s="199"/>
      <c r="O235" s="199"/>
      <c r="P235" s="199"/>
      <c r="Q235" s="199"/>
      <c r="R235" s="199"/>
    </row>
    <row r="236" customFormat="false" ht="12" hidden="false" customHeight="false" outlineLevel="0" collapsed="false">
      <c r="B236" s="199"/>
      <c r="C236" s="199"/>
      <c r="D236" s="199"/>
      <c r="E236" s="199"/>
      <c r="F236" s="199"/>
      <c r="G236" s="199"/>
      <c r="H236" s="199"/>
      <c r="I236" s="203"/>
      <c r="J236" s="199"/>
      <c r="K236" s="199"/>
      <c r="L236" s="199"/>
      <c r="M236" s="199"/>
      <c r="N236" s="199"/>
      <c r="O236" s="199"/>
      <c r="P236" s="199"/>
      <c r="Q236" s="199"/>
      <c r="R236" s="199"/>
    </row>
    <row r="237" customFormat="false" ht="12" hidden="false" customHeight="false" outlineLevel="0" collapsed="false">
      <c r="B237" s="199"/>
      <c r="C237" s="199"/>
      <c r="D237" s="199"/>
      <c r="E237" s="199"/>
      <c r="F237" s="199"/>
      <c r="G237" s="199"/>
      <c r="H237" s="199"/>
      <c r="I237" s="203"/>
      <c r="J237" s="199"/>
      <c r="K237" s="199"/>
      <c r="L237" s="199"/>
      <c r="M237" s="199"/>
      <c r="N237" s="199"/>
      <c r="O237" s="199"/>
      <c r="P237" s="199"/>
      <c r="Q237" s="199"/>
      <c r="R237" s="199"/>
    </row>
    <row r="238" customFormat="false" ht="12" hidden="false" customHeight="false" outlineLevel="0" collapsed="false">
      <c r="B238" s="199"/>
      <c r="C238" s="199"/>
      <c r="D238" s="199"/>
      <c r="E238" s="199"/>
      <c r="F238" s="199"/>
      <c r="G238" s="199"/>
      <c r="H238" s="199"/>
      <c r="I238" s="203"/>
      <c r="J238" s="199"/>
      <c r="K238" s="199"/>
      <c r="L238" s="199"/>
      <c r="M238" s="199"/>
      <c r="N238" s="199"/>
      <c r="O238" s="199"/>
      <c r="P238" s="199"/>
      <c r="Q238" s="199"/>
      <c r="R238" s="199"/>
    </row>
    <row r="239" customFormat="false" ht="12" hidden="false" customHeight="false" outlineLevel="0" collapsed="false">
      <c r="B239" s="199"/>
      <c r="C239" s="199"/>
      <c r="D239" s="199"/>
      <c r="E239" s="199"/>
      <c r="F239" s="199"/>
      <c r="G239" s="199"/>
      <c r="H239" s="199"/>
      <c r="I239" s="203"/>
      <c r="J239" s="199"/>
      <c r="K239" s="199"/>
      <c r="L239" s="199"/>
      <c r="M239" s="199"/>
      <c r="N239" s="199"/>
      <c r="O239" s="199"/>
      <c r="P239" s="199"/>
      <c r="Q239" s="199"/>
      <c r="R239" s="199"/>
    </row>
    <row r="240" customFormat="false" ht="12" hidden="false" customHeight="false" outlineLevel="0" collapsed="false">
      <c r="B240" s="199"/>
      <c r="C240" s="199"/>
      <c r="D240" s="199"/>
      <c r="E240" s="199"/>
      <c r="F240" s="199"/>
      <c r="G240" s="199"/>
      <c r="H240" s="199"/>
      <c r="I240" s="203"/>
      <c r="J240" s="199"/>
      <c r="K240" s="199"/>
      <c r="L240" s="199"/>
      <c r="M240" s="199"/>
      <c r="N240" s="199"/>
      <c r="O240" s="199"/>
      <c r="P240" s="199"/>
      <c r="Q240" s="199"/>
      <c r="R240" s="199"/>
    </row>
    <row r="241" customFormat="false" ht="12" hidden="false" customHeight="false" outlineLevel="0" collapsed="false">
      <c r="B241" s="199"/>
      <c r="C241" s="199"/>
      <c r="D241" s="199"/>
      <c r="E241" s="199"/>
      <c r="F241" s="199"/>
      <c r="G241" s="199"/>
      <c r="H241" s="199"/>
      <c r="I241" s="203"/>
      <c r="J241" s="199"/>
      <c r="K241" s="199"/>
      <c r="L241" s="199"/>
      <c r="M241" s="199"/>
      <c r="N241" s="199"/>
      <c r="O241" s="199"/>
      <c r="P241" s="199"/>
      <c r="Q241" s="199"/>
      <c r="R241" s="199"/>
    </row>
    <row r="242" customFormat="false" ht="12" hidden="false" customHeight="false" outlineLevel="0" collapsed="false">
      <c r="B242" s="199"/>
      <c r="C242" s="199"/>
      <c r="D242" s="199"/>
      <c r="E242" s="199"/>
      <c r="F242" s="199"/>
      <c r="G242" s="199"/>
      <c r="H242" s="199"/>
      <c r="I242" s="203"/>
      <c r="J242" s="199"/>
      <c r="K242" s="199"/>
      <c r="L242" s="199"/>
      <c r="M242" s="199"/>
      <c r="N242" s="199"/>
      <c r="O242" s="199"/>
      <c r="P242" s="199"/>
      <c r="Q242" s="199"/>
      <c r="R242" s="199"/>
    </row>
    <row r="243" customFormat="false" ht="12" hidden="false" customHeight="false" outlineLevel="0" collapsed="false">
      <c r="B243" s="199"/>
      <c r="C243" s="199"/>
      <c r="D243" s="199"/>
      <c r="E243" s="199"/>
      <c r="F243" s="199"/>
      <c r="G243" s="199"/>
      <c r="H243" s="199"/>
      <c r="I243" s="203"/>
      <c r="J243" s="199"/>
      <c r="K243" s="199"/>
      <c r="L243" s="199"/>
      <c r="M243" s="199"/>
      <c r="N243" s="199"/>
      <c r="O243" s="199"/>
      <c r="P243" s="199"/>
      <c r="Q243" s="199"/>
      <c r="R243" s="199"/>
    </row>
    <row r="244" customFormat="false" ht="12" hidden="false" customHeight="false" outlineLevel="0" collapsed="false">
      <c r="B244" s="199"/>
      <c r="C244" s="199"/>
      <c r="D244" s="199"/>
      <c r="E244" s="199"/>
      <c r="F244" s="199"/>
      <c r="G244" s="199"/>
      <c r="H244" s="199"/>
      <c r="I244" s="203"/>
      <c r="J244" s="199"/>
      <c r="K244" s="199"/>
      <c r="L244" s="199"/>
      <c r="M244" s="199"/>
      <c r="N244" s="199"/>
      <c r="O244" s="199"/>
      <c r="P244" s="199"/>
      <c r="Q244" s="199"/>
      <c r="R244" s="199"/>
    </row>
    <row r="245" customFormat="false" ht="12" hidden="false" customHeight="false" outlineLevel="0" collapsed="false">
      <c r="B245" s="199"/>
      <c r="C245" s="199"/>
      <c r="D245" s="199"/>
      <c r="E245" s="199"/>
      <c r="F245" s="199"/>
      <c r="G245" s="199"/>
      <c r="H245" s="199"/>
      <c r="I245" s="203"/>
      <c r="J245" s="199"/>
      <c r="K245" s="199"/>
      <c r="L245" s="199"/>
      <c r="M245" s="199"/>
      <c r="N245" s="199"/>
      <c r="O245" s="199"/>
      <c r="P245" s="199"/>
      <c r="Q245" s="199"/>
      <c r="R245" s="199"/>
    </row>
    <row r="246" customFormat="false" ht="12" hidden="false" customHeight="false" outlineLevel="0" collapsed="false">
      <c r="B246" s="199"/>
      <c r="C246" s="199"/>
      <c r="D246" s="199"/>
      <c r="E246" s="199"/>
      <c r="F246" s="199"/>
      <c r="G246" s="199"/>
      <c r="H246" s="199"/>
      <c r="I246" s="203"/>
      <c r="J246" s="199"/>
      <c r="K246" s="199"/>
      <c r="L246" s="199"/>
      <c r="M246" s="199"/>
      <c r="N246" s="199"/>
      <c r="O246" s="199"/>
      <c r="P246" s="199"/>
      <c r="Q246" s="199"/>
      <c r="R246" s="199"/>
    </row>
    <row r="247" customFormat="false" ht="12" hidden="false" customHeight="false" outlineLevel="0" collapsed="false">
      <c r="B247" s="199"/>
      <c r="C247" s="199"/>
      <c r="D247" s="199"/>
      <c r="E247" s="199"/>
      <c r="F247" s="199"/>
      <c r="G247" s="199"/>
      <c r="H247" s="199"/>
      <c r="I247" s="203"/>
      <c r="J247" s="199"/>
      <c r="K247" s="199"/>
      <c r="L247" s="199"/>
      <c r="M247" s="199"/>
      <c r="N247" s="199"/>
      <c r="O247" s="199"/>
      <c r="P247" s="199"/>
      <c r="Q247" s="199"/>
      <c r="R247" s="199"/>
    </row>
    <row r="248" customFormat="false" ht="12" hidden="false" customHeight="false" outlineLevel="0" collapsed="false">
      <c r="B248" s="199"/>
      <c r="C248" s="199"/>
      <c r="D248" s="199"/>
      <c r="E248" s="199"/>
      <c r="F248" s="199"/>
      <c r="G248" s="199"/>
      <c r="H248" s="199"/>
      <c r="I248" s="203"/>
      <c r="J248" s="199"/>
      <c r="K248" s="199"/>
      <c r="L248" s="199"/>
      <c r="M248" s="199"/>
      <c r="N248" s="199"/>
      <c r="O248" s="199"/>
      <c r="P248" s="199"/>
      <c r="Q248" s="199"/>
      <c r="R248" s="199"/>
    </row>
    <row r="249" customFormat="false" ht="12" hidden="false" customHeight="false" outlineLevel="0" collapsed="false">
      <c r="B249" s="199"/>
      <c r="C249" s="199"/>
      <c r="D249" s="199"/>
      <c r="E249" s="199"/>
      <c r="F249" s="199"/>
      <c r="G249" s="199"/>
      <c r="H249" s="199"/>
      <c r="I249" s="203"/>
      <c r="J249" s="199"/>
      <c r="K249" s="199"/>
      <c r="L249" s="199"/>
      <c r="M249" s="199"/>
      <c r="N249" s="199"/>
      <c r="O249" s="199"/>
      <c r="P249" s="199"/>
      <c r="Q249" s="199"/>
      <c r="R249" s="199"/>
    </row>
    <row r="250" customFormat="false" ht="12" hidden="false" customHeight="false" outlineLevel="0" collapsed="false">
      <c r="B250" s="199"/>
      <c r="C250" s="199"/>
      <c r="D250" s="199"/>
      <c r="E250" s="199"/>
      <c r="F250" s="199"/>
      <c r="G250" s="199"/>
      <c r="H250" s="199"/>
      <c r="I250" s="203"/>
      <c r="J250" s="199"/>
      <c r="K250" s="199"/>
      <c r="L250" s="199"/>
      <c r="M250" s="199"/>
      <c r="N250" s="199"/>
      <c r="O250" s="199"/>
      <c r="P250" s="199"/>
      <c r="Q250" s="199"/>
      <c r="R250" s="199"/>
    </row>
    <row r="251" customFormat="false" ht="12" hidden="false" customHeight="false" outlineLevel="0" collapsed="false">
      <c r="B251" s="199"/>
      <c r="C251" s="199"/>
      <c r="D251" s="199"/>
      <c r="E251" s="199"/>
      <c r="F251" s="199"/>
      <c r="G251" s="199"/>
      <c r="H251" s="199"/>
      <c r="I251" s="203"/>
      <c r="J251" s="199"/>
      <c r="K251" s="199"/>
      <c r="L251" s="199"/>
      <c r="M251" s="199"/>
      <c r="N251" s="199"/>
      <c r="O251" s="199"/>
      <c r="P251" s="199"/>
      <c r="Q251" s="199"/>
      <c r="R251" s="199"/>
    </row>
    <row r="252" customFormat="false" ht="12" hidden="false" customHeight="false" outlineLevel="0" collapsed="false">
      <c r="B252" s="199"/>
      <c r="C252" s="199"/>
      <c r="D252" s="199"/>
      <c r="E252" s="199"/>
      <c r="F252" s="199"/>
      <c r="G252" s="199"/>
      <c r="H252" s="199"/>
      <c r="I252" s="203"/>
      <c r="J252" s="199"/>
      <c r="K252" s="199"/>
      <c r="L252" s="199"/>
      <c r="M252" s="199"/>
      <c r="N252" s="199"/>
      <c r="O252" s="199"/>
      <c r="P252" s="199"/>
      <c r="Q252" s="199"/>
      <c r="R252" s="199"/>
    </row>
    <row r="253" customFormat="false" ht="12" hidden="false" customHeight="false" outlineLevel="0" collapsed="false">
      <c r="B253" s="199"/>
      <c r="C253" s="199"/>
      <c r="D253" s="199"/>
      <c r="E253" s="199"/>
      <c r="F253" s="199"/>
      <c r="G253" s="199"/>
      <c r="H253" s="199"/>
      <c r="I253" s="203"/>
      <c r="J253" s="199"/>
      <c r="K253" s="199"/>
      <c r="L253" s="199"/>
      <c r="M253" s="199"/>
      <c r="N253" s="199"/>
      <c r="O253" s="199"/>
      <c r="P253" s="199"/>
      <c r="Q253" s="199"/>
      <c r="R253" s="199"/>
    </row>
    <row r="254" customFormat="false" ht="12" hidden="false" customHeight="false" outlineLevel="0" collapsed="false">
      <c r="B254" s="199"/>
      <c r="C254" s="199"/>
      <c r="D254" s="199"/>
      <c r="E254" s="199"/>
      <c r="F254" s="199"/>
      <c r="G254" s="199"/>
      <c r="H254" s="199"/>
      <c r="I254" s="203"/>
      <c r="J254" s="199"/>
      <c r="K254" s="199"/>
      <c r="L254" s="199"/>
      <c r="M254" s="199"/>
      <c r="N254" s="199"/>
      <c r="O254" s="199"/>
      <c r="P254" s="199"/>
      <c r="Q254" s="199"/>
      <c r="R254" s="199"/>
    </row>
    <row r="255" customFormat="false" ht="12" hidden="false" customHeight="false" outlineLevel="0" collapsed="false">
      <c r="B255" s="199"/>
      <c r="C255" s="199"/>
      <c r="D255" s="199"/>
      <c r="E255" s="199"/>
      <c r="F255" s="199"/>
      <c r="G255" s="199"/>
      <c r="H255" s="199"/>
      <c r="I255" s="203"/>
      <c r="J255" s="199"/>
      <c r="K255" s="199"/>
      <c r="L255" s="199"/>
      <c r="M255" s="199"/>
      <c r="N255" s="199"/>
      <c r="O255" s="199"/>
      <c r="P255" s="199"/>
      <c r="Q255" s="199"/>
      <c r="R255" s="199"/>
    </row>
    <row r="256" customFormat="false" ht="12" hidden="false" customHeight="false" outlineLevel="0" collapsed="false">
      <c r="B256" s="199"/>
      <c r="C256" s="199"/>
      <c r="D256" s="199"/>
      <c r="E256" s="199"/>
      <c r="F256" s="199"/>
      <c r="G256" s="199"/>
      <c r="H256" s="199"/>
      <c r="I256" s="203"/>
      <c r="J256" s="199"/>
      <c r="K256" s="199"/>
      <c r="L256" s="199"/>
      <c r="M256" s="199"/>
      <c r="N256" s="199"/>
      <c r="O256" s="199"/>
      <c r="P256" s="199"/>
      <c r="Q256" s="199"/>
      <c r="R256" s="199"/>
    </row>
    <row r="257" customFormat="false" ht="12" hidden="false" customHeight="false" outlineLevel="0" collapsed="false">
      <c r="B257" s="199"/>
      <c r="C257" s="199"/>
      <c r="D257" s="199"/>
      <c r="E257" s="199"/>
      <c r="F257" s="199"/>
      <c r="G257" s="199"/>
      <c r="H257" s="199"/>
      <c r="I257" s="203"/>
      <c r="J257" s="199"/>
      <c r="K257" s="199"/>
      <c r="L257" s="199"/>
      <c r="M257" s="199"/>
      <c r="N257" s="199"/>
      <c r="O257" s="199"/>
      <c r="P257" s="199"/>
      <c r="Q257" s="199"/>
      <c r="R257" s="199"/>
    </row>
    <row r="258" customFormat="false" ht="12" hidden="false" customHeight="false" outlineLevel="0" collapsed="false">
      <c r="B258" s="199"/>
      <c r="C258" s="199"/>
      <c r="D258" s="199"/>
      <c r="E258" s="199"/>
      <c r="F258" s="199"/>
      <c r="G258" s="199"/>
      <c r="H258" s="199"/>
      <c r="I258" s="203"/>
      <c r="J258" s="199"/>
      <c r="K258" s="199"/>
      <c r="L258" s="199"/>
      <c r="M258" s="199"/>
      <c r="N258" s="199"/>
      <c r="O258" s="199"/>
      <c r="P258" s="199"/>
      <c r="Q258" s="199"/>
      <c r="R258" s="199"/>
    </row>
    <row r="259" customFormat="false" ht="12" hidden="false" customHeight="false" outlineLevel="0" collapsed="false">
      <c r="B259" s="199"/>
      <c r="C259" s="199"/>
      <c r="D259" s="199"/>
      <c r="E259" s="199"/>
      <c r="F259" s="199"/>
      <c r="G259" s="199"/>
      <c r="H259" s="199"/>
      <c r="I259" s="203"/>
      <c r="J259" s="199"/>
      <c r="K259" s="199"/>
      <c r="L259" s="199"/>
      <c r="M259" s="199"/>
      <c r="N259" s="199"/>
      <c r="O259" s="199"/>
      <c r="P259" s="199"/>
      <c r="Q259" s="199"/>
      <c r="R259" s="199"/>
    </row>
    <row r="260" customFormat="false" ht="12" hidden="false" customHeight="false" outlineLevel="0" collapsed="false">
      <c r="B260" s="199"/>
      <c r="C260" s="199"/>
      <c r="D260" s="199"/>
      <c r="E260" s="199"/>
      <c r="F260" s="199"/>
      <c r="G260" s="199"/>
      <c r="H260" s="199"/>
      <c r="I260" s="203"/>
      <c r="J260" s="199"/>
      <c r="K260" s="199"/>
      <c r="L260" s="199"/>
      <c r="M260" s="199"/>
      <c r="N260" s="199"/>
      <c r="O260" s="199"/>
      <c r="P260" s="199"/>
      <c r="Q260" s="199"/>
      <c r="R260" s="199"/>
    </row>
  </sheetData>
  <autoFilter ref="B1:Q209">
    <filterColumn colId="14">
      <filters>
        <filter val="Cirugi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84765625" defaultRowHeight="11.25" zeroHeight="false" outlineLevelRow="0" outlineLevelCol="0"/>
  <cols>
    <col collapsed="false" customWidth="false" hidden="false" outlineLevel="0" max="1" min="1" style="170" width="10.85"/>
    <col collapsed="false" customWidth="true" hidden="false" outlineLevel="0" max="2" min="2" style="170" width="6.28"/>
    <col collapsed="false" customWidth="true" hidden="false" outlineLevel="0" max="3" min="3" style="170" width="7.56"/>
    <col collapsed="false" customWidth="true" hidden="false" outlineLevel="0" max="4" min="4" style="171" width="6.85"/>
    <col collapsed="false" customWidth="true" hidden="false" outlineLevel="0" max="5" min="5" style="171" width="10.13"/>
    <col collapsed="false" customWidth="true" hidden="false" outlineLevel="0" max="6" min="6" style="170" width="9.85"/>
    <col collapsed="false" customWidth="true" hidden="false" outlineLevel="0" max="7" min="7" style="204" width="7.56"/>
    <col collapsed="false" customWidth="true" hidden="false" outlineLevel="0" max="8" min="8" style="191" width="9.41"/>
    <col collapsed="false" customWidth="true" hidden="false" outlineLevel="0" max="9" min="9" style="170" width="20.13"/>
    <col collapsed="false" customWidth="false" hidden="false" outlineLevel="0" max="257" min="10" style="170" width="10.85"/>
  </cols>
  <sheetData>
    <row r="2" customFormat="false" ht="11.25" hidden="false" customHeight="false" outlineLevel="0" collapsed="false">
      <c r="A2" s="205" t="s">
        <v>427</v>
      </c>
      <c r="B2" s="205"/>
    </row>
    <row r="3" s="211" customFormat="true" ht="65.1" hidden="false" customHeight="true" outlineLevel="0" collapsed="false">
      <c r="A3" s="206" t="s">
        <v>129</v>
      </c>
      <c r="B3" s="207" t="s">
        <v>130</v>
      </c>
      <c r="C3" s="206" t="s">
        <v>131</v>
      </c>
      <c r="D3" s="206" t="s">
        <v>107</v>
      </c>
      <c r="E3" s="206" t="s">
        <v>428</v>
      </c>
      <c r="F3" s="206" t="s">
        <v>429</v>
      </c>
      <c r="G3" s="208" t="s">
        <v>430</v>
      </c>
      <c r="H3" s="209" t="s">
        <v>111</v>
      </c>
      <c r="I3" s="210" t="s">
        <v>114</v>
      </c>
    </row>
    <row r="4" customFormat="false" ht="11.25" hidden="false" customHeight="false" outlineLevel="0" collapsed="false">
      <c r="A4" s="212" t="n">
        <v>42537.6340162037</v>
      </c>
      <c r="B4" s="213" t="n">
        <v>42511</v>
      </c>
      <c r="C4" s="214" t="n">
        <v>5</v>
      </c>
      <c r="D4" s="214" t="n">
        <v>5</v>
      </c>
      <c r="E4" s="214" t="n">
        <v>5</v>
      </c>
      <c r="F4" s="214" t="n">
        <v>5</v>
      </c>
      <c r="G4" s="215" t="n">
        <v>5</v>
      </c>
      <c r="H4" s="216" t="s">
        <v>134</v>
      </c>
      <c r="I4" s="217"/>
    </row>
    <row r="5" customFormat="false" ht="11.25" hidden="false" customHeight="false" outlineLevel="0" collapsed="false">
      <c r="A5" s="212" t="n">
        <v>42537.6386805556</v>
      </c>
      <c r="B5" s="213" t="n">
        <v>42514</v>
      </c>
      <c r="C5" s="214" t="n">
        <v>5</v>
      </c>
      <c r="D5" s="214" t="n">
        <v>5</v>
      </c>
      <c r="E5" s="214" t="n">
        <v>5</v>
      </c>
      <c r="F5" s="214" t="n">
        <v>5</v>
      </c>
      <c r="G5" s="215" t="n">
        <v>5</v>
      </c>
      <c r="H5" s="216" t="s">
        <v>134</v>
      </c>
      <c r="I5" s="217"/>
    </row>
    <row r="6" customFormat="false" ht="33.75" hidden="false" customHeight="false" outlineLevel="0" collapsed="false">
      <c r="A6" s="212" t="n">
        <v>42537.6493402778</v>
      </c>
      <c r="B6" s="213" t="n">
        <v>42521</v>
      </c>
      <c r="C6" s="214" t="n">
        <v>5</v>
      </c>
      <c r="D6" s="214" t="n">
        <v>4</v>
      </c>
      <c r="E6" s="214" t="n">
        <v>4</v>
      </c>
      <c r="F6" s="214" t="n">
        <v>5</v>
      </c>
      <c r="G6" s="215" t="n">
        <v>5</v>
      </c>
      <c r="H6" s="216" t="s">
        <v>134</v>
      </c>
      <c r="I6" s="218" t="s">
        <v>431</v>
      </c>
    </row>
    <row r="7" customFormat="false" ht="12.6" hidden="false" customHeight="true" outlineLevel="0" collapsed="false">
      <c r="A7" s="212" t="n">
        <v>42537.6527893519</v>
      </c>
      <c r="B7" s="213" t="n">
        <v>42510</v>
      </c>
      <c r="C7" s="214" t="n">
        <v>5</v>
      </c>
      <c r="D7" s="214" t="n">
        <v>5</v>
      </c>
      <c r="E7" s="214" t="n">
        <v>5</v>
      </c>
      <c r="F7" s="214" t="n">
        <v>5</v>
      </c>
      <c r="G7" s="215" t="n">
        <v>5</v>
      </c>
      <c r="H7" s="216" t="s">
        <v>134</v>
      </c>
      <c r="I7" s="217"/>
    </row>
    <row r="8" customFormat="false" ht="24.6" hidden="false" customHeight="true" outlineLevel="0" collapsed="false">
      <c r="A8" s="212" t="n">
        <v>42537.6556597222</v>
      </c>
      <c r="B8" s="213" t="n">
        <v>42511</v>
      </c>
      <c r="C8" s="214" t="n">
        <v>5</v>
      </c>
      <c r="D8" s="214" t="n">
        <v>5</v>
      </c>
      <c r="E8" s="214" t="n">
        <v>5</v>
      </c>
      <c r="F8" s="214" t="n">
        <v>5</v>
      </c>
      <c r="G8" s="215" t="n">
        <v>4</v>
      </c>
      <c r="H8" s="216" t="s">
        <v>134</v>
      </c>
      <c r="I8" s="218" t="s">
        <v>432</v>
      </c>
    </row>
    <row r="9" customFormat="false" ht="45" hidden="false" customHeight="true" outlineLevel="0" collapsed="false">
      <c r="A9" s="212" t="n">
        <v>42537.6757291667</v>
      </c>
      <c r="B9" s="213" t="n">
        <v>42513</v>
      </c>
      <c r="C9" s="214" t="n">
        <v>5</v>
      </c>
      <c r="D9" s="214" t="n">
        <v>5</v>
      </c>
      <c r="E9" s="214" t="n">
        <v>4</v>
      </c>
      <c r="F9" s="214" t="n">
        <v>5</v>
      </c>
      <c r="G9" s="215" t="n">
        <v>5</v>
      </c>
      <c r="H9" s="216" t="s">
        <v>134</v>
      </c>
      <c r="I9" s="217"/>
    </row>
    <row r="10" customFormat="false" ht="17.25" hidden="false" customHeight="false" outlineLevel="0" collapsed="false">
      <c r="A10" s="212" t="n">
        <v>42537.6798842593</v>
      </c>
      <c r="B10" s="213" t="n">
        <v>42528</v>
      </c>
      <c r="C10" s="214" t="n">
        <v>5</v>
      </c>
      <c r="D10" s="214" t="n">
        <v>5</v>
      </c>
      <c r="E10" s="214" t="n">
        <v>4</v>
      </c>
      <c r="F10" s="214" t="n">
        <v>5</v>
      </c>
      <c r="G10" s="215" t="n">
        <v>5</v>
      </c>
      <c r="H10" s="216" t="s">
        <v>134</v>
      </c>
      <c r="I10" s="218" t="s">
        <v>433</v>
      </c>
    </row>
    <row r="11" customFormat="false" ht="17.25" hidden="false" customHeight="false" outlineLevel="0" collapsed="false">
      <c r="A11" s="212" t="n">
        <v>42537.6850231482</v>
      </c>
      <c r="B11" s="213" t="n">
        <v>42514</v>
      </c>
      <c r="C11" s="214" t="n">
        <v>4</v>
      </c>
      <c r="D11" s="214" t="n">
        <v>5</v>
      </c>
      <c r="E11" s="214" t="n">
        <v>5</v>
      </c>
      <c r="F11" s="214" t="n">
        <v>5</v>
      </c>
      <c r="G11" s="215" t="n">
        <v>4</v>
      </c>
      <c r="H11" s="216" t="s">
        <v>134</v>
      </c>
      <c r="I11" s="218" t="s">
        <v>434</v>
      </c>
    </row>
    <row r="12" customFormat="false" ht="33.75" hidden="false" customHeight="false" outlineLevel="0" collapsed="false">
      <c r="A12" s="212" t="n">
        <v>42537.6923263889</v>
      </c>
      <c r="B12" s="213" t="n">
        <v>42532</v>
      </c>
      <c r="C12" s="214" t="n">
        <v>4</v>
      </c>
      <c r="D12" s="214" t="n">
        <v>5</v>
      </c>
      <c r="E12" s="214" t="n">
        <v>5</v>
      </c>
      <c r="F12" s="214" t="n">
        <v>4</v>
      </c>
      <c r="G12" s="215" t="n">
        <v>5</v>
      </c>
      <c r="H12" s="216" t="s">
        <v>134</v>
      </c>
      <c r="I12" s="218" t="s">
        <v>435</v>
      </c>
    </row>
    <row r="13" customFormat="false" ht="11.25" hidden="false" customHeight="false" outlineLevel="0" collapsed="false">
      <c r="A13" s="212" t="n">
        <v>42537.694537037</v>
      </c>
      <c r="B13" s="213" t="n">
        <v>42532</v>
      </c>
      <c r="C13" s="214" t="n">
        <v>5</v>
      </c>
      <c r="D13" s="214" t="n">
        <v>5</v>
      </c>
      <c r="E13" s="214" t="n">
        <v>5</v>
      </c>
      <c r="F13" s="214" t="n">
        <v>5</v>
      </c>
      <c r="G13" s="215" t="n">
        <v>5</v>
      </c>
      <c r="H13" s="216" t="s">
        <v>134</v>
      </c>
      <c r="I13" s="217"/>
    </row>
    <row r="14" customFormat="false" ht="11.25" hidden="false" customHeight="false" outlineLevel="0" collapsed="false">
      <c r="A14" s="212" t="n">
        <v>42537.7061458333</v>
      </c>
      <c r="B14" s="213" t="n">
        <v>42535</v>
      </c>
      <c r="C14" s="214" t="n">
        <v>5</v>
      </c>
      <c r="D14" s="214" t="n">
        <v>5</v>
      </c>
      <c r="E14" s="214" t="n">
        <v>5</v>
      </c>
      <c r="F14" s="214" t="n">
        <v>5</v>
      </c>
      <c r="G14" s="215" t="n">
        <v>5</v>
      </c>
      <c r="H14" s="216" t="s">
        <v>134</v>
      </c>
      <c r="I14" s="217"/>
    </row>
    <row r="15" customFormat="false" ht="11.25" hidden="false" customHeight="false" outlineLevel="0" collapsed="false">
      <c r="A15" s="212" t="n">
        <v>42541.7364930556</v>
      </c>
      <c r="B15" s="213" t="n">
        <v>42539</v>
      </c>
      <c r="C15" s="214" t="n">
        <v>5</v>
      </c>
      <c r="D15" s="214" t="n">
        <v>5</v>
      </c>
      <c r="E15" s="214" t="n">
        <v>5</v>
      </c>
      <c r="F15" s="214" t="n">
        <v>5</v>
      </c>
      <c r="G15" s="215" t="n">
        <v>5</v>
      </c>
      <c r="H15" s="216" t="s">
        <v>134</v>
      </c>
      <c r="I15" s="217"/>
    </row>
    <row r="16" customFormat="false" ht="11.25" hidden="false" customHeight="false" outlineLevel="0" collapsed="false">
      <c r="A16" s="212" t="n">
        <v>42541.7372800926</v>
      </c>
      <c r="B16" s="213" t="n">
        <v>42538</v>
      </c>
      <c r="C16" s="214" t="n">
        <v>4</v>
      </c>
      <c r="D16" s="214" t="n">
        <v>5</v>
      </c>
      <c r="E16" s="214" t="n">
        <v>4</v>
      </c>
      <c r="F16" s="214" t="n">
        <v>5</v>
      </c>
      <c r="G16" s="215" t="n">
        <v>5</v>
      </c>
      <c r="H16" s="216" t="s">
        <v>134</v>
      </c>
      <c r="I16" s="217"/>
    </row>
    <row r="17" customFormat="false" ht="11.25" hidden="false" customHeight="false" outlineLevel="0" collapsed="false">
      <c r="A17" s="212" t="n">
        <v>42541.7375462963</v>
      </c>
      <c r="B17" s="213" t="n">
        <v>42538</v>
      </c>
      <c r="C17" s="214" t="n">
        <v>5</v>
      </c>
      <c r="D17" s="214" t="n">
        <v>5</v>
      </c>
      <c r="E17" s="214" t="n">
        <v>5</v>
      </c>
      <c r="F17" s="214" t="n">
        <v>5</v>
      </c>
      <c r="G17" s="215" t="n">
        <v>5</v>
      </c>
      <c r="H17" s="216" t="s">
        <v>134</v>
      </c>
      <c r="I17" s="217"/>
    </row>
    <row r="18" customFormat="false" ht="11.25" hidden="false" customHeight="false" outlineLevel="0" collapsed="false">
      <c r="A18" s="212" t="n">
        <v>42544.4140046296</v>
      </c>
      <c r="B18" s="213" t="n">
        <v>42542</v>
      </c>
      <c r="C18" s="214" t="n">
        <v>5</v>
      </c>
      <c r="D18" s="214" t="n">
        <v>5</v>
      </c>
      <c r="E18" s="214" t="n">
        <v>5</v>
      </c>
      <c r="F18" s="214" t="n">
        <v>5</v>
      </c>
      <c r="G18" s="215" t="n">
        <v>5</v>
      </c>
      <c r="H18" s="216" t="s">
        <v>134</v>
      </c>
      <c r="I18" s="217"/>
    </row>
    <row r="19" customFormat="false" ht="11.25" hidden="false" customHeight="false" outlineLevel="0" collapsed="false">
      <c r="A19" s="212" t="n">
        <v>42544.4144097222</v>
      </c>
      <c r="B19" s="213" t="n">
        <v>42542</v>
      </c>
      <c r="C19" s="214" t="n">
        <v>5</v>
      </c>
      <c r="D19" s="214" t="n">
        <v>5</v>
      </c>
      <c r="E19" s="214" t="n">
        <v>5</v>
      </c>
      <c r="F19" s="214" t="n">
        <v>4</v>
      </c>
      <c r="G19" s="215" t="n">
        <v>4</v>
      </c>
      <c r="H19" s="216" t="s">
        <v>134</v>
      </c>
      <c r="I19" s="217"/>
    </row>
    <row r="20" customFormat="false" ht="11.25" hidden="false" customHeight="false" outlineLevel="0" collapsed="false">
      <c r="A20" s="212" t="n">
        <v>42544.4157523148</v>
      </c>
      <c r="B20" s="213" t="n">
        <v>42542</v>
      </c>
      <c r="C20" s="214" t="n">
        <v>5</v>
      </c>
      <c r="D20" s="214" t="n">
        <v>5</v>
      </c>
      <c r="E20" s="214" t="n">
        <v>5</v>
      </c>
      <c r="F20" s="214" t="n">
        <v>4</v>
      </c>
      <c r="G20" s="215" t="n">
        <v>4</v>
      </c>
      <c r="H20" s="216" t="s">
        <v>134</v>
      </c>
      <c r="I20" s="217"/>
    </row>
    <row r="21" customFormat="false" ht="11.25" hidden="false" customHeight="false" outlineLevel="0" collapsed="false">
      <c r="A21" s="212" t="n">
        <v>42544.4163888889</v>
      </c>
      <c r="B21" s="213" t="n">
        <v>42542</v>
      </c>
      <c r="C21" s="214" t="n">
        <v>5</v>
      </c>
      <c r="D21" s="214" t="n">
        <v>5</v>
      </c>
      <c r="E21" s="214" t="n">
        <v>5</v>
      </c>
      <c r="F21" s="214" t="n">
        <v>5</v>
      </c>
      <c r="G21" s="215" t="n">
        <v>5</v>
      </c>
      <c r="H21" s="216" t="s">
        <v>134</v>
      </c>
      <c r="I21" s="217"/>
    </row>
    <row r="22" customFormat="false" ht="11.25" hidden="false" customHeight="false" outlineLevel="0" collapsed="false">
      <c r="A22" s="212" t="n">
        <v>42544.4628125</v>
      </c>
      <c r="B22" s="213" t="n">
        <v>42543</v>
      </c>
      <c r="C22" s="214" t="n">
        <v>5</v>
      </c>
      <c r="D22" s="214" t="n">
        <v>5</v>
      </c>
      <c r="E22" s="214" t="n">
        <v>5</v>
      </c>
      <c r="F22" s="214" t="n">
        <v>5</v>
      </c>
      <c r="G22" s="215" t="n">
        <v>5</v>
      </c>
      <c r="H22" s="216" t="s">
        <v>134</v>
      </c>
      <c r="I22" s="217"/>
    </row>
    <row r="23" customFormat="false" ht="11.25" hidden="false" customHeight="false" outlineLevel="0" collapsed="false">
      <c r="A23" s="212" t="n">
        <v>42548.4910069444</v>
      </c>
      <c r="B23" s="213" t="n">
        <v>42545</v>
      </c>
      <c r="C23" s="214" t="n">
        <v>5</v>
      </c>
      <c r="D23" s="214" t="n">
        <v>4</v>
      </c>
      <c r="E23" s="214" t="n">
        <v>5</v>
      </c>
      <c r="F23" s="214" t="n">
        <v>5</v>
      </c>
      <c r="G23" s="215" t="n">
        <v>5</v>
      </c>
      <c r="H23" s="216" t="s">
        <v>134</v>
      </c>
      <c r="I23" s="217"/>
    </row>
    <row r="24" customFormat="false" ht="11.25" hidden="false" customHeight="false" outlineLevel="0" collapsed="false">
      <c r="A24" s="212" t="n">
        <v>42548.4920138889</v>
      </c>
      <c r="B24" s="213" t="n">
        <v>42545</v>
      </c>
      <c r="C24" s="214" t="n">
        <v>5</v>
      </c>
      <c r="D24" s="214" t="n">
        <v>5</v>
      </c>
      <c r="E24" s="214" t="n">
        <v>5</v>
      </c>
      <c r="F24" s="214" t="n">
        <v>5</v>
      </c>
      <c r="G24" s="215" t="n">
        <v>5</v>
      </c>
      <c r="H24" s="216" t="s">
        <v>134</v>
      </c>
      <c r="I24" s="217"/>
    </row>
    <row r="25" customFormat="false" ht="11.25" hidden="false" customHeight="false" outlineLevel="0" collapsed="false">
      <c r="A25" s="212" t="n">
        <v>42548.4923611111</v>
      </c>
      <c r="B25" s="213" t="n">
        <v>42545</v>
      </c>
      <c r="C25" s="214" t="n">
        <v>4</v>
      </c>
      <c r="D25" s="214" t="n">
        <v>4</v>
      </c>
      <c r="E25" s="214" t="n">
        <v>4</v>
      </c>
      <c r="F25" s="214" t="n">
        <v>4</v>
      </c>
      <c r="G25" s="215" t="n">
        <v>4</v>
      </c>
      <c r="H25" s="216" t="s">
        <v>134</v>
      </c>
      <c r="I25" s="217"/>
    </row>
    <row r="26" customFormat="false" ht="11.25" hidden="false" customHeight="false" outlineLevel="0" collapsed="false">
      <c r="A26" s="212" t="n">
        <v>42549.6730092593</v>
      </c>
      <c r="B26" s="213" t="n">
        <v>42546</v>
      </c>
      <c r="C26" s="214" t="n">
        <v>5</v>
      </c>
      <c r="D26" s="214" t="n">
        <v>5</v>
      </c>
      <c r="E26" s="214" t="n">
        <v>5</v>
      </c>
      <c r="F26" s="214" t="n">
        <v>5</v>
      </c>
      <c r="G26" s="215" t="n">
        <v>5</v>
      </c>
      <c r="H26" s="216" t="s">
        <v>134</v>
      </c>
      <c r="I26" s="217"/>
    </row>
    <row r="27" customFormat="false" ht="11.25" hidden="false" customHeight="false" outlineLevel="0" collapsed="false">
      <c r="A27" s="212" t="n">
        <v>42549.6737847222</v>
      </c>
      <c r="B27" s="213" t="n">
        <v>42546</v>
      </c>
      <c r="C27" s="214" t="n">
        <v>5</v>
      </c>
      <c r="D27" s="214" t="n">
        <v>4</v>
      </c>
      <c r="E27" s="214" t="n">
        <v>4</v>
      </c>
      <c r="F27" s="214" t="n">
        <v>4</v>
      </c>
      <c r="G27" s="215" t="n">
        <v>5</v>
      </c>
      <c r="H27" s="216" t="s">
        <v>134</v>
      </c>
      <c r="I27" s="217"/>
    </row>
    <row r="28" customFormat="false" ht="11.25" hidden="false" customHeight="false" outlineLevel="0" collapsed="false">
      <c r="A28" s="212" t="n">
        <v>42549.6740740741</v>
      </c>
      <c r="B28" s="213" t="n">
        <v>42546</v>
      </c>
      <c r="C28" s="214" t="n">
        <v>4</v>
      </c>
      <c r="D28" s="214" t="n">
        <v>4</v>
      </c>
      <c r="E28" s="214" t="n">
        <v>4</v>
      </c>
      <c r="F28" s="214" t="n">
        <v>4</v>
      </c>
      <c r="G28" s="215" t="n">
        <v>4</v>
      </c>
      <c r="H28" s="216" t="s">
        <v>134</v>
      </c>
      <c r="I28" s="217"/>
    </row>
    <row r="29" customFormat="false" ht="11.25" hidden="false" customHeight="false" outlineLevel="0" collapsed="false">
      <c r="A29" s="212" t="n">
        <v>42550.622349537</v>
      </c>
      <c r="B29" s="213" t="n">
        <v>42549</v>
      </c>
      <c r="C29" s="214" t="n">
        <v>4</v>
      </c>
      <c r="D29" s="214" t="n">
        <v>5</v>
      </c>
      <c r="E29" s="214" t="n">
        <v>5</v>
      </c>
      <c r="F29" s="214" t="n">
        <v>4</v>
      </c>
      <c r="G29" s="215" t="n">
        <v>4</v>
      </c>
      <c r="H29" s="216" t="s">
        <v>134</v>
      </c>
      <c r="I29" s="217"/>
    </row>
    <row r="30" customFormat="false" ht="11.25" hidden="false" customHeight="false" outlineLevel="0" collapsed="false">
      <c r="A30" s="212" t="n">
        <v>42550.6241203704</v>
      </c>
      <c r="B30" s="213" t="n">
        <v>42549</v>
      </c>
      <c r="C30" s="214" t="n">
        <v>5</v>
      </c>
      <c r="D30" s="214" t="n">
        <v>5</v>
      </c>
      <c r="E30" s="214" t="n">
        <v>5</v>
      </c>
      <c r="F30" s="214" t="n">
        <v>5</v>
      </c>
      <c r="G30" s="215" t="n">
        <v>5</v>
      </c>
      <c r="H30" s="216" t="s">
        <v>134</v>
      </c>
      <c r="I30" s="217"/>
    </row>
    <row r="31" customFormat="false" ht="11.25" hidden="false" customHeight="false" outlineLevel="0" collapsed="false">
      <c r="A31" s="212" t="n">
        <v>42557.5042824074</v>
      </c>
      <c r="B31" s="213" t="n">
        <v>42552</v>
      </c>
      <c r="C31" s="214" t="n">
        <v>4</v>
      </c>
      <c r="D31" s="214" t="n">
        <v>5</v>
      </c>
      <c r="E31" s="214" t="n">
        <v>4</v>
      </c>
      <c r="F31" s="214" t="n">
        <v>5</v>
      </c>
      <c r="G31" s="215" t="n">
        <v>5</v>
      </c>
      <c r="H31" s="216" t="s">
        <v>134</v>
      </c>
      <c r="I31" s="217"/>
    </row>
    <row r="32" customFormat="false" ht="11.25" hidden="false" customHeight="false" outlineLevel="0" collapsed="false">
      <c r="A32" s="212" t="n">
        <v>42557.5045833333</v>
      </c>
      <c r="B32" s="213" t="n">
        <v>42552</v>
      </c>
      <c r="C32" s="214" t="n">
        <v>5</v>
      </c>
      <c r="D32" s="214" t="n">
        <v>5</v>
      </c>
      <c r="E32" s="214" t="n">
        <v>4</v>
      </c>
      <c r="F32" s="214" t="n">
        <v>4</v>
      </c>
      <c r="G32" s="215" t="n">
        <v>4</v>
      </c>
      <c r="H32" s="216" t="s">
        <v>134</v>
      </c>
      <c r="I32" s="217"/>
    </row>
    <row r="33" customFormat="false" ht="11.25" hidden="false" customHeight="false" outlineLevel="0" collapsed="false">
      <c r="A33" s="212" t="n">
        <v>42557.5048726852</v>
      </c>
      <c r="B33" s="213" t="n">
        <v>42552</v>
      </c>
      <c r="C33" s="214" t="n">
        <v>5</v>
      </c>
      <c r="D33" s="214" t="n">
        <v>5</v>
      </c>
      <c r="E33" s="214" t="n">
        <v>5</v>
      </c>
      <c r="F33" s="214" t="n">
        <v>5</v>
      </c>
      <c r="G33" s="215" t="n">
        <v>5</v>
      </c>
      <c r="H33" s="216" t="s">
        <v>134</v>
      </c>
      <c r="I33" s="217"/>
    </row>
    <row r="34" customFormat="false" ht="11.25" hidden="false" customHeight="false" outlineLevel="0" collapsed="false">
      <c r="A34" s="212" t="n">
        <v>42557.5051388889</v>
      </c>
      <c r="B34" s="213" t="n">
        <v>42552</v>
      </c>
      <c r="C34" s="214" t="n">
        <v>5</v>
      </c>
      <c r="D34" s="214" t="n">
        <v>5</v>
      </c>
      <c r="E34" s="214" t="n">
        <v>5</v>
      </c>
      <c r="F34" s="214" t="n">
        <v>5</v>
      </c>
      <c r="G34" s="215" t="n">
        <v>5</v>
      </c>
      <c r="H34" s="216" t="s">
        <v>134</v>
      </c>
      <c r="I34" s="217"/>
    </row>
    <row r="35" customFormat="false" ht="11.25" hidden="false" customHeight="false" outlineLevel="0" collapsed="false">
      <c r="A35" s="212" t="n">
        <v>42557.505474537</v>
      </c>
      <c r="B35" s="213" t="n">
        <v>42553</v>
      </c>
      <c r="C35" s="214" t="n">
        <v>4</v>
      </c>
      <c r="D35" s="214" t="n">
        <v>4</v>
      </c>
      <c r="E35" s="214" t="n">
        <v>4</v>
      </c>
      <c r="F35" s="214" t="n">
        <v>4</v>
      </c>
      <c r="G35" s="215" t="n">
        <v>4</v>
      </c>
      <c r="H35" s="216" t="s">
        <v>134</v>
      </c>
      <c r="I35" s="217"/>
    </row>
    <row r="36" customFormat="false" ht="11.25" hidden="false" customHeight="false" outlineLevel="0" collapsed="false">
      <c r="A36" s="212" t="n">
        <v>42557.5059259259</v>
      </c>
      <c r="B36" s="213" t="n">
        <v>42553</v>
      </c>
      <c r="C36" s="214" t="n">
        <v>4</v>
      </c>
      <c r="D36" s="214" t="n">
        <v>4</v>
      </c>
      <c r="E36" s="214" t="n">
        <v>4</v>
      </c>
      <c r="F36" s="214" t="n">
        <v>4</v>
      </c>
      <c r="G36" s="215" t="n">
        <v>4</v>
      </c>
      <c r="H36" s="216" t="s">
        <v>134</v>
      </c>
      <c r="I36" s="217"/>
    </row>
    <row r="37" customFormat="false" ht="11.25" hidden="false" customHeight="false" outlineLevel="0" collapsed="false">
      <c r="A37" s="212" t="n">
        <v>42557.5063194444</v>
      </c>
      <c r="B37" s="213" t="n">
        <v>42553</v>
      </c>
      <c r="C37" s="214" t="n">
        <v>5</v>
      </c>
      <c r="D37" s="214" t="n">
        <v>5</v>
      </c>
      <c r="E37" s="214" t="n">
        <v>5</v>
      </c>
      <c r="F37" s="214" t="n">
        <v>5</v>
      </c>
      <c r="G37" s="215" t="n">
        <v>5</v>
      </c>
      <c r="H37" s="216" t="s">
        <v>134</v>
      </c>
      <c r="I37" s="217"/>
    </row>
    <row r="38" customFormat="false" ht="11.25" hidden="false" customHeight="false" outlineLevel="0" collapsed="false">
      <c r="A38" s="212" t="n">
        <v>42557.5069444444</v>
      </c>
      <c r="B38" s="213" t="n">
        <v>42556</v>
      </c>
      <c r="C38" s="214" t="n">
        <v>4</v>
      </c>
      <c r="D38" s="214" t="n">
        <v>4</v>
      </c>
      <c r="E38" s="214" t="n">
        <v>4</v>
      </c>
      <c r="F38" s="214" t="n">
        <v>4</v>
      </c>
      <c r="G38" s="215" t="n">
        <v>4</v>
      </c>
      <c r="H38" s="216" t="s">
        <v>134</v>
      </c>
      <c r="I38" s="217"/>
    </row>
    <row r="39" customFormat="false" ht="11.25" hidden="false" customHeight="false" outlineLevel="0" collapsed="false">
      <c r="A39" s="212" t="n">
        <v>42557.5073263889</v>
      </c>
      <c r="B39" s="213" t="n">
        <v>42556</v>
      </c>
      <c r="C39" s="214" t="n">
        <v>5</v>
      </c>
      <c r="D39" s="214" t="n">
        <v>5</v>
      </c>
      <c r="E39" s="214" t="n">
        <v>5</v>
      </c>
      <c r="F39" s="214" t="n">
        <v>5</v>
      </c>
      <c r="G39" s="215" t="n">
        <v>5</v>
      </c>
      <c r="H39" s="216" t="s">
        <v>134</v>
      </c>
      <c r="I39" s="217"/>
    </row>
    <row r="40" customFormat="false" ht="11.25" hidden="false" customHeight="false" outlineLevel="0" collapsed="false">
      <c r="A40" s="212" t="n">
        <v>42558.7115509259</v>
      </c>
      <c r="B40" s="213" t="n">
        <v>42557</v>
      </c>
      <c r="C40" s="214" t="n">
        <v>5</v>
      </c>
      <c r="D40" s="214" t="n">
        <v>5</v>
      </c>
      <c r="E40" s="214" t="n">
        <v>5</v>
      </c>
      <c r="F40" s="214" t="n">
        <v>5</v>
      </c>
      <c r="G40" s="215" t="n">
        <v>5</v>
      </c>
      <c r="H40" s="216" t="s">
        <v>134</v>
      </c>
      <c r="I40" s="217"/>
    </row>
    <row r="41" customFormat="false" ht="11.25" hidden="false" customHeight="false" outlineLevel="0" collapsed="false">
      <c r="A41" s="190"/>
      <c r="B41" s="190"/>
      <c r="C41" s="190"/>
      <c r="D41" s="181"/>
      <c r="E41" s="181"/>
      <c r="F41" s="190"/>
      <c r="G41" s="219"/>
      <c r="H41" s="220"/>
      <c r="I41" s="1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G10"/>
    </sheetView>
  </sheetViews>
  <sheetFormatPr defaultColWidth="11.0546875" defaultRowHeight="12.75" zeroHeight="false" outlineLevelRow="0" outlineLevelCol="0"/>
  <cols>
    <col collapsed="false" customWidth="true" hidden="false" outlineLevel="0" max="2" min="2" style="0" width="21.7"/>
    <col collapsed="false" customWidth="true" hidden="false" outlineLevel="0" max="3" min="3" style="0" width="22.42"/>
  </cols>
  <sheetData>
    <row r="5" customFormat="false" ht="12.75" hidden="false" customHeight="false" outlineLevel="0" collapsed="false">
      <c r="C5" s="141" t="s">
        <v>436</v>
      </c>
      <c r="D5" s="141" t="s">
        <v>437</v>
      </c>
      <c r="E5" s="141" t="s">
        <v>438</v>
      </c>
      <c r="F5" s="141" t="s">
        <v>439</v>
      </c>
    </row>
    <row r="6" customFormat="false" ht="42.95" hidden="false" customHeight="true" outlineLevel="0" collapsed="false">
      <c r="C6" s="221" t="s">
        <v>440</v>
      </c>
      <c r="D6" s="141" t="s">
        <v>441</v>
      </c>
      <c r="E6" s="0" t="n">
        <v>27</v>
      </c>
      <c r="F6" s="0" t="n">
        <v>27</v>
      </c>
      <c r="G6" s="94" t="n">
        <f aca="false">E6/F6</f>
        <v>1</v>
      </c>
    </row>
    <row r="7" customFormat="false" ht="38.25" hidden="false" customHeight="false" outlineLevel="0" collapsed="false">
      <c r="C7" s="221" t="s">
        <v>442</v>
      </c>
      <c r="D7" s="141" t="s">
        <v>443</v>
      </c>
      <c r="E7" s="0" t="n">
        <v>27</v>
      </c>
      <c r="F7" s="0" t="n">
        <v>27</v>
      </c>
      <c r="G7" s="94" t="n">
        <f aca="false">E7/F7</f>
        <v>1</v>
      </c>
    </row>
    <row r="8" customFormat="false" ht="38.25" hidden="false" customHeight="false" outlineLevel="0" collapsed="false">
      <c r="C8" s="221" t="s">
        <v>444</v>
      </c>
      <c r="D8" s="141" t="s">
        <v>445</v>
      </c>
      <c r="E8" s="0" t="n">
        <v>0</v>
      </c>
      <c r="F8" s="0" t="n">
        <v>565</v>
      </c>
      <c r="G8" s="94" t="n">
        <f aca="false">E8/F8</f>
        <v>0</v>
      </c>
    </row>
    <row r="9" customFormat="false" ht="25.5" hidden="false" customHeight="false" outlineLevel="0" collapsed="false">
      <c r="C9" s="221" t="s">
        <v>446</v>
      </c>
      <c r="D9" s="141" t="s">
        <v>447</v>
      </c>
      <c r="E9" s="0" t="n">
        <v>0</v>
      </c>
      <c r="F9" s="0" t="n">
        <v>122</v>
      </c>
      <c r="G9" s="94" t="n">
        <f aca="false">E9/F9</f>
        <v>0</v>
      </c>
    </row>
    <row r="10" customFormat="false" ht="38.25" hidden="false" customHeight="false" outlineLevel="0" collapsed="false">
      <c r="C10" s="221" t="s">
        <v>448</v>
      </c>
      <c r="D10" s="141" t="s">
        <v>449</v>
      </c>
      <c r="F10" s="0" t="n">
        <v>122</v>
      </c>
      <c r="G10" s="94" t="n">
        <f aca="false">E10/F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10.85"/>
    <col collapsed="false" customWidth="true" hidden="false" outlineLevel="0" max="3" min="3" style="0" width="6.28"/>
    <col collapsed="false" customWidth="true" hidden="false" outlineLevel="0" max="4" min="4" style="0" width="5.56"/>
    <col collapsed="false" customWidth="true" hidden="false" outlineLevel="0" max="5" min="5" style="0" width="5.41"/>
    <col collapsed="false" customWidth="true" hidden="false" outlineLevel="0" max="6" min="6" style="0" width="5.13"/>
    <col collapsed="false" customWidth="true" hidden="false" outlineLevel="0" max="7" min="7" style="0" width="6.56"/>
    <col collapsed="false" customWidth="true" hidden="false" outlineLevel="0" max="8" min="8" style="0" width="6.85"/>
    <col collapsed="false" customWidth="true" hidden="false" outlineLevel="0" max="9" min="9" style="0" width="7.99"/>
    <col collapsed="false" customWidth="true" hidden="false" outlineLevel="0" max="10" min="10" style="84" width="7.99"/>
    <col collapsed="false" customWidth="true" hidden="false" outlineLevel="0" max="12" min="12" style="0" width="9.99"/>
    <col collapsed="false" customWidth="true" hidden="false" outlineLevel="0" max="13" min="13" style="0" width="5.13"/>
    <col collapsed="false" customWidth="true" hidden="false" outlineLevel="0" max="14" min="14" style="0" width="2.99"/>
    <col collapsed="false" customWidth="true" hidden="false" outlineLevel="0" max="15" min="15" style="0" width="6.85"/>
    <col collapsed="false" customWidth="true" hidden="false" outlineLevel="0" max="16" min="16" style="0" width="18.14"/>
    <col collapsed="false" customWidth="true" hidden="false" outlineLevel="0" max="18" min="17" style="0" width="7.56"/>
    <col collapsed="false" customWidth="true" hidden="false" outlineLevel="0" max="19" min="19" style="0" width="7.85"/>
    <col collapsed="false" customWidth="true" hidden="false" outlineLevel="0" max="20" min="20" style="0" width="7.99"/>
    <col collapsed="false" customWidth="true" hidden="false" outlineLevel="0" max="21" min="21" style="0" width="7.42"/>
    <col collapsed="false" customWidth="true" hidden="false" outlineLevel="0" max="22" min="22" style="0" width="7.28"/>
  </cols>
  <sheetData>
    <row r="1" customFormat="false" ht="13.5" hidden="false" customHeight="false" outlineLevel="0" collapsed="false"/>
    <row r="2" customFormat="false" ht="13.5" hidden="false" customHeight="false" outlineLevel="0" collapsed="false">
      <c r="A2" s="2" t="s">
        <v>0</v>
      </c>
      <c r="B2" s="2"/>
      <c r="C2" s="2"/>
      <c r="D2" s="2"/>
      <c r="E2" s="2"/>
      <c r="F2" s="2"/>
      <c r="G2" s="2"/>
      <c r="H2" s="2"/>
      <c r="I2" s="2"/>
      <c r="J2" s="2"/>
      <c r="K2" s="2"/>
      <c r="L2" s="2"/>
      <c r="M2" s="2"/>
      <c r="N2" s="2"/>
      <c r="O2" s="3"/>
    </row>
    <row r="3" customFormat="false" ht="39" hidden="false" customHeight="true" outlineLevel="0" collapsed="false">
      <c r="A3" s="5" t="s">
        <v>1</v>
      </c>
      <c r="B3" s="5"/>
      <c r="C3" s="6" t="s">
        <v>31</v>
      </c>
      <c r="D3" s="6"/>
      <c r="E3" s="6"/>
      <c r="F3" s="6"/>
      <c r="G3" s="6"/>
      <c r="H3" s="5" t="s">
        <v>3</v>
      </c>
      <c r="I3" s="5"/>
      <c r="J3" s="85" t="s">
        <v>4</v>
      </c>
      <c r="K3" s="85"/>
      <c r="L3" s="85"/>
      <c r="M3" s="85"/>
      <c r="N3" s="85"/>
      <c r="O3" s="7"/>
    </row>
    <row r="4" customFormat="false" ht="30.75" hidden="false" customHeight="true" outlineLevel="0" collapsed="false">
      <c r="A4" s="5"/>
      <c r="B4" s="5"/>
      <c r="C4" s="6"/>
      <c r="D4" s="6"/>
      <c r="E4" s="6"/>
      <c r="F4" s="6"/>
      <c r="G4" s="6"/>
      <c r="H4" s="5" t="s">
        <v>5</v>
      </c>
      <c r="I4" s="5"/>
      <c r="J4" s="85" t="s">
        <v>32</v>
      </c>
      <c r="K4" s="85"/>
      <c r="L4" s="85"/>
      <c r="M4" s="85"/>
      <c r="N4" s="85"/>
      <c r="O4" s="7"/>
    </row>
    <row r="5" customFormat="false" ht="12.75" hidden="false" customHeight="true" outlineLevel="0" collapsed="false">
      <c r="A5" s="9" t="s">
        <v>7</v>
      </c>
      <c r="B5" s="9"/>
      <c r="C5" s="86" t="s">
        <v>33</v>
      </c>
      <c r="D5" s="86"/>
      <c r="E5" s="86"/>
      <c r="F5" s="86"/>
      <c r="G5" s="86"/>
      <c r="H5" s="11" t="s">
        <v>9</v>
      </c>
      <c r="I5" s="11"/>
      <c r="J5" s="12" t="s">
        <v>34</v>
      </c>
      <c r="K5" s="12"/>
      <c r="L5" s="12"/>
      <c r="M5" s="12"/>
      <c r="N5" s="12"/>
      <c r="O5" s="7"/>
    </row>
    <row r="6" customFormat="false" ht="36" hidden="false" customHeight="true" outlineLevel="0" collapsed="false">
      <c r="A6" s="9"/>
      <c r="B6" s="9"/>
      <c r="C6" s="86"/>
      <c r="D6" s="86"/>
      <c r="E6" s="86"/>
      <c r="F6" s="86"/>
      <c r="G6" s="86"/>
      <c r="H6" s="11"/>
      <c r="I6" s="11"/>
      <c r="J6" s="12"/>
      <c r="K6" s="12"/>
      <c r="L6" s="12"/>
      <c r="M6" s="12"/>
      <c r="N6" s="12"/>
      <c r="O6" s="7"/>
      <c r="P6" s="87"/>
      <c r="Q6" s="88" t="s">
        <v>35</v>
      </c>
      <c r="R6" s="89" t="s">
        <v>36</v>
      </c>
      <c r="S6" s="88" t="s">
        <v>37</v>
      </c>
      <c r="T6" s="90" t="s">
        <v>38</v>
      </c>
      <c r="U6" s="89" t="s">
        <v>39</v>
      </c>
      <c r="V6" s="91" t="s">
        <v>40</v>
      </c>
    </row>
    <row r="7" customFormat="false" ht="13.5" hidden="false" customHeight="false" outlineLevel="0" collapsed="false">
      <c r="A7" s="14" t="s">
        <v>11</v>
      </c>
      <c r="B7" s="14"/>
      <c r="C7" s="14"/>
      <c r="D7" s="14"/>
      <c r="E7" s="14"/>
      <c r="F7" s="14"/>
      <c r="G7" s="14"/>
      <c r="H7" s="14"/>
      <c r="I7" s="14"/>
      <c r="J7" s="14"/>
      <c r="K7" s="14"/>
      <c r="L7" s="14"/>
      <c r="M7" s="14"/>
      <c r="N7" s="14"/>
      <c r="O7" s="15"/>
      <c r="P7" s="87" t="s">
        <v>41</v>
      </c>
      <c r="Q7" s="92"/>
      <c r="R7" s="92"/>
      <c r="S7" s="92"/>
      <c r="T7" s="92"/>
      <c r="U7" s="92"/>
      <c r="V7" s="92"/>
      <c r="W7" s="93" t="n">
        <f aca="false">SUM(Q7:V7)</f>
        <v>0</v>
      </c>
      <c r="X7" s="94" t="n">
        <f aca="false">W7/L13</f>
        <v>0</v>
      </c>
      <c r="Y7" s="95" t="n">
        <f aca="false">+X7+X8+X9+X11+X10</f>
        <v>0</v>
      </c>
    </row>
    <row r="8" customFormat="false" ht="12.75" hidden="false" customHeight="false" outlineLevel="0" collapsed="false">
      <c r="A8" s="16"/>
      <c r="B8" s="8"/>
      <c r="C8" s="8"/>
      <c r="D8" s="8"/>
      <c r="E8" s="8"/>
      <c r="F8" s="17"/>
      <c r="G8" s="18"/>
      <c r="H8" s="4"/>
      <c r="I8" s="4"/>
      <c r="J8" s="29"/>
      <c r="K8" s="4"/>
      <c r="L8" s="19"/>
      <c r="M8" s="20"/>
      <c r="N8" s="21"/>
      <c r="O8" s="20"/>
      <c r="P8" s="87" t="s">
        <v>42</v>
      </c>
      <c r="Q8" s="92"/>
      <c r="R8" s="92"/>
      <c r="S8" s="92"/>
      <c r="T8" s="92"/>
      <c r="U8" s="92"/>
      <c r="V8" s="92"/>
      <c r="W8" s="93" t="n">
        <f aca="false">SUM(Q8:V8)</f>
        <v>0</v>
      </c>
      <c r="X8" s="94" t="n">
        <f aca="false">W8/L13</f>
        <v>0</v>
      </c>
      <c r="Y8" s="95"/>
    </row>
    <row r="9" customFormat="false" ht="12.75" hidden="false" customHeight="false" outlineLevel="0" collapsed="false">
      <c r="A9" s="23"/>
      <c r="B9" s="24"/>
      <c r="C9" s="25" t="s">
        <v>35</v>
      </c>
      <c r="D9" s="26" t="s">
        <v>36</v>
      </c>
      <c r="E9" s="25" t="s">
        <v>37</v>
      </c>
      <c r="F9" s="27" t="s">
        <v>38</v>
      </c>
      <c r="G9" s="26" t="s">
        <v>39</v>
      </c>
      <c r="H9" s="28" t="s">
        <v>40</v>
      </c>
      <c r="J9" s="96" t="s">
        <v>43</v>
      </c>
      <c r="K9" s="96" t="s">
        <v>44</v>
      </c>
      <c r="L9" s="96" t="s">
        <v>45</v>
      </c>
      <c r="M9" s="29"/>
      <c r="N9" s="30"/>
      <c r="O9" s="31"/>
      <c r="P9" s="97" t="s">
        <v>46</v>
      </c>
      <c r="Q9" s="92"/>
      <c r="R9" s="92"/>
      <c r="S9" s="92"/>
      <c r="T9" s="92"/>
      <c r="U9" s="92"/>
      <c r="V9" s="92"/>
      <c r="W9" s="93" t="n">
        <f aca="false">SUM(Q9:V9)</f>
        <v>0</v>
      </c>
      <c r="X9" s="94" t="n">
        <f aca="false">W9/L13</f>
        <v>0</v>
      </c>
      <c r="Y9" s="95"/>
    </row>
    <row r="10" customFormat="false" ht="12.75" hidden="false" customHeight="false" outlineLevel="0" collapsed="false">
      <c r="A10" s="23"/>
      <c r="B10" s="24" t="s">
        <v>19</v>
      </c>
      <c r="C10" s="32" t="n">
        <v>330</v>
      </c>
      <c r="D10" s="32" t="n">
        <v>359</v>
      </c>
      <c r="E10" s="32" t="n">
        <f aca="false">+'[1]Cons-Proc 2021'!$D$5</f>
        <v>339</v>
      </c>
      <c r="F10" s="32" t="n">
        <f aca="false">+'[1]Cons-Proc 2021'!$E$5</f>
        <v>295</v>
      </c>
      <c r="G10" s="32" t="n">
        <f aca="false">+'[1]Cons-Proc 2021'!$F$5</f>
        <v>318</v>
      </c>
      <c r="H10" s="32" t="n">
        <f aca="false">+'[1]Cons-Proc 2021'!$G$5</f>
        <v>366</v>
      </c>
      <c r="J10" s="98" t="n">
        <f aca="false">+C10+D10+E10</f>
        <v>1028</v>
      </c>
      <c r="K10" s="99" t="n">
        <f aca="false">+F10+G10+H10</f>
        <v>979</v>
      </c>
      <c r="L10" s="100" t="n">
        <f aca="false">SUM(C10:H10)</f>
        <v>2007</v>
      </c>
      <c r="M10" s="35"/>
      <c r="N10" s="36"/>
      <c r="P10" s="97" t="s">
        <v>47</v>
      </c>
      <c r="Q10" s="92"/>
      <c r="R10" s="92"/>
      <c r="S10" s="92"/>
      <c r="T10" s="92"/>
      <c r="U10" s="92"/>
      <c r="V10" s="92"/>
      <c r="W10" s="93" t="n">
        <f aca="false">SUM(Q10:V10)</f>
        <v>0</v>
      </c>
      <c r="X10" s="52" t="n">
        <f aca="false">W10/L13</f>
        <v>0</v>
      </c>
      <c r="Y10" s="95"/>
    </row>
    <row r="11" customFormat="false" ht="12.75" hidden="false" customHeight="false" outlineLevel="0" collapsed="false">
      <c r="A11" s="23"/>
      <c r="B11" s="24" t="s">
        <v>20</v>
      </c>
      <c r="C11" s="37" t="n">
        <f aca="false">+'[1]Cons-Proc 2021'!$B$13</f>
        <v>52</v>
      </c>
      <c r="D11" s="37" t="n">
        <f aca="false">+'[1]Cons-Proc 2021'!$C$13</f>
        <v>59</v>
      </c>
      <c r="E11" s="37" t="n">
        <f aca="false">+'[1]Cons-Proc 2021'!$D$13</f>
        <v>46</v>
      </c>
      <c r="F11" s="37" t="n">
        <f aca="false">+'[1]Cons-Proc 2021'!$E$13</f>
        <v>34</v>
      </c>
      <c r="G11" s="37" t="n">
        <f aca="false">+'[1]Cons-Proc 2021'!$F$13</f>
        <v>0</v>
      </c>
      <c r="H11" s="37" t="n">
        <f aca="false">+'[1]Cons-Proc 2021'!$G$13</f>
        <v>0</v>
      </c>
      <c r="J11" s="99" t="n">
        <f aca="false">+C11+D11+E11</f>
        <v>157</v>
      </c>
      <c r="K11" s="99" t="n">
        <f aca="false">+F11+G11+H11</f>
        <v>34</v>
      </c>
      <c r="L11" s="100" t="n">
        <f aca="false">SUM(C11:H11)</f>
        <v>191</v>
      </c>
      <c r="M11" s="35"/>
      <c r="N11" s="36"/>
      <c r="P11" s="101" t="s">
        <v>48</v>
      </c>
      <c r="Q11" s="102"/>
      <c r="R11" s="102"/>
      <c r="S11" s="102"/>
      <c r="T11" s="102"/>
      <c r="U11" s="102"/>
      <c r="V11" s="102"/>
      <c r="W11" s="93" t="n">
        <f aca="false">SUM(Q11:V11)</f>
        <v>0</v>
      </c>
      <c r="X11" s="94" t="n">
        <f aca="false">W11/L13</f>
        <v>0</v>
      </c>
      <c r="Y11" s="103" t="n">
        <f aca="false">+X11+X12</f>
        <v>0</v>
      </c>
    </row>
    <row r="12" customFormat="false" ht="25.5" hidden="false" customHeight="true" outlineLevel="0" collapsed="false">
      <c r="A12" s="23"/>
      <c r="B12" s="38" t="s">
        <v>21</v>
      </c>
      <c r="C12" s="37" t="n">
        <v>60</v>
      </c>
      <c r="D12" s="39" t="n">
        <v>83</v>
      </c>
      <c r="E12" s="37" t="n">
        <v>36</v>
      </c>
      <c r="F12" s="37" t="n">
        <v>11</v>
      </c>
      <c r="G12" s="39" t="n">
        <v>12</v>
      </c>
      <c r="H12" s="37" t="n">
        <v>24</v>
      </c>
      <c r="J12" s="99" t="n">
        <f aca="false">+C12+D12+E12</f>
        <v>179</v>
      </c>
      <c r="K12" s="99" t="n">
        <f aca="false">+F12+G12+H12</f>
        <v>47</v>
      </c>
      <c r="L12" s="100" t="n">
        <f aca="false">SUM(C12:H12)</f>
        <v>226</v>
      </c>
      <c r="M12" s="44"/>
      <c r="N12" s="45"/>
      <c r="O12" s="46"/>
      <c r="P12" s="104" t="s">
        <v>49</v>
      </c>
      <c r="Q12" s="105" t="n">
        <f aca="false">+Q7+Q8+Q9+Q10</f>
        <v>0</v>
      </c>
      <c r="R12" s="105" t="n">
        <f aca="false">+R7+R8+R9+R10</f>
        <v>0</v>
      </c>
      <c r="S12" s="105" t="n">
        <f aca="false">+S7+S8+S9+S10</f>
        <v>0</v>
      </c>
      <c r="T12" s="105" t="n">
        <f aca="false">+T7+T8+T9+T10</f>
        <v>0</v>
      </c>
      <c r="U12" s="105" t="n">
        <f aca="false">+U7+U8+U9+U10</f>
        <v>0</v>
      </c>
      <c r="V12" s="105" t="n">
        <f aca="false">+V7+V8+V9+V10</f>
        <v>0</v>
      </c>
      <c r="W12" s="106" t="n">
        <f aca="false">SUM(Q12:V12)</f>
        <v>0</v>
      </c>
      <c r="X12" s="107" t="n">
        <f aca="false">W12/L13</f>
        <v>0</v>
      </c>
      <c r="Y12" s="103"/>
    </row>
    <row r="13" customFormat="false" ht="22.5" hidden="false" customHeight="false" outlineLevel="0" collapsed="false">
      <c r="A13" s="23"/>
      <c r="B13" s="38" t="s">
        <v>22</v>
      </c>
      <c r="C13" s="37" t="n">
        <v>60</v>
      </c>
      <c r="D13" s="37" t="n">
        <v>83</v>
      </c>
      <c r="E13" s="37" t="n">
        <v>36</v>
      </c>
      <c r="F13" s="37" t="n">
        <v>11</v>
      </c>
      <c r="G13" s="37" t="n">
        <v>12</v>
      </c>
      <c r="H13" s="37" t="n">
        <v>24</v>
      </c>
      <c r="J13" s="99" t="n">
        <f aca="false">+C13+D13+E13</f>
        <v>179</v>
      </c>
      <c r="K13" s="99" t="n">
        <f aca="false">+F13+G13+H13</f>
        <v>47</v>
      </c>
      <c r="L13" s="100" t="n">
        <f aca="false">SUM(C13:H13)</f>
        <v>226</v>
      </c>
      <c r="M13" s="49"/>
      <c r="N13" s="50"/>
      <c r="O13" s="51"/>
      <c r="P13" s="101" t="s">
        <v>50</v>
      </c>
      <c r="Q13" s="108" t="n">
        <f aca="false">C11</f>
        <v>52</v>
      </c>
      <c r="R13" s="108" t="n">
        <f aca="false">D11</f>
        <v>59</v>
      </c>
      <c r="S13" s="108" t="n">
        <f aca="false">E11</f>
        <v>46</v>
      </c>
      <c r="T13" s="108" t="n">
        <f aca="false">F11</f>
        <v>34</v>
      </c>
      <c r="U13" s="108" t="n">
        <f aca="false">G11</f>
        <v>0</v>
      </c>
      <c r="V13" s="108" t="n">
        <f aca="false">H11</f>
        <v>0</v>
      </c>
    </row>
    <row r="14" customFormat="false" ht="18" hidden="false" customHeight="true" outlineLevel="0" collapsed="false">
      <c r="A14" s="23"/>
      <c r="B14" s="38" t="s">
        <v>23</v>
      </c>
      <c r="C14" s="37" t="n">
        <v>60</v>
      </c>
      <c r="D14" s="37" t="n">
        <v>83</v>
      </c>
      <c r="E14" s="37" t="n">
        <v>36</v>
      </c>
      <c r="F14" s="37" t="n">
        <v>11</v>
      </c>
      <c r="G14" s="37" t="n">
        <v>12</v>
      </c>
      <c r="H14" s="37" t="n">
        <v>24</v>
      </c>
      <c r="J14" s="99" t="n">
        <f aca="false">+C14+D14+E14</f>
        <v>179</v>
      </c>
      <c r="K14" s="99" t="n">
        <f aca="false">+F14+G14+H14</f>
        <v>47</v>
      </c>
      <c r="L14" s="62" t="n">
        <f aca="false">SUM(C14:H14)</f>
        <v>226</v>
      </c>
      <c r="M14" s="49"/>
      <c r="N14" s="50"/>
      <c r="O14" s="51"/>
      <c r="Q14" s="94" t="n">
        <f aca="false">Q12/Q13</f>
        <v>0</v>
      </c>
      <c r="R14" s="94" t="n">
        <f aca="false">R12/R13</f>
        <v>0</v>
      </c>
      <c r="S14" s="94" t="n">
        <f aca="false">S12/S13</f>
        <v>0</v>
      </c>
      <c r="T14" s="94" t="n">
        <f aca="false">T12/T13</f>
        <v>0</v>
      </c>
      <c r="U14" s="94" t="e">
        <f aca="false">U12/U13</f>
        <v>#DIV/0!</v>
      </c>
      <c r="V14" s="94" t="e">
        <f aca="false">V12/V13</f>
        <v>#DIV/0!</v>
      </c>
    </row>
    <row r="15" customFormat="false" ht="12.75" hidden="false" customHeight="false" outlineLevel="0" collapsed="false">
      <c r="A15" s="53"/>
      <c r="B15" s="54" t="s">
        <v>24</v>
      </c>
      <c r="C15" s="54" t="n">
        <f aca="false">C13/C12</f>
        <v>1</v>
      </c>
      <c r="D15" s="55" t="n">
        <f aca="false">D12/D13</f>
        <v>1</v>
      </c>
      <c r="E15" s="54" t="n">
        <f aca="false">E13/E12</f>
        <v>1</v>
      </c>
      <c r="F15" s="54" t="n">
        <f aca="false">F13/F12</f>
        <v>1</v>
      </c>
      <c r="G15" s="54" t="n">
        <f aca="false">G13/G12</f>
        <v>1</v>
      </c>
      <c r="H15" s="54" t="n">
        <f aca="false">H13/H12</f>
        <v>1</v>
      </c>
      <c r="J15" s="54" t="n">
        <f aca="false">J13/J12</f>
        <v>1</v>
      </c>
      <c r="K15" s="54" t="n">
        <f aca="false">K13/K12</f>
        <v>1</v>
      </c>
      <c r="L15" s="109" t="n">
        <f aca="false">L12/L13</f>
        <v>1</v>
      </c>
      <c r="M15" s="58"/>
      <c r="N15" s="59"/>
      <c r="O15" s="20"/>
    </row>
    <row r="16" customFormat="false" ht="12.75" hidden="false" customHeight="false" outlineLevel="0" collapsed="false">
      <c r="A16" s="110"/>
      <c r="B16" s="64" t="s">
        <v>25</v>
      </c>
      <c r="C16" s="111" t="n">
        <f aca="false">C14/C12</f>
        <v>1</v>
      </c>
      <c r="D16" s="111" t="n">
        <f aca="false">D14/D12</f>
        <v>1</v>
      </c>
      <c r="E16" s="111" t="n">
        <f aca="false">E14/E12</f>
        <v>1</v>
      </c>
      <c r="F16" s="111" t="n">
        <f aca="false">F14/F12</f>
        <v>1</v>
      </c>
      <c r="G16" s="111" t="n">
        <f aca="false">G14/G12</f>
        <v>1</v>
      </c>
      <c r="H16" s="111" t="n">
        <f aca="false">H14/H12</f>
        <v>1</v>
      </c>
      <c r="J16" s="111" t="n">
        <f aca="false">J14/J12</f>
        <v>1</v>
      </c>
      <c r="K16" s="111" t="n">
        <f aca="false">K14/K12</f>
        <v>1</v>
      </c>
      <c r="L16" s="112" t="n">
        <f aca="false">L14/L13</f>
        <v>1</v>
      </c>
      <c r="M16" s="113"/>
      <c r="N16" s="114"/>
      <c r="O16" s="20"/>
    </row>
    <row r="17" customFormat="false" ht="13.5" hidden="false" customHeight="false" outlineLevel="0" collapsed="false">
      <c r="A17" s="69"/>
      <c r="B17" s="115"/>
      <c r="C17" s="116"/>
      <c r="D17" s="115"/>
      <c r="E17" s="115"/>
      <c r="F17" s="115"/>
      <c r="G17" s="117"/>
      <c r="H17" s="117"/>
      <c r="I17" s="118"/>
      <c r="J17" s="119"/>
      <c r="K17" s="119"/>
      <c r="L17" s="75"/>
      <c r="M17" s="75"/>
      <c r="N17" s="76"/>
      <c r="O17" s="20"/>
    </row>
    <row r="18" customFormat="false" ht="13.5" hidden="false" customHeight="false" outlineLevel="0" collapsed="false">
      <c r="A18" s="2" t="s">
        <v>27</v>
      </c>
      <c r="B18" s="2"/>
      <c r="C18" s="2"/>
      <c r="D18" s="2"/>
      <c r="E18" s="2"/>
      <c r="F18" s="2"/>
      <c r="G18" s="2"/>
      <c r="H18" s="2"/>
      <c r="I18" s="2"/>
      <c r="J18" s="2"/>
      <c r="K18" s="2"/>
      <c r="L18" s="2"/>
      <c r="M18" s="2"/>
      <c r="N18" s="2"/>
      <c r="O18" s="31"/>
    </row>
    <row r="19" customFormat="false" ht="12.75" hidden="false" customHeight="false" outlineLevel="0" collapsed="false">
      <c r="A19" s="77"/>
      <c r="B19" s="77"/>
      <c r="C19" s="77"/>
      <c r="D19" s="77"/>
      <c r="E19" s="77"/>
      <c r="F19" s="77"/>
      <c r="G19" s="77"/>
      <c r="H19" s="77"/>
      <c r="I19" s="77"/>
      <c r="J19" s="77"/>
      <c r="K19" s="77"/>
      <c r="L19" s="77"/>
      <c r="M19" s="77"/>
      <c r="N19" s="77"/>
      <c r="O19" s="20"/>
    </row>
    <row r="20" customFormat="false" ht="12.75" hidden="false" customHeight="false" outlineLevel="0" collapsed="false">
      <c r="A20" s="77"/>
      <c r="B20" s="77"/>
      <c r="C20" s="77"/>
      <c r="D20" s="77"/>
      <c r="E20" s="77"/>
      <c r="F20" s="77"/>
      <c r="G20" s="77"/>
      <c r="H20" s="77"/>
      <c r="I20" s="77"/>
      <c r="J20" s="77"/>
      <c r="K20" s="77"/>
      <c r="L20" s="77"/>
      <c r="M20" s="77"/>
      <c r="N20" s="77"/>
      <c r="O20" s="20"/>
    </row>
    <row r="21" customFormat="false" ht="12.75" hidden="false" customHeight="false" outlineLevel="0" collapsed="false">
      <c r="A21" s="77"/>
      <c r="B21" s="77"/>
      <c r="C21" s="77"/>
      <c r="D21" s="77"/>
      <c r="E21" s="77"/>
      <c r="F21" s="77"/>
      <c r="G21" s="77"/>
      <c r="H21" s="77"/>
      <c r="I21" s="77"/>
      <c r="J21" s="77"/>
      <c r="K21" s="77"/>
      <c r="L21" s="77"/>
      <c r="M21" s="77"/>
      <c r="N21" s="77"/>
      <c r="O21" s="20"/>
      <c r="P21" s="52" t="n">
        <f aca="false">4/1774</f>
        <v>0.00225479143179256</v>
      </c>
    </row>
    <row r="22" customFormat="false" ht="12.75" hidden="false" customHeight="false" outlineLevel="0" collapsed="false">
      <c r="A22" s="77"/>
      <c r="B22" s="77"/>
      <c r="C22" s="77"/>
      <c r="D22" s="77"/>
      <c r="E22" s="77"/>
      <c r="F22" s="77"/>
      <c r="G22" s="77"/>
      <c r="H22" s="77"/>
      <c r="I22" s="77"/>
      <c r="J22" s="77"/>
      <c r="K22" s="77"/>
      <c r="L22" s="77"/>
      <c r="M22" s="77"/>
      <c r="N22" s="77"/>
      <c r="O22" s="20"/>
    </row>
    <row r="23" customFormat="false" ht="12.75" hidden="false" customHeight="false" outlineLevel="0" collapsed="false">
      <c r="A23" s="77"/>
      <c r="B23" s="77"/>
      <c r="C23" s="77"/>
      <c r="D23" s="77"/>
      <c r="E23" s="77"/>
      <c r="F23" s="77"/>
      <c r="G23" s="77"/>
      <c r="H23" s="77"/>
      <c r="I23" s="77"/>
      <c r="J23" s="77"/>
      <c r="K23" s="77"/>
      <c r="L23" s="77"/>
      <c r="M23" s="77"/>
      <c r="N23" s="77"/>
      <c r="O23" s="20"/>
    </row>
    <row r="24" customFormat="false" ht="12.75" hidden="false" customHeight="false" outlineLevel="0" collapsed="false">
      <c r="A24" s="77"/>
      <c r="B24" s="77"/>
      <c r="C24" s="77"/>
      <c r="D24" s="77"/>
      <c r="E24" s="77"/>
      <c r="F24" s="77"/>
      <c r="G24" s="77"/>
      <c r="H24" s="77"/>
      <c r="I24" s="77"/>
      <c r="J24" s="77"/>
      <c r="K24" s="77"/>
      <c r="L24" s="77"/>
      <c r="M24" s="77"/>
      <c r="N24" s="77"/>
      <c r="O24" s="20"/>
    </row>
    <row r="25" customFormat="false" ht="12.75" hidden="false" customHeight="false" outlineLevel="0" collapsed="false">
      <c r="A25" s="77"/>
      <c r="B25" s="77"/>
      <c r="C25" s="77"/>
      <c r="D25" s="77"/>
      <c r="E25" s="77"/>
      <c r="F25" s="77"/>
      <c r="G25" s="77"/>
      <c r="H25" s="77"/>
      <c r="I25" s="77"/>
      <c r="J25" s="77"/>
      <c r="K25" s="77"/>
      <c r="L25" s="77"/>
      <c r="M25" s="77"/>
      <c r="N25" s="77"/>
      <c r="O25" s="20"/>
    </row>
    <row r="26" customFormat="false" ht="12.75" hidden="false" customHeight="false" outlineLevel="0" collapsed="false">
      <c r="A26" s="77"/>
      <c r="B26" s="77"/>
      <c r="C26" s="77"/>
      <c r="D26" s="77"/>
      <c r="E26" s="77"/>
      <c r="F26" s="77"/>
      <c r="G26" s="77"/>
      <c r="H26" s="77"/>
      <c r="I26" s="77"/>
      <c r="J26" s="77"/>
      <c r="K26" s="77"/>
      <c r="L26" s="77"/>
      <c r="M26" s="77"/>
      <c r="N26" s="77"/>
      <c r="O26" s="20"/>
    </row>
    <row r="27" customFormat="false" ht="69" hidden="false" customHeight="true" outlineLevel="0" collapsed="false">
      <c r="A27" s="77"/>
      <c r="B27" s="77"/>
      <c r="C27" s="77"/>
      <c r="D27" s="77"/>
      <c r="E27" s="77"/>
      <c r="F27" s="77"/>
      <c r="G27" s="77"/>
      <c r="H27" s="77"/>
      <c r="I27" s="77"/>
      <c r="J27" s="77"/>
      <c r="K27" s="77"/>
      <c r="L27" s="77"/>
      <c r="M27" s="77"/>
      <c r="N27" s="77"/>
      <c r="O27" s="20"/>
    </row>
    <row r="28" customFormat="false" ht="13.5" hidden="false" customHeight="false" outlineLevel="0" collapsed="false">
      <c r="A28" s="77" t="s">
        <v>0</v>
      </c>
      <c r="B28" s="77"/>
      <c r="C28" s="77"/>
      <c r="D28" s="77"/>
      <c r="E28" s="77"/>
      <c r="F28" s="77"/>
      <c r="G28" s="77"/>
      <c r="H28" s="77"/>
      <c r="I28" s="77"/>
      <c r="J28" s="77"/>
      <c r="K28" s="77"/>
      <c r="L28" s="77"/>
      <c r="M28" s="77"/>
      <c r="N28" s="77"/>
      <c r="O28" s="3"/>
    </row>
    <row r="29" customFormat="false" ht="12.75" hidden="false" customHeight="true" outlineLevel="0" collapsed="false">
      <c r="A29" s="120" t="s">
        <v>51</v>
      </c>
      <c r="B29" s="120"/>
      <c r="C29" s="120"/>
      <c r="D29" s="120"/>
      <c r="E29" s="120"/>
      <c r="F29" s="120"/>
      <c r="G29" s="120"/>
      <c r="H29" s="120"/>
      <c r="I29" s="120"/>
      <c r="J29" s="120"/>
      <c r="K29" s="120"/>
      <c r="L29" s="120"/>
      <c r="M29" s="120"/>
      <c r="N29" s="120"/>
      <c r="O29" s="80"/>
      <c r="P29" s="121"/>
      <c r="Q29" s="121"/>
      <c r="R29" s="121"/>
      <c r="S29" s="121"/>
      <c r="T29" s="122"/>
      <c r="U29" s="122"/>
    </row>
    <row r="30" customFormat="false" ht="12.75" hidden="false" customHeight="false" outlineLevel="0" collapsed="false">
      <c r="A30" s="120"/>
      <c r="B30" s="120"/>
      <c r="C30" s="120"/>
      <c r="D30" s="120"/>
      <c r="E30" s="120"/>
      <c r="F30" s="120"/>
      <c r="G30" s="120"/>
      <c r="H30" s="120"/>
      <c r="I30" s="120"/>
      <c r="J30" s="120"/>
      <c r="K30" s="120"/>
      <c r="L30" s="120"/>
      <c r="M30" s="120"/>
      <c r="N30" s="120"/>
      <c r="O30" s="80"/>
      <c r="P30" s="121"/>
      <c r="Q30" s="121"/>
      <c r="R30" s="121"/>
      <c r="S30" s="121"/>
      <c r="T30" s="122"/>
      <c r="U30" s="122"/>
    </row>
    <row r="31" customFormat="false" ht="12.75" hidden="false" customHeight="false" outlineLevel="0" collapsed="false">
      <c r="A31" s="120"/>
      <c r="B31" s="120"/>
      <c r="C31" s="120"/>
      <c r="D31" s="120"/>
      <c r="E31" s="120"/>
      <c r="F31" s="120"/>
      <c r="G31" s="120"/>
      <c r="H31" s="120"/>
      <c r="I31" s="120"/>
      <c r="J31" s="120"/>
      <c r="K31" s="120"/>
      <c r="L31" s="120"/>
      <c r="M31" s="120"/>
      <c r="N31" s="120"/>
      <c r="O31" s="82"/>
    </row>
    <row r="32" customFormat="false" ht="12.75" hidden="false" customHeight="false" outlineLevel="0" collapsed="false">
      <c r="A32" s="120"/>
      <c r="B32" s="120"/>
      <c r="C32" s="120"/>
      <c r="D32" s="120"/>
      <c r="E32" s="120"/>
      <c r="F32" s="120"/>
      <c r="G32" s="120"/>
      <c r="H32" s="120"/>
      <c r="I32" s="120"/>
      <c r="J32" s="120"/>
      <c r="K32" s="120"/>
      <c r="L32" s="120"/>
      <c r="M32" s="120"/>
      <c r="N32" s="120"/>
      <c r="O32" s="82"/>
    </row>
    <row r="33" customFormat="false" ht="66" hidden="false" customHeight="true" outlineLevel="0" collapsed="false">
      <c r="A33" s="120"/>
      <c r="B33" s="120"/>
      <c r="C33" s="120"/>
      <c r="D33" s="120"/>
      <c r="E33" s="120"/>
      <c r="F33" s="120"/>
      <c r="G33" s="120"/>
      <c r="H33" s="120"/>
      <c r="I33" s="120"/>
      <c r="J33" s="120"/>
      <c r="K33" s="120"/>
      <c r="L33" s="120"/>
      <c r="M33" s="120"/>
      <c r="N33" s="120"/>
      <c r="O33" s="82"/>
    </row>
    <row r="34" customFormat="false" ht="13.5" hidden="false" customHeight="true" outlineLevel="0" collapsed="false">
      <c r="A34" s="2" t="s">
        <v>29</v>
      </c>
      <c r="B34" s="2"/>
      <c r="C34" s="2"/>
      <c r="D34" s="2"/>
      <c r="E34" s="2"/>
      <c r="F34" s="2"/>
      <c r="G34" s="2"/>
      <c r="H34" s="2"/>
      <c r="I34" s="2"/>
      <c r="J34" s="2"/>
      <c r="K34" s="2"/>
      <c r="L34" s="2"/>
      <c r="M34" s="2"/>
      <c r="N34" s="2"/>
      <c r="O34" s="3"/>
    </row>
    <row r="35" customFormat="false" ht="12.75" hidden="false" customHeight="false" outlineLevel="0" collapsed="false">
      <c r="A35" s="123"/>
      <c r="B35" s="123"/>
      <c r="C35" s="123"/>
      <c r="D35" s="123"/>
      <c r="E35" s="123"/>
      <c r="F35" s="123"/>
      <c r="G35" s="123"/>
      <c r="H35" s="123"/>
      <c r="I35" s="123"/>
      <c r="J35" s="123"/>
      <c r="K35" s="123"/>
      <c r="L35" s="123"/>
      <c r="M35" s="123"/>
      <c r="N35" s="123"/>
      <c r="O35" s="82"/>
    </row>
    <row r="36" customFormat="false" ht="12.75" hidden="false" customHeight="false" outlineLevel="0" collapsed="false">
      <c r="A36" s="123"/>
      <c r="B36" s="123"/>
      <c r="C36" s="123"/>
      <c r="D36" s="123"/>
      <c r="E36" s="123"/>
      <c r="F36" s="123"/>
      <c r="G36" s="123"/>
      <c r="H36" s="123"/>
      <c r="I36" s="123"/>
      <c r="J36" s="123"/>
      <c r="K36" s="123"/>
      <c r="L36" s="123"/>
      <c r="M36" s="123"/>
      <c r="N36" s="123"/>
      <c r="O36" s="82"/>
    </row>
    <row r="37" customFormat="false" ht="12.75" hidden="false" customHeight="true" outlineLevel="0" collapsed="false">
      <c r="A37" s="123"/>
      <c r="B37" s="123"/>
      <c r="C37" s="123"/>
      <c r="D37" s="123"/>
      <c r="E37" s="123"/>
      <c r="F37" s="123"/>
      <c r="G37" s="123"/>
      <c r="H37" s="123"/>
      <c r="I37" s="123"/>
      <c r="J37" s="123"/>
      <c r="K37" s="123"/>
      <c r="L37" s="123"/>
      <c r="M37" s="123"/>
      <c r="N37" s="123"/>
      <c r="O37" s="82"/>
    </row>
    <row r="38" customFormat="false" ht="12.75" hidden="false" customHeight="false" outlineLevel="0" collapsed="false">
      <c r="A38" s="123"/>
      <c r="B38" s="123"/>
      <c r="C38" s="123"/>
      <c r="D38" s="123"/>
      <c r="E38" s="123"/>
      <c r="F38" s="123"/>
      <c r="G38" s="123"/>
      <c r="H38" s="123"/>
      <c r="I38" s="123"/>
      <c r="J38" s="123"/>
      <c r="K38" s="123"/>
      <c r="L38" s="123"/>
      <c r="M38" s="123"/>
      <c r="N38" s="123"/>
      <c r="O38" s="82"/>
    </row>
    <row r="39" customFormat="false" ht="12.75" hidden="false" customHeight="false" outlineLevel="0" collapsed="false">
      <c r="A39" s="123"/>
      <c r="B39" s="123"/>
      <c r="C39" s="123"/>
      <c r="D39" s="123"/>
      <c r="E39" s="123"/>
      <c r="F39" s="123"/>
      <c r="G39" s="123"/>
      <c r="H39" s="123"/>
      <c r="I39" s="123"/>
      <c r="J39" s="123"/>
      <c r="K39" s="123"/>
      <c r="L39" s="123"/>
      <c r="M39" s="123"/>
      <c r="N39" s="123"/>
      <c r="O39" s="82"/>
    </row>
    <row r="40" customFormat="false" ht="28.5" hidden="false" customHeight="true" outlineLevel="0" collapsed="false">
      <c r="A40" s="123"/>
      <c r="B40" s="123"/>
      <c r="C40" s="123"/>
      <c r="D40" s="123"/>
      <c r="E40" s="123"/>
      <c r="F40" s="123"/>
      <c r="G40" s="123"/>
      <c r="H40" s="123"/>
      <c r="I40" s="123"/>
      <c r="J40" s="123"/>
      <c r="K40" s="123"/>
      <c r="L40" s="123"/>
      <c r="M40" s="123"/>
      <c r="N40" s="123"/>
      <c r="O40" s="82"/>
    </row>
  </sheetData>
  <mergeCells count="20">
    <mergeCell ref="A2:N2"/>
    <mergeCell ref="A3:B4"/>
    <mergeCell ref="C3:G4"/>
    <mergeCell ref="H3:I3"/>
    <mergeCell ref="J3:N3"/>
    <mergeCell ref="H4:I4"/>
    <mergeCell ref="J4:N4"/>
    <mergeCell ref="A5:B6"/>
    <mergeCell ref="C5:G6"/>
    <mergeCell ref="H5:I6"/>
    <mergeCell ref="J5:N6"/>
    <mergeCell ref="A7:N7"/>
    <mergeCell ref="Y7:Y10"/>
    <mergeCell ref="Y11:Y12"/>
    <mergeCell ref="A18:N18"/>
    <mergeCell ref="A19:N27"/>
    <mergeCell ref="A28:N28"/>
    <mergeCell ref="A29:N33"/>
    <mergeCell ref="A34:N34"/>
    <mergeCell ref="A35:N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2" min="2" style="0" width="12.7"/>
    <col collapsed="false" customWidth="true" hidden="false" outlineLevel="0" max="3" min="3" style="0" width="6.28"/>
    <col collapsed="false" customWidth="true" hidden="false" outlineLevel="0" max="4" min="4" style="0" width="5.56"/>
    <col collapsed="false" customWidth="true" hidden="false" outlineLevel="0" max="5" min="5" style="0" width="5.41"/>
    <col collapsed="false" customWidth="true" hidden="false" outlineLevel="0" max="6" min="6" style="0" width="7.14"/>
    <col collapsed="false" customWidth="true" hidden="false" outlineLevel="0" max="7" min="7" style="0" width="7.7"/>
    <col collapsed="false" customWidth="true" hidden="false" outlineLevel="0" max="8" min="8" style="0" width="7.56"/>
    <col collapsed="false" customWidth="true" hidden="false" outlineLevel="0" max="9" min="9" style="0" width="7.99"/>
    <col collapsed="false" customWidth="true" hidden="false" outlineLevel="0" max="10" min="10" style="0" width="8.56"/>
    <col collapsed="false" customWidth="true" hidden="false" outlineLevel="0" max="11" min="11" style="0" width="6.28"/>
    <col collapsed="false" customWidth="true" hidden="false" outlineLevel="0" max="12" min="12" style="0" width="6.56"/>
    <col collapsed="false" customWidth="true" hidden="false" outlineLevel="0" max="13" min="13" style="0" width="4.28"/>
    <col collapsed="false" customWidth="true" hidden="false" outlineLevel="0" max="14" min="14" style="0" width="8.14"/>
    <col collapsed="false" customWidth="true" hidden="false" outlineLevel="0" max="15" min="15" style="0" width="6.85"/>
  </cols>
  <sheetData>
    <row r="1" customFormat="false" ht="13.5" hidden="false" customHeight="false" outlineLevel="0" collapsed="false">
      <c r="P1" s="1"/>
    </row>
    <row r="2" customFormat="false" ht="13.5" hidden="false" customHeight="false" outlineLevel="0" collapsed="false">
      <c r="A2" s="2" t="s">
        <v>0</v>
      </c>
      <c r="B2" s="2"/>
      <c r="C2" s="2"/>
      <c r="D2" s="2"/>
      <c r="E2" s="2"/>
      <c r="F2" s="2"/>
      <c r="G2" s="2"/>
      <c r="H2" s="2"/>
      <c r="I2" s="2"/>
      <c r="J2" s="2"/>
      <c r="K2" s="2"/>
      <c r="L2" s="2"/>
      <c r="M2" s="2"/>
      <c r="N2" s="2"/>
      <c r="O2" s="3"/>
      <c r="P2" s="4"/>
    </row>
    <row r="3" customFormat="false" ht="24.6" hidden="false" customHeight="true" outlineLevel="0" collapsed="false">
      <c r="A3" s="5" t="s">
        <v>1</v>
      </c>
      <c r="B3" s="5"/>
      <c r="C3" s="6" t="s">
        <v>2</v>
      </c>
      <c r="D3" s="6"/>
      <c r="E3" s="6"/>
      <c r="F3" s="6"/>
      <c r="G3" s="6"/>
      <c r="H3" s="5" t="s">
        <v>3</v>
      </c>
      <c r="I3" s="5"/>
      <c r="J3" s="5" t="s">
        <v>4</v>
      </c>
      <c r="K3" s="5"/>
      <c r="L3" s="5"/>
      <c r="M3" s="5"/>
      <c r="N3" s="5"/>
      <c r="O3" s="7"/>
      <c r="P3" s="8"/>
    </row>
    <row r="4" customFormat="false" ht="13.5" hidden="false" customHeight="true" outlineLevel="0" collapsed="false">
      <c r="A4" s="5"/>
      <c r="B4" s="5"/>
      <c r="C4" s="6"/>
      <c r="D4" s="6"/>
      <c r="E4" s="6"/>
      <c r="F4" s="6"/>
      <c r="G4" s="6"/>
      <c r="H4" s="5" t="s">
        <v>5</v>
      </c>
      <c r="I4" s="5"/>
      <c r="J4" s="5" t="s">
        <v>6</v>
      </c>
      <c r="K4" s="5"/>
      <c r="L4" s="5"/>
      <c r="M4" s="5"/>
      <c r="N4" s="5"/>
      <c r="O4" s="7"/>
      <c r="P4" s="8"/>
    </row>
    <row r="5" customFormat="false" ht="12.75" hidden="false" customHeight="true" outlineLevel="0" collapsed="false">
      <c r="A5" s="9" t="s">
        <v>7</v>
      </c>
      <c r="B5" s="9"/>
      <c r="C5" s="10" t="s">
        <v>8</v>
      </c>
      <c r="D5" s="10"/>
      <c r="E5" s="10"/>
      <c r="F5" s="10"/>
      <c r="G5" s="10"/>
      <c r="H5" s="11" t="s">
        <v>9</v>
      </c>
      <c r="I5" s="11"/>
      <c r="J5" s="12" t="s">
        <v>52</v>
      </c>
      <c r="K5" s="12"/>
      <c r="L5" s="12"/>
      <c r="M5" s="12"/>
      <c r="N5" s="12"/>
      <c r="O5" s="7"/>
      <c r="P5" s="8"/>
    </row>
    <row r="6" customFormat="false" ht="36" hidden="false" customHeight="true" outlineLevel="0" collapsed="false">
      <c r="A6" s="9"/>
      <c r="B6" s="9"/>
      <c r="C6" s="10"/>
      <c r="D6" s="10"/>
      <c r="E6" s="10"/>
      <c r="F6" s="10"/>
      <c r="G6" s="10"/>
      <c r="H6" s="11"/>
      <c r="I6" s="11"/>
      <c r="J6" s="12"/>
      <c r="K6" s="12"/>
      <c r="L6" s="12"/>
      <c r="M6" s="12"/>
      <c r="N6" s="12"/>
      <c r="O6" s="7"/>
      <c r="P6" s="13"/>
    </row>
    <row r="7" customFormat="false" ht="13.5" hidden="false" customHeight="false" outlineLevel="0" collapsed="false">
      <c r="A7" s="14" t="s">
        <v>11</v>
      </c>
      <c r="B7" s="14"/>
      <c r="C7" s="14"/>
      <c r="D7" s="14"/>
      <c r="E7" s="14"/>
      <c r="F7" s="14"/>
      <c r="G7" s="14"/>
      <c r="H7" s="14"/>
      <c r="I7" s="14"/>
      <c r="J7" s="14"/>
      <c r="K7" s="14"/>
      <c r="L7" s="14"/>
      <c r="M7" s="14"/>
      <c r="N7" s="14"/>
      <c r="O7" s="15"/>
      <c r="P7" s="8"/>
    </row>
    <row r="8" customFormat="false" ht="12.75" hidden="false" customHeight="false" outlineLevel="0" collapsed="false">
      <c r="A8" s="16"/>
      <c r="B8" s="8"/>
      <c r="C8" s="8"/>
      <c r="D8" s="8"/>
      <c r="E8" s="8"/>
      <c r="F8" s="17"/>
      <c r="G8" s="18"/>
      <c r="H8" s="4"/>
      <c r="I8" s="4"/>
      <c r="J8" s="4"/>
      <c r="K8" s="4"/>
      <c r="L8" s="19"/>
      <c r="M8" s="20"/>
      <c r="N8" s="21"/>
      <c r="O8" s="20"/>
      <c r="P8" s="22"/>
    </row>
    <row r="9" customFormat="false" ht="12.75" hidden="false" customHeight="false" outlineLevel="0" collapsed="false">
      <c r="A9" s="23"/>
      <c r="B9" s="24"/>
      <c r="C9" s="25" t="s">
        <v>12</v>
      </c>
      <c r="D9" s="26" t="s">
        <v>13</v>
      </c>
      <c r="E9" s="25" t="s">
        <v>14</v>
      </c>
      <c r="F9" s="27" t="s">
        <v>15</v>
      </c>
      <c r="G9" s="26" t="s">
        <v>16</v>
      </c>
      <c r="H9" s="28" t="s">
        <v>17</v>
      </c>
      <c r="I9" s="29"/>
      <c r="J9" s="29" t="s">
        <v>18</v>
      </c>
      <c r="K9" s="29"/>
      <c r="L9" s="29"/>
      <c r="M9" s="29"/>
      <c r="N9" s="30"/>
      <c r="O9" s="31"/>
    </row>
    <row r="10" customFormat="false" ht="12.75" hidden="false" customHeight="false" outlineLevel="0" collapsed="false">
      <c r="A10" s="23"/>
      <c r="B10" s="24" t="s">
        <v>19</v>
      </c>
      <c r="C10" s="32" t="n">
        <f aca="false">'[1]Cons-Proc 2020'!$H$5</f>
        <v>303</v>
      </c>
      <c r="D10" s="32" t="n">
        <f aca="false">'[1]Cons-Proc 2020'!$I$5</f>
        <v>286</v>
      </c>
      <c r="E10" s="32" t="n">
        <f aca="false">'[1]Cons-Proc 2020'!$J$5</f>
        <v>306</v>
      </c>
      <c r="F10" s="32" t="n">
        <f aca="false">+'[1]Cons-Proc 2020'!$K$5</f>
        <v>346</v>
      </c>
      <c r="G10" s="32" t="n">
        <f aca="false">+'[1]Cons-Proc 2020'!$L$5</f>
        <v>332</v>
      </c>
      <c r="H10" s="32" t="n">
        <f aca="false">+'[1]Cons-Proc 2020'!$M$5</f>
        <v>310</v>
      </c>
      <c r="I10" s="33" t="n">
        <f aca="false">SUM(C10:H10)</f>
        <v>1883</v>
      </c>
      <c r="J10" s="34" t="n">
        <f aca="false">I10+I11</f>
        <v>2184</v>
      </c>
      <c r="K10" s="35" t="n">
        <f aca="false">I10/J10</f>
        <v>0.862179487179487</v>
      </c>
      <c r="L10" s="35"/>
      <c r="M10" s="35"/>
      <c r="N10" s="36"/>
    </row>
    <row r="11" customFormat="false" ht="12.75" hidden="false" customHeight="false" outlineLevel="0" collapsed="false">
      <c r="A11" s="23"/>
      <c r="B11" s="24" t="s">
        <v>20</v>
      </c>
      <c r="C11" s="37" t="n">
        <f aca="false">'[1]Cons-Proc 2020'!$H$13</f>
        <v>52</v>
      </c>
      <c r="D11" s="37" t="n">
        <f aca="false">+'[1]Cons-Proc 2020'!$I$13</f>
        <v>36</v>
      </c>
      <c r="E11" s="37" t="n">
        <f aca="false">+'[1]Cons-Proc 2020'!$J$13</f>
        <v>62</v>
      </c>
      <c r="F11" s="37" t="n">
        <f aca="false">+'[1]Cons-Proc 2020'!$K$13</f>
        <v>55</v>
      </c>
      <c r="G11" s="37" t="n">
        <f aca="false">'[1]Cons-Proc 2020'!$H$13</f>
        <v>52</v>
      </c>
      <c r="H11" s="37" t="n">
        <f aca="false">+'[1]Cons-Proc 2020'!$M$13</f>
        <v>44</v>
      </c>
      <c r="I11" s="33" t="n">
        <f aca="false">SUM(C11:H11)</f>
        <v>301</v>
      </c>
      <c r="J11" s="34"/>
      <c r="K11" s="35" t="n">
        <f aca="false">I11/J10</f>
        <v>0.137820512820513</v>
      </c>
      <c r="L11" s="35"/>
      <c r="M11" s="35"/>
      <c r="N11" s="36"/>
    </row>
    <row r="12" customFormat="false" ht="25.5" hidden="false" customHeight="true" outlineLevel="0" collapsed="false">
      <c r="A12" s="23"/>
      <c r="B12" s="38" t="s">
        <v>21</v>
      </c>
      <c r="C12" s="37" t="n">
        <v>41</v>
      </c>
      <c r="D12" s="39" t="n">
        <v>31</v>
      </c>
      <c r="E12" s="37" t="n">
        <v>22</v>
      </c>
      <c r="F12" s="37" t="n">
        <v>26</v>
      </c>
      <c r="G12" s="40" t="n">
        <v>9</v>
      </c>
      <c r="H12" s="41" t="n">
        <v>11</v>
      </c>
      <c r="I12" s="33" t="n">
        <f aca="false">SUM(C12:H12)</f>
        <v>140</v>
      </c>
      <c r="J12" s="42" t="n">
        <f aca="false">I12/I13</f>
        <v>1</v>
      </c>
      <c r="K12" s="35"/>
      <c r="L12" s="43"/>
      <c r="M12" s="44"/>
      <c r="N12" s="45"/>
      <c r="O12" s="46"/>
      <c r="P12" s="8"/>
    </row>
    <row r="13" customFormat="false" ht="12.75" hidden="false" customHeight="false" outlineLevel="0" collapsed="false">
      <c r="A13" s="23"/>
      <c r="B13" s="38" t="s">
        <v>22</v>
      </c>
      <c r="C13" s="37" t="n">
        <v>41</v>
      </c>
      <c r="D13" s="37" t="n">
        <v>31</v>
      </c>
      <c r="E13" s="37" t="n">
        <v>22</v>
      </c>
      <c r="F13" s="37" t="n">
        <v>26</v>
      </c>
      <c r="G13" s="41" t="n">
        <v>9</v>
      </c>
      <c r="H13" s="41" t="n">
        <v>11</v>
      </c>
      <c r="I13" s="33" t="n">
        <f aca="false">SUM(C13:H13)</f>
        <v>140</v>
      </c>
      <c r="J13" s="47" t="n">
        <f aca="false">+I13/I11</f>
        <v>0.465116279069767</v>
      </c>
      <c r="K13" s="35"/>
      <c r="L13" s="48"/>
      <c r="M13" s="49"/>
      <c r="N13" s="50"/>
      <c r="O13" s="51"/>
      <c r="P13" s="13"/>
    </row>
    <row r="14" customFormat="false" ht="12.75" hidden="false" customHeight="false" outlineLevel="0" collapsed="false">
      <c r="A14" s="23"/>
      <c r="B14" s="38" t="s">
        <v>23</v>
      </c>
      <c r="C14" s="37" t="n">
        <v>41</v>
      </c>
      <c r="D14" s="37" t="n">
        <v>31</v>
      </c>
      <c r="E14" s="37" t="n">
        <v>22</v>
      </c>
      <c r="F14" s="37" t="n">
        <v>26</v>
      </c>
      <c r="G14" s="41" t="n">
        <v>9</v>
      </c>
      <c r="H14" s="41" t="n">
        <v>11</v>
      </c>
      <c r="I14" s="33" t="n">
        <f aca="false">SUM(C14:H14)</f>
        <v>140</v>
      </c>
      <c r="J14" s="52" t="n">
        <f aca="false">I14/I13</f>
        <v>1</v>
      </c>
      <c r="L14" s="48"/>
      <c r="M14" s="49"/>
      <c r="N14" s="50"/>
      <c r="O14" s="51"/>
      <c r="P14" s="13"/>
    </row>
    <row r="15" customFormat="false" ht="12.75" hidden="false" customHeight="false" outlineLevel="0" collapsed="false">
      <c r="A15" s="53"/>
      <c r="B15" s="54" t="s">
        <v>24</v>
      </c>
      <c r="C15" s="54" t="n">
        <f aca="false">C12/C13</f>
        <v>1</v>
      </c>
      <c r="D15" s="54" t="n">
        <f aca="false">D12/D13</f>
        <v>1</v>
      </c>
      <c r="E15" s="54" t="n">
        <f aca="false">E12/E13</f>
        <v>1</v>
      </c>
      <c r="F15" s="55" t="n">
        <f aca="false">F12/F13</f>
        <v>1</v>
      </c>
      <c r="G15" s="54" t="n">
        <f aca="false">G12/G13</f>
        <v>1</v>
      </c>
      <c r="H15" s="54" t="n">
        <f aca="false">H12/H13</f>
        <v>1</v>
      </c>
      <c r="I15" s="54" t="n">
        <f aca="false">I12/I13</f>
        <v>1</v>
      </c>
      <c r="J15" s="56"/>
      <c r="K15" s="56"/>
      <c r="L15" s="57"/>
      <c r="M15" s="58"/>
      <c r="N15" s="59"/>
      <c r="O15" s="20"/>
      <c r="P15" s="8"/>
    </row>
    <row r="16" s="68" customFormat="true" ht="12.75" hidden="false" customHeight="false" outlineLevel="0" collapsed="false">
      <c r="A16" s="60"/>
      <c r="B16" s="61" t="s">
        <v>25</v>
      </c>
      <c r="C16" s="54" t="n">
        <f aca="false">C14/C13</f>
        <v>1</v>
      </c>
      <c r="D16" s="54" t="n">
        <f aca="false">D14/D13</f>
        <v>1</v>
      </c>
      <c r="E16" s="54" t="n">
        <f aca="false">E14/E13</f>
        <v>1</v>
      </c>
      <c r="F16" s="54" t="n">
        <f aca="false">F14/F13</f>
        <v>1</v>
      </c>
      <c r="G16" s="54" t="n">
        <f aca="false">G14/G13</f>
        <v>1</v>
      </c>
      <c r="H16" s="54" t="n">
        <f aca="false">H14/H13</f>
        <v>1</v>
      </c>
      <c r="I16" s="54" t="n">
        <f aca="false">I14/I13</f>
        <v>1</v>
      </c>
      <c r="J16" s="62"/>
      <c r="K16" s="63"/>
      <c r="L16" s="64"/>
      <c r="M16" s="65"/>
      <c r="N16" s="66"/>
      <c r="O16" s="67"/>
      <c r="P16" s="64"/>
    </row>
    <row r="17" customFormat="false" ht="13.5" hidden="false" customHeight="false" outlineLevel="0" collapsed="false">
      <c r="A17" s="69"/>
      <c r="B17" s="70" t="s">
        <v>26</v>
      </c>
      <c r="C17" s="71"/>
      <c r="D17" s="70"/>
      <c r="E17" s="70"/>
      <c r="F17" s="70"/>
      <c r="G17" s="72"/>
      <c r="H17" s="72"/>
      <c r="I17" s="73"/>
      <c r="J17" s="74"/>
      <c r="K17" s="75"/>
      <c r="L17" s="75"/>
      <c r="M17" s="75"/>
      <c r="N17" s="76"/>
      <c r="O17" s="20"/>
      <c r="P17" s="8"/>
    </row>
    <row r="18" customFormat="false" ht="13.5" hidden="false" customHeight="false" outlineLevel="0" collapsed="false">
      <c r="A18" s="2" t="s">
        <v>27</v>
      </c>
      <c r="B18" s="2"/>
      <c r="C18" s="2"/>
      <c r="D18" s="2"/>
      <c r="E18" s="2"/>
      <c r="F18" s="2"/>
      <c r="G18" s="2"/>
      <c r="H18" s="2"/>
      <c r="I18" s="2"/>
      <c r="J18" s="2"/>
      <c r="K18" s="2"/>
      <c r="L18" s="2"/>
      <c r="M18" s="2"/>
      <c r="N18" s="2"/>
      <c r="O18" s="31"/>
      <c r="P18" s="8"/>
    </row>
    <row r="19" customFormat="false" ht="12.75" hidden="false" customHeight="false" outlineLevel="0" collapsed="false">
      <c r="A19" s="77"/>
      <c r="B19" s="77"/>
      <c r="C19" s="77"/>
      <c r="D19" s="77"/>
      <c r="E19" s="77"/>
      <c r="F19" s="77"/>
      <c r="G19" s="77"/>
      <c r="H19" s="77"/>
      <c r="I19" s="77"/>
      <c r="J19" s="77"/>
      <c r="K19" s="77"/>
      <c r="L19" s="77"/>
      <c r="M19" s="77"/>
      <c r="N19" s="77"/>
      <c r="O19" s="20"/>
      <c r="P19" s="78"/>
    </row>
    <row r="20" customFormat="false" ht="12.75" hidden="false" customHeight="false" outlineLevel="0" collapsed="false">
      <c r="A20" s="77"/>
      <c r="B20" s="77"/>
      <c r="C20" s="77"/>
      <c r="D20" s="77"/>
      <c r="E20" s="77"/>
      <c r="F20" s="77"/>
      <c r="G20" s="77"/>
      <c r="H20" s="77"/>
      <c r="I20" s="77"/>
      <c r="J20" s="77"/>
      <c r="K20" s="77"/>
      <c r="L20" s="77"/>
      <c r="M20" s="77"/>
      <c r="N20" s="77"/>
      <c r="O20" s="20"/>
      <c r="P20" s="78"/>
    </row>
    <row r="21" customFormat="false" ht="12.75" hidden="false" customHeight="false" outlineLevel="0" collapsed="false">
      <c r="A21" s="77"/>
      <c r="B21" s="77"/>
      <c r="C21" s="77"/>
      <c r="D21" s="77"/>
      <c r="E21" s="77"/>
      <c r="F21" s="77"/>
      <c r="G21" s="77"/>
      <c r="H21" s="77"/>
      <c r="I21" s="77"/>
      <c r="J21" s="77"/>
      <c r="K21" s="77"/>
      <c r="L21" s="77"/>
      <c r="M21" s="77"/>
      <c r="N21" s="77"/>
      <c r="O21" s="20"/>
      <c r="P21" s="78"/>
    </row>
    <row r="22" customFormat="false" ht="12.75" hidden="false" customHeight="false" outlineLevel="0" collapsed="false">
      <c r="A22" s="77"/>
      <c r="B22" s="77"/>
      <c r="C22" s="77"/>
      <c r="D22" s="77"/>
      <c r="E22" s="77"/>
      <c r="F22" s="77"/>
      <c r="G22" s="77"/>
      <c r="H22" s="77"/>
      <c r="I22" s="77"/>
      <c r="J22" s="77"/>
      <c r="K22" s="77"/>
      <c r="L22" s="77"/>
      <c r="M22" s="77"/>
      <c r="N22" s="77"/>
      <c r="O22" s="20"/>
      <c r="P22" s="78"/>
    </row>
    <row r="23" customFormat="false" ht="12.75" hidden="false" customHeight="false" outlineLevel="0" collapsed="false">
      <c r="A23" s="77"/>
      <c r="B23" s="77"/>
      <c r="C23" s="77"/>
      <c r="D23" s="77"/>
      <c r="E23" s="77"/>
      <c r="F23" s="77"/>
      <c r="G23" s="77"/>
      <c r="H23" s="77"/>
      <c r="I23" s="77"/>
      <c r="J23" s="77"/>
      <c r="K23" s="77"/>
      <c r="L23" s="77"/>
      <c r="M23" s="77"/>
      <c r="N23" s="77"/>
      <c r="O23" s="20"/>
    </row>
    <row r="24" customFormat="false" ht="12.75" hidden="false" customHeight="false" outlineLevel="0" collapsed="false">
      <c r="A24" s="77"/>
      <c r="B24" s="77"/>
      <c r="C24" s="77"/>
      <c r="D24" s="77"/>
      <c r="E24" s="77"/>
      <c r="F24" s="77"/>
      <c r="G24" s="77"/>
      <c r="H24" s="77"/>
      <c r="I24" s="77"/>
      <c r="J24" s="77"/>
      <c r="K24" s="77"/>
      <c r="L24" s="77"/>
      <c r="M24" s="77"/>
      <c r="N24" s="77"/>
      <c r="O24" s="20"/>
    </row>
    <row r="25" customFormat="false" ht="12.75" hidden="false" customHeight="false" outlineLevel="0" collapsed="false">
      <c r="A25" s="77"/>
      <c r="B25" s="77"/>
      <c r="C25" s="77"/>
      <c r="D25" s="77"/>
      <c r="E25" s="77"/>
      <c r="F25" s="77"/>
      <c r="G25" s="77"/>
      <c r="H25" s="77"/>
      <c r="I25" s="77"/>
      <c r="J25" s="77"/>
      <c r="K25" s="77"/>
      <c r="L25" s="77"/>
      <c r="M25" s="77"/>
      <c r="N25" s="77"/>
      <c r="O25" s="20"/>
    </row>
    <row r="26" customFormat="false" ht="12.75" hidden="false" customHeight="false" outlineLevel="0" collapsed="false">
      <c r="A26" s="77"/>
      <c r="B26" s="77"/>
      <c r="C26" s="77"/>
      <c r="D26" s="77"/>
      <c r="E26" s="77"/>
      <c r="F26" s="77"/>
      <c r="G26" s="77"/>
      <c r="H26" s="77"/>
      <c r="I26" s="77"/>
      <c r="J26" s="77"/>
      <c r="K26" s="77"/>
      <c r="L26" s="77"/>
      <c r="M26" s="77"/>
      <c r="N26" s="77"/>
      <c r="O26" s="20"/>
    </row>
    <row r="27" customFormat="false" ht="12.75" hidden="false" customHeight="false" outlineLevel="0" collapsed="false">
      <c r="A27" s="77"/>
      <c r="B27" s="77"/>
      <c r="C27" s="77"/>
      <c r="D27" s="77"/>
      <c r="E27" s="77"/>
      <c r="F27" s="77"/>
      <c r="G27" s="77"/>
      <c r="H27" s="77"/>
      <c r="I27" s="77"/>
      <c r="J27" s="77"/>
      <c r="K27" s="77"/>
      <c r="L27" s="77"/>
      <c r="M27" s="77"/>
      <c r="N27" s="77"/>
      <c r="O27" s="20"/>
    </row>
    <row r="28" customFormat="false" ht="12.75" hidden="false" customHeight="false" outlineLevel="0" collapsed="false">
      <c r="A28" s="77"/>
      <c r="B28" s="77"/>
      <c r="C28" s="77"/>
      <c r="D28" s="77"/>
      <c r="E28" s="77"/>
      <c r="F28" s="77"/>
      <c r="G28" s="77"/>
      <c r="H28" s="77"/>
      <c r="I28" s="77"/>
      <c r="J28" s="77"/>
      <c r="K28" s="77"/>
      <c r="L28" s="77"/>
      <c r="M28" s="77"/>
      <c r="N28" s="77"/>
      <c r="O28" s="20"/>
    </row>
    <row r="29" customFormat="false" ht="12.75" hidden="false" customHeight="false" outlineLevel="0" collapsed="false">
      <c r="A29" s="77"/>
      <c r="B29" s="77"/>
      <c r="C29" s="77"/>
      <c r="D29" s="77"/>
      <c r="E29" s="77"/>
      <c r="F29" s="77"/>
      <c r="G29" s="77"/>
      <c r="H29" s="77"/>
      <c r="I29" s="77"/>
      <c r="J29" s="77"/>
      <c r="K29" s="77"/>
      <c r="L29" s="77"/>
      <c r="M29" s="77"/>
      <c r="N29" s="77"/>
      <c r="O29" s="20"/>
    </row>
    <row r="30" customFormat="false" ht="12.75" hidden="false" customHeight="false" outlineLevel="0" collapsed="false">
      <c r="A30" s="77"/>
      <c r="B30" s="77"/>
      <c r="C30" s="77"/>
      <c r="D30" s="77"/>
      <c r="E30" s="77"/>
      <c r="F30" s="77"/>
      <c r="G30" s="77"/>
      <c r="H30" s="77"/>
      <c r="I30" s="77"/>
      <c r="J30" s="77"/>
      <c r="K30" s="77"/>
      <c r="L30" s="77"/>
      <c r="M30" s="77"/>
      <c r="N30" s="77"/>
      <c r="O30" s="20"/>
    </row>
    <row r="31" customFormat="false" ht="69" hidden="false" customHeight="true" outlineLevel="0" collapsed="false">
      <c r="A31" s="77"/>
      <c r="B31" s="77"/>
      <c r="C31" s="77"/>
      <c r="D31" s="77"/>
      <c r="E31" s="77"/>
      <c r="F31" s="77"/>
      <c r="G31" s="77"/>
      <c r="H31" s="77"/>
      <c r="I31" s="77"/>
      <c r="J31" s="77"/>
      <c r="K31" s="77"/>
      <c r="L31" s="77"/>
      <c r="M31" s="77"/>
      <c r="N31" s="77"/>
      <c r="O31" s="20"/>
    </row>
    <row r="32" customFormat="false" ht="13.5" hidden="false" customHeight="false" outlineLevel="0" collapsed="false">
      <c r="A32" s="77" t="s">
        <v>0</v>
      </c>
      <c r="B32" s="77"/>
      <c r="C32" s="77"/>
      <c r="D32" s="77"/>
      <c r="E32" s="77"/>
      <c r="F32" s="77"/>
      <c r="G32" s="77"/>
      <c r="H32" s="77"/>
      <c r="I32" s="77"/>
      <c r="J32" s="77"/>
      <c r="K32" s="77"/>
      <c r="L32" s="77"/>
      <c r="M32" s="77"/>
      <c r="N32" s="77"/>
      <c r="O32" s="3"/>
    </row>
    <row r="33" customFormat="false" ht="12.75" hidden="false" customHeight="true" outlineLevel="0" collapsed="false">
      <c r="A33" s="120" t="s">
        <v>28</v>
      </c>
      <c r="B33" s="120"/>
      <c r="C33" s="120"/>
      <c r="D33" s="120"/>
      <c r="E33" s="120"/>
      <c r="F33" s="120"/>
      <c r="G33" s="120"/>
      <c r="H33" s="120"/>
      <c r="I33" s="120"/>
      <c r="J33" s="120"/>
      <c r="K33" s="120"/>
      <c r="L33" s="120"/>
      <c r="M33" s="120"/>
      <c r="N33" s="120"/>
      <c r="O33" s="80"/>
      <c r="P33" s="81"/>
    </row>
    <row r="34" customFormat="false" ht="12.75" hidden="false" customHeight="false" outlineLevel="0" collapsed="false">
      <c r="A34" s="120"/>
      <c r="B34" s="120"/>
      <c r="C34" s="120"/>
      <c r="D34" s="120"/>
      <c r="E34" s="120"/>
      <c r="F34" s="120"/>
      <c r="G34" s="120"/>
      <c r="H34" s="120"/>
      <c r="I34" s="120"/>
      <c r="J34" s="120"/>
      <c r="K34" s="120"/>
      <c r="L34" s="120"/>
      <c r="M34" s="120"/>
      <c r="N34" s="120"/>
      <c r="O34" s="80"/>
      <c r="P34" s="81"/>
    </row>
    <row r="35" customFormat="false" ht="12.75" hidden="false" customHeight="false" outlineLevel="0" collapsed="false">
      <c r="A35" s="120"/>
      <c r="B35" s="120"/>
      <c r="C35" s="120"/>
      <c r="D35" s="120"/>
      <c r="E35" s="120"/>
      <c r="F35" s="120"/>
      <c r="G35" s="120"/>
      <c r="H35" s="120"/>
      <c r="I35" s="120"/>
      <c r="J35" s="120"/>
      <c r="K35" s="120"/>
      <c r="L35" s="120"/>
      <c r="M35" s="120"/>
      <c r="N35" s="120"/>
      <c r="O35" s="82"/>
    </row>
    <row r="36" customFormat="false" ht="12.75" hidden="false" customHeight="false" outlineLevel="0" collapsed="false">
      <c r="A36" s="120"/>
      <c r="B36" s="120"/>
      <c r="C36" s="120"/>
      <c r="D36" s="120"/>
      <c r="E36" s="120"/>
      <c r="F36" s="120"/>
      <c r="G36" s="120"/>
      <c r="H36" s="120"/>
      <c r="I36" s="120"/>
      <c r="J36" s="120"/>
      <c r="K36" s="120"/>
      <c r="L36" s="120"/>
      <c r="M36" s="120"/>
      <c r="N36" s="120"/>
      <c r="O36" s="82"/>
    </row>
    <row r="37" customFormat="false" ht="12.75" hidden="false" customHeight="false" outlineLevel="0" collapsed="false">
      <c r="A37" s="120"/>
      <c r="B37" s="120"/>
      <c r="C37" s="120"/>
      <c r="D37" s="120"/>
      <c r="E37" s="120"/>
      <c r="F37" s="120"/>
      <c r="G37" s="120"/>
      <c r="H37" s="120"/>
      <c r="I37" s="120"/>
      <c r="J37" s="120"/>
      <c r="K37" s="120"/>
      <c r="L37" s="120"/>
      <c r="M37" s="120"/>
      <c r="N37" s="120"/>
      <c r="O37" s="82"/>
    </row>
    <row r="38" customFormat="false" ht="12.75" hidden="false" customHeight="false" outlineLevel="0" collapsed="false">
      <c r="A38" s="120"/>
      <c r="B38" s="120"/>
      <c r="C38" s="120"/>
      <c r="D38" s="120"/>
      <c r="E38" s="120"/>
      <c r="F38" s="120"/>
      <c r="G38" s="120"/>
      <c r="H38" s="120"/>
      <c r="I38" s="120"/>
      <c r="J38" s="120"/>
      <c r="K38" s="120"/>
      <c r="L38" s="120"/>
      <c r="M38" s="120"/>
      <c r="N38" s="120"/>
      <c r="O38" s="82"/>
    </row>
    <row r="39" customFormat="false" ht="12.75" hidden="false" customHeight="false" outlineLevel="0" collapsed="false">
      <c r="A39" s="120"/>
      <c r="B39" s="120"/>
      <c r="C39" s="120"/>
      <c r="D39" s="120"/>
      <c r="E39" s="120"/>
      <c r="F39" s="120"/>
      <c r="G39" s="120"/>
      <c r="H39" s="120"/>
      <c r="I39" s="120"/>
      <c r="J39" s="120"/>
      <c r="K39" s="120"/>
      <c r="L39" s="120"/>
      <c r="M39" s="120"/>
      <c r="N39" s="120"/>
      <c r="O39" s="82"/>
    </row>
    <row r="40" customFormat="false" ht="13.5" hidden="false" customHeight="false" outlineLevel="0" collapsed="false">
      <c r="A40" s="120"/>
      <c r="B40" s="120"/>
      <c r="C40" s="120"/>
      <c r="D40" s="120"/>
      <c r="E40" s="120"/>
      <c r="F40" s="120"/>
      <c r="G40" s="120"/>
      <c r="H40" s="120"/>
      <c r="I40" s="120"/>
      <c r="J40" s="120"/>
      <c r="K40" s="120"/>
      <c r="L40" s="120"/>
      <c r="M40" s="120"/>
      <c r="N40" s="120"/>
      <c r="O40" s="82"/>
    </row>
    <row r="41" customFormat="false" ht="13.5" hidden="false" customHeight="false" outlineLevel="0" collapsed="false">
      <c r="A41" s="2" t="s">
        <v>29</v>
      </c>
      <c r="B41" s="2"/>
      <c r="C41" s="2"/>
      <c r="D41" s="2"/>
      <c r="E41" s="2"/>
      <c r="F41" s="2"/>
      <c r="G41" s="2"/>
      <c r="H41" s="2"/>
      <c r="I41" s="2"/>
      <c r="J41" s="2"/>
      <c r="K41" s="2"/>
      <c r="L41" s="2"/>
      <c r="M41" s="2"/>
      <c r="N41" s="2"/>
      <c r="O41" s="3"/>
    </row>
    <row r="42" customFormat="false" ht="12.75" hidden="false" customHeight="true" outlineLevel="0" collapsed="false">
      <c r="A42" s="83" t="s">
        <v>30</v>
      </c>
      <c r="B42" s="83"/>
      <c r="C42" s="83"/>
      <c r="D42" s="83"/>
      <c r="E42" s="83"/>
      <c r="F42" s="83"/>
      <c r="G42" s="83"/>
      <c r="H42" s="83"/>
      <c r="I42" s="83"/>
      <c r="J42" s="83"/>
      <c r="K42" s="83"/>
      <c r="L42" s="83"/>
      <c r="M42" s="83"/>
      <c r="N42" s="83"/>
      <c r="O42" s="82"/>
    </row>
    <row r="43" customFormat="false" ht="12.75" hidden="false" customHeight="false" outlineLevel="0" collapsed="false">
      <c r="A43" s="83"/>
      <c r="B43" s="83"/>
      <c r="C43" s="83"/>
      <c r="D43" s="83"/>
      <c r="E43" s="83"/>
      <c r="F43" s="83"/>
      <c r="G43" s="83"/>
      <c r="H43" s="83"/>
      <c r="I43" s="83"/>
      <c r="J43" s="83"/>
      <c r="K43" s="83"/>
      <c r="L43" s="83"/>
      <c r="M43" s="83"/>
      <c r="N43" s="83"/>
      <c r="O43" s="82"/>
    </row>
    <row r="44" customFormat="false" ht="12.75" hidden="false" customHeight="false" outlineLevel="0" collapsed="false">
      <c r="A44" s="83"/>
      <c r="B44" s="83"/>
      <c r="C44" s="83"/>
      <c r="D44" s="83"/>
      <c r="E44" s="83"/>
      <c r="F44" s="83"/>
      <c r="G44" s="83"/>
      <c r="H44" s="83"/>
      <c r="I44" s="83"/>
      <c r="J44" s="83"/>
      <c r="K44" s="83"/>
      <c r="L44" s="83"/>
      <c r="M44" s="83"/>
      <c r="N44" s="83"/>
      <c r="O44" s="82"/>
    </row>
    <row r="45" customFormat="false" ht="12.75" hidden="false" customHeight="false" outlineLevel="0" collapsed="false">
      <c r="A45" s="83"/>
      <c r="B45" s="83"/>
      <c r="C45" s="83"/>
      <c r="D45" s="83"/>
      <c r="E45" s="83"/>
      <c r="F45" s="83"/>
      <c r="G45" s="83"/>
      <c r="H45" s="83"/>
      <c r="I45" s="83"/>
      <c r="J45" s="83"/>
      <c r="K45" s="83"/>
      <c r="L45" s="83"/>
      <c r="M45" s="83"/>
      <c r="N45" s="83"/>
      <c r="O45" s="82"/>
    </row>
    <row r="46" customFormat="false" ht="12.75" hidden="false" customHeight="false" outlineLevel="0" collapsed="false">
      <c r="A46" s="83"/>
      <c r="B46" s="83"/>
      <c r="C46" s="83"/>
      <c r="D46" s="83"/>
      <c r="E46" s="83"/>
      <c r="F46" s="83"/>
      <c r="G46" s="83"/>
      <c r="H46" s="83"/>
      <c r="I46" s="83"/>
      <c r="J46" s="83"/>
      <c r="K46" s="83"/>
      <c r="L46" s="83"/>
      <c r="M46" s="83"/>
      <c r="N46" s="83"/>
      <c r="O46" s="82"/>
    </row>
    <row r="47" customFormat="false" ht="12.75" hidden="false" customHeight="false" outlineLevel="0" collapsed="false">
      <c r="A47" s="83"/>
      <c r="B47" s="83"/>
      <c r="C47" s="83"/>
      <c r="D47" s="83"/>
      <c r="E47" s="83"/>
      <c r="F47" s="83"/>
      <c r="G47" s="83"/>
      <c r="H47" s="83"/>
      <c r="I47" s="83"/>
      <c r="J47" s="83"/>
      <c r="K47" s="83"/>
      <c r="L47" s="83"/>
      <c r="M47" s="83"/>
      <c r="N47" s="83"/>
      <c r="O47" s="82"/>
    </row>
    <row r="48" customFormat="false" ht="12.75" hidden="false" customHeight="false" outlineLevel="0" collapsed="false">
      <c r="A48" s="83"/>
      <c r="B48" s="83"/>
      <c r="C48" s="83"/>
      <c r="D48" s="83"/>
      <c r="E48" s="83"/>
      <c r="F48" s="83"/>
      <c r="G48" s="83"/>
      <c r="H48" s="83"/>
      <c r="I48" s="83"/>
      <c r="J48" s="83"/>
      <c r="K48" s="83"/>
      <c r="L48" s="83"/>
      <c r="M48" s="83"/>
      <c r="N48" s="83"/>
      <c r="O48" s="82"/>
    </row>
    <row r="49" customFormat="false" ht="12.75" hidden="false" customHeight="false" outlineLevel="0" collapsed="false">
      <c r="A49" s="83"/>
      <c r="B49" s="83"/>
      <c r="C49" s="83"/>
      <c r="D49" s="83"/>
      <c r="E49" s="83"/>
      <c r="F49" s="83"/>
      <c r="G49" s="83"/>
      <c r="H49" s="83"/>
      <c r="I49" s="83"/>
      <c r="J49" s="83"/>
      <c r="K49" s="83"/>
      <c r="L49" s="83"/>
      <c r="M49" s="83"/>
      <c r="N49" s="83"/>
      <c r="O49" s="82"/>
    </row>
    <row r="50" customFormat="false" ht="12.75" hidden="false" customHeight="false" outlineLevel="0" collapsed="false">
      <c r="A50" s="83"/>
      <c r="B50" s="83"/>
      <c r="C50" s="83"/>
      <c r="D50" s="83"/>
      <c r="E50" s="83"/>
      <c r="F50" s="83"/>
      <c r="G50" s="83"/>
      <c r="H50" s="83"/>
      <c r="I50" s="83"/>
      <c r="J50" s="83"/>
      <c r="K50" s="83"/>
      <c r="L50" s="83"/>
      <c r="M50" s="83"/>
      <c r="N50" s="83"/>
      <c r="O50" s="82"/>
    </row>
    <row r="51" customFormat="false" ht="12.75" hidden="false" customHeight="false" outlineLevel="0" collapsed="false">
      <c r="A51" s="83"/>
      <c r="B51" s="83"/>
      <c r="C51" s="83"/>
      <c r="D51" s="83"/>
      <c r="E51" s="83"/>
      <c r="F51" s="83"/>
      <c r="G51" s="83"/>
      <c r="H51" s="83"/>
      <c r="I51" s="83"/>
      <c r="J51" s="83"/>
      <c r="K51" s="83"/>
      <c r="L51" s="83"/>
      <c r="M51" s="83"/>
      <c r="N51" s="83"/>
      <c r="O51" s="82"/>
    </row>
    <row r="52" customFormat="false" ht="13.5" hidden="false" customHeight="false" outlineLevel="0" collapsed="false">
      <c r="A52" s="83"/>
      <c r="B52" s="83"/>
      <c r="C52" s="83"/>
      <c r="D52" s="83"/>
      <c r="E52" s="83"/>
      <c r="F52" s="83"/>
      <c r="G52" s="83"/>
      <c r="H52" s="83"/>
      <c r="I52" s="83"/>
      <c r="J52" s="83"/>
      <c r="K52" s="83"/>
      <c r="L52" s="83"/>
      <c r="M52" s="83"/>
      <c r="N52" s="83"/>
      <c r="O52" s="82"/>
    </row>
  </sheetData>
  <mergeCells count="20">
    <mergeCell ref="A2:N2"/>
    <mergeCell ref="A3:B4"/>
    <mergeCell ref="C3:G4"/>
    <mergeCell ref="H3:I3"/>
    <mergeCell ref="J3:N3"/>
    <mergeCell ref="H4:I4"/>
    <mergeCell ref="J4:N4"/>
    <mergeCell ref="A5:B6"/>
    <mergeCell ref="C5:G6"/>
    <mergeCell ref="H5:I6"/>
    <mergeCell ref="J5:N6"/>
    <mergeCell ref="A7:N7"/>
    <mergeCell ref="J10:J11"/>
    <mergeCell ref="J15:K15"/>
    <mergeCell ref="A18:N18"/>
    <mergeCell ref="A19:N31"/>
    <mergeCell ref="A32:N32"/>
    <mergeCell ref="A33:N40"/>
    <mergeCell ref="A41:N41"/>
    <mergeCell ref="A42:N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10.85"/>
    <col collapsed="false" customWidth="true" hidden="false" outlineLevel="0" max="3" min="3" style="0" width="6.28"/>
    <col collapsed="false" customWidth="true" hidden="false" outlineLevel="0" max="4" min="4" style="0" width="5.56"/>
    <col collapsed="false" customWidth="true" hidden="false" outlineLevel="0" max="5" min="5" style="0" width="5.41"/>
    <col collapsed="false" customWidth="true" hidden="false" outlineLevel="0" max="6" min="6" style="0" width="5.13"/>
    <col collapsed="false" customWidth="true" hidden="false" outlineLevel="0" max="7" min="7" style="0" width="6.56"/>
    <col collapsed="false" customWidth="true" hidden="false" outlineLevel="0" max="8" min="8" style="0" width="6.85"/>
    <col collapsed="false" customWidth="true" hidden="false" outlineLevel="0" max="9" min="9" style="0" width="7.99"/>
    <col collapsed="false" customWidth="true" hidden="false" outlineLevel="0" max="10" min="10" style="84" width="7.99"/>
    <col collapsed="false" customWidth="true" hidden="false" outlineLevel="0" max="12" min="12" style="0" width="9.99"/>
    <col collapsed="false" customWidth="true" hidden="false" outlineLevel="0" max="13" min="13" style="0" width="5.13"/>
    <col collapsed="false" customWidth="true" hidden="false" outlineLevel="0" max="14" min="14" style="0" width="2.99"/>
    <col collapsed="false" customWidth="true" hidden="false" outlineLevel="0" max="15" min="15" style="0" width="6.85"/>
    <col collapsed="false" customWidth="true" hidden="false" outlineLevel="0" max="16" min="16" style="0" width="18.14"/>
    <col collapsed="false" customWidth="true" hidden="false" outlineLevel="0" max="18" min="17" style="0" width="7.56"/>
    <col collapsed="false" customWidth="true" hidden="false" outlineLevel="0" max="19" min="19" style="0" width="7.85"/>
    <col collapsed="false" customWidth="true" hidden="false" outlineLevel="0" max="20" min="20" style="0" width="7.99"/>
    <col collapsed="false" customWidth="true" hidden="false" outlineLevel="0" max="21" min="21" style="0" width="7.42"/>
    <col collapsed="false" customWidth="true" hidden="false" outlineLevel="0" max="22" min="22" style="0" width="7.28"/>
  </cols>
  <sheetData>
    <row r="1" customFormat="false" ht="13.5" hidden="false" customHeight="false" outlineLevel="0" collapsed="false"/>
    <row r="2" customFormat="false" ht="13.5" hidden="false" customHeight="false" outlineLevel="0" collapsed="false">
      <c r="A2" s="2" t="s">
        <v>0</v>
      </c>
      <c r="B2" s="2"/>
      <c r="C2" s="2"/>
      <c r="D2" s="2"/>
      <c r="E2" s="2"/>
      <c r="F2" s="2"/>
      <c r="G2" s="2"/>
      <c r="H2" s="2"/>
      <c r="I2" s="2"/>
      <c r="J2" s="2"/>
      <c r="K2" s="2"/>
      <c r="L2" s="2"/>
      <c r="M2" s="2"/>
      <c r="N2" s="2"/>
      <c r="O2" s="3"/>
    </row>
    <row r="3" customFormat="false" ht="39" hidden="false" customHeight="true" outlineLevel="0" collapsed="false">
      <c r="A3" s="5" t="s">
        <v>1</v>
      </c>
      <c r="B3" s="5"/>
      <c r="C3" s="6" t="s">
        <v>31</v>
      </c>
      <c r="D3" s="6"/>
      <c r="E3" s="6"/>
      <c r="F3" s="6"/>
      <c r="G3" s="6"/>
      <c r="H3" s="5" t="s">
        <v>3</v>
      </c>
      <c r="I3" s="5"/>
      <c r="J3" s="85" t="s">
        <v>4</v>
      </c>
      <c r="K3" s="85"/>
      <c r="L3" s="85"/>
      <c r="M3" s="85"/>
      <c r="N3" s="85"/>
      <c r="O3" s="7"/>
    </row>
    <row r="4" customFormat="false" ht="30.75" hidden="false" customHeight="true" outlineLevel="0" collapsed="false">
      <c r="A4" s="5"/>
      <c r="B4" s="5"/>
      <c r="C4" s="6"/>
      <c r="D4" s="6"/>
      <c r="E4" s="6"/>
      <c r="F4" s="6"/>
      <c r="G4" s="6"/>
      <c r="H4" s="5" t="s">
        <v>5</v>
      </c>
      <c r="I4" s="5"/>
      <c r="J4" s="85" t="s">
        <v>32</v>
      </c>
      <c r="K4" s="85"/>
      <c r="L4" s="85"/>
      <c r="M4" s="85"/>
      <c r="N4" s="85"/>
      <c r="O4" s="7"/>
    </row>
    <row r="5" customFormat="false" ht="12.75" hidden="false" customHeight="true" outlineLevel="0" collapsed="false">
      <c r="A5" s="9" t="s">
        <v>7</v>
      </c>
      <c r="B5" s="9"/>
      <c r="C5" s="86" t="s">
        <v>33</v>
      </c>
      <c r="D5" s="86"/>
      <c r="E5" s="86"/>
      <c r="F5" s="86"/>
      <c r="G5" s="86"/>
      <c r="H5" s="11" t="s">
        <v>9</v>
      </c>
      <c r="I5" s="11"/>
      <c r="J5" s="12" t="s">
        <v>53</v>
      </c>
      <c r="K5" s="12"/>
      <c r="L5" s="12"/>
      <c r="M5" s="12"/>
      <c r="N5" s="12"/>
      <c r="O5" s="7"/>
    </row>
    <row r="6" customFormat="false" ht="36" hidden="false" customHeight="true" outlineLevel="0" collapsed="false">
      <c r="A6" s="9"/>
      <c r="B6" s="9"/>
      <c r="C6" s="86"/>
      <c r="D6" s="86"/>
      <c r="E6" s="86"/>
      <c r="F6" s="86"/>
      <c r="G6" s="86"/>
      <c r="H6" s="11"/>
      <c r="I6" s="11"/>
      <c r="J6" s="12"/>
      <c r="K6" s="12"/>
      <c r="L6" s="12"/>
      <c r="M6" s="12"/>
      <c r="N6" s="12"/>
      <c r="O6" s="7"/>
      <c r="P6" s="87"/>
      <c r="Q6" s="88" t="s">
        <v>35</v>
      </c>
      <c r="R6" s="89" t="s">
        <v>36</v>
      </c>
      <c r="S6" s="88" t="s">
        <v>37</v>
      </c>
      <c r="T6" s="90" t="s">
        <v>38</v>
      </c>
      <c r="U6" s="89" t="s">
        <v>39</v>
      </c>
      <c r="V6" s="91" t="s">
        <v>40</v>
      </c>
    </row>
    <row r="7" customFormat="false" ht="13.5" hidden="false" customHeight="false" outlineLevel="0" collapsed="false">
      <c r="A7" s="14" t="s">
        <v>11</v>
      </c>
      <c r="B7" s="14"/>
      <c r="C7" s="14"/>
      <c r="D7" s="14"/>
      <c r="E7" s="14"/>
      <c r="F7" s="14"/>
      <c r="G7" s="14"/>
      <c r="H7" s="14"/>
      <c r="I7" s="14"/>
      <c r="J7" s="14"/>
      <c r="K7" s="14"/>
      <c r="L7" s="14"/>
      <c r="M7" s="14"/>
      <c r="N7" s="14"/>
      <c r="O7" s="15"/>
      <c r="P7" s="87" t="s">
        <v>41</v>
      </c>
      <c r="Q7" s="92"/>
      <c r="R7" s="92"/>
      <c r="S7" s="92"/>
      <c r="T7" s="92"/>
      <c r="U7" s="92"/>
      <c r="V7" s="92"/>
      <c r="W7" s="93" t="n">
        <f aca="false">SUM(Q7:V7)</f>
        <v>0</v>
      </c>
      <c r="X7" s="94" t="n">
        <f aca="false">W7/L13</f>
        <v>0</v>
      </c>
      <c r="Y7" s="95" t="n">
        <f aca="false">+X7+X8+X9+X11+X10</f>
        <v>0</v>
      </c>
    </row>
    <row r="8" customFormat="false" ht="12.75" hidden="false" customHeight="false" outlineLevel="0" collapsed="false">
      <c r="A8" s="16"/>
      <c r="B8" s="8"/>
      <c r="C8" s="8"/>
      <c r="D8" s="8"/>
      <c r="E8" s="8"/>
      <c r="F8" s="17"/>
      <c r="G8" s="18"/>
      <c r="H8" s="4"/>
      <c r="I8" s="4"/>
      <c r="J8" s="29"/>
      <c r="K8" s="4"/>
      <c r="L8" s="19"/>
      <c r="M8" s="20"/>
      <c r="N8" s="21"/>
      <c r="O8" s="20"/>
      <c r="P8" s="87" t="s">
        <v>42</v>
      </c>
      <c r="Q8" s="92"/>
      <c r="R8" s="92"/>
      <c r="S8" s="92"/>
      <c r="T8" s="92"/>
      <c r="U8" s="92"/>
      <c r="V8" s="92"/>
      <c r="W8" s="93" t="n">
        <f aca="false">SUM(Q8:V8)</f>
        <v>0</v>
      </c>
      <c r="X8" s="94" t="n">
        <f aca="false">W8/L13</f>
        <v>0</v>
      </c>
      <c r="Y8" s="95"/>
    </row>
    <row r="9" customFormat="false" ht="12.75" hidden="false" customHeight="false" outlineLevel="0" collapsed="false">
      <c r="A9" s="23"/>
      <c r="B9" s="24"/>
      <c r="C9" s="25" t="s">
        <v>35</v>
      </c>
      <c r="D9" s="26" t="s">
        <v>36</v>
      </c>
      <c r="E9" s="25" t="s">
        <v>37</v>
      </c>
      <c r="F9" s="27" t="s">
        <v>38</v>
      </c>
      <c r="G9" s="26" t="s">
        <v>39</v>
      </c>
      <c r="H9" s="28" t="s">
        <v>40</v>
      </c>
      <c r="J9" s="96" t="s">
        <v>43</v>
      </c>
      <c r="K9" s="96" t="s">
        <v>44</v>
      </c>
      <c r="L9" s="96" t="s">
        <v>45</v>
      </c>
      <c r="M9" s="29"/>
      <c r="N9" s="30"/>
      <c r="O9" s="31"/>
      <c r="P9" s="97" t="s">
        <v>46</v>
      </c>
      <c r="Q9" s="92"/>
      <c r="R9" s="92"/>
      <c r="S9" s="92"/>
      <c r="T9" s="92"/>
      <c r="U9" s="92"/>
      <c r="V9" s="92"/>
      <c r="W9" s="93" t="n">
        <f aca="false">SUM(Q9:V9)</f>
        <v>0</v>
      </c>
      <c r="X9" s="94" t="n">
        <f aca="false">W9/L13</f>
        <v>0</v>
      </c>
      <c r="Y9" s="95"/>
    </row>
    <row r="10" customFormat="false" ht="12.75" hidden="false" customHeight="false" outlineLevel="0" collapsed="false">
      <c r="A10" s="23"/>
      <c r="B10" s="24" t="s">
        <v>19</v>
      </c>
      <c r="C10" s="32" t="n">
        <v>325</v>
      </c>
      <c r="D10" s="32" t="n">
        <v>298</v>
      </c>
      <c r="E10" s="32" t="n">
        <v>251</v>
      </c>
      <c r="F10" s="32" t="n">
        <v>157</v>
      </c>
      <c r="G10" s="32" t="n">
        <v>193</v>
      </c>
      <c r="H10" s="32" t="n">
        <v>195</v>
      </c>
      <c r="J10" s="98" t="n">
        <f aca="false">+C10+D10+E10</f>
        <v>874</v>
      </c>
      <c r="K10" s="99" t="n">
        <f aca="false">+F10+G10+H10</f>
        <v>545</v>
      </c>
      <c r="L10" s="100" t="n">
        <f aca="false">SUM(C10:H10)</f>
        <v>1419</v>
      </c>
      <c r="M10" s="35"/>
      <c r="N10" s="36"/>
      <c r="P10" s="97" t="s">
        <v>47</v>
      </c>
      <c r="Q10" s="92"/>
      <c r="R10" s="92"/>
      <c r="S10" s="92"/>
      <c r="T10" s="92"/>
      <c r="U10" s="92"/>
      <c r="V10" s="92"/>
      <c r="W10" s="93" t="n">
        <f aca="false">SUM(Q10:V10)</f>
        <v>0</v>
      </c>
      <c r="X10" s="52" t="n">
        <f aca="false">W10/L13</f>
        <v>0</v>
      </c>
      <c r="Y10" s="95"/>
    </row>
    <row r="11" customFormat="false" ht="12.75" hidden="false" customHeight="false" outlineLevel="0" collapsed="false">
      <c r="A11" s="23"/>
      <c r="B11" s="24" t="s">
        <v>20</v>
      </c>
      <c r="C11" s="37" t="n">
        <v>50</v>
      </c>
      <c r="D11" s="37" t="n">
        <v>34</v>
      </c>
      <c r="E11" s="37" t="n">
        <v>69</v>
      </c>
      <c r="F11" s="37" t="n">
        <v>32</v>
      </c>
      <c r="G11" s="37" t="n">
        <v>58</v>
      </c>
      <c r="H11" s="37" t="n">
        <v>99</v>
      </c>
      <c r="J11" s="99" t="n">
        <f aca="false">+C11+D11+E11</f>
        <v>153</v>
      </c>
      <c r="K11" s="99" t="n">
        <f aca="false">+F11+G11+H11</f>
        <v>189</v>
      </c>
      <c r="L11" s="100" t="n">
        <f aca="false">SUM(C11:H11)</f>
        <v>342</v>
      </c>
      <c r="M11" s="35"/>
      <c r="N11" s="36"/>
      <c r="P11" s="101" t="s">
        <v>48</v>
      </c>
      <c r="Q11" s="102"/>
      <c r="R11" s="102"/>
      <c r="S11" s="102"/>
      <c r="T11" s="102"/>
      <c r="U11" s="102"/>
      <c r="V11" s="102"/>
      <c r="W11" s="93" t="n">
        <f aca="false">SUM(Q11:V11)</f>
        <v>0</v>
      </c>
      <c r="X11" s="94" t="n">
        <f aca="false">W11/L13</f>
        <v>0</v>
      </c>
      <c r="Y11" s="103" t="n">
        <f aca="false">+X11+X12</f>
        <v>0</v>
      </c>
    </row>
    <row r="12" customFormat="false" ht="25.5" hidden="false" customHeight="true" outlineLevel="0" collapsed="false">
      <c r="A12" s="23"/>
      <c r="B12" s="38" t="s">
        <v>21</v>
      </c>
      <c r="C12" s="37" t="n">
        <v>22</v>
      </c>
      <c r="D12" s="39" t="n">
        <v>35</v>
      </c>
      <c r="E12" s="37" t="n">
        <v>16</v>
      </c>
      <c r="F12" s="37" t="n">
        <v>15</v>
      </c>
      <c r="G12" s="39" t="n">
        <v>44</v>
      </c>
      <c r="H12" s="37" t="n">
        <v>69</v>
      </c>
      <c r="J12" s="99" t="n">
        <f aca="false">+C12+D12+E12</f>
        <v>73</v>
      </c>
      <c r="K12" s="99" t="n">
        <f aca="false">+F12+G12+H12</f>
        <v>128</v>
      </c>
      <c r="L12" s="100" t="n">
        <f aca="false">SUM(C12:H12)</f>
        <v>201</v>
      </c>
      <c r="M12" s="44"/>
      <c r="N12" s="45" t="n">
        <f aca="false">L12/L13</f>
        <v>1</v>
      </c>
      <c r="O12" s="46"/>
      <c r="P12" s="104" t="s">
        <v>49</v>
      </c>
      <c r="Q12" s="105" t="n">
        <f aca="false">+Q7+Q8+Q9+Q10</f>
        <v>0</v>
      </c>
      <c r="R12" s="105" t="n">
        <f aca="false">+R7+R8+R9+R10</f>
        <v>0</v>
      </c>
      <c r="S12" s="105" t="n">
        <f aca="false">+S7+S8+S9+S10</f>
        <v>0</v>
      </c>
      <c r="T12" s="105" t="n">
        <f aca="false">+T7+T8+T9+T10</f>
        <v>0</v>
      </c>
      <c r="U12" s="105" t="n">
        <f aca="false">+U7+U8+U9+U10</f>
        <v>0</v>
      </c>
      <c r="V12" s="105" t="n">
        <f aca="false">+V7+V8+V9+V10</f>
        <v>0</v>
      </c>
      <c r="W12" s="106" t="n">
        <f aca="false">SUM(Q12:V12)</f>
        <v>0</v>
      </c>
      <c r="X12" s="107" t="n">
        <f aca="false">W12/L13</f>
        <v>0</v>
      </c>
      <c r="Y12" s="103"/>
    </row>
    <row r="13" customFormat="false" ht="22.5" hidden="false" customHeight="false" outlineLevel="0" collapsed="false">
      <c r="A13" s="23"/>
      <c r="B13" s="38" t="s">
        <v>22</v>
      </c>
      <c r="C13" s="37" t="n">
        <v>22</v>
      </c>
      <c r="D13" s="37" t="n">
        <v>35</v>
      </c>
      <c r="E13" s="37" t="n">
        <v>16</v>
      </c>
      <c r="F13" s="37" t="n">
        <v>15</v>
      </c>
      <c r="G13" s="37" t="n">
        <v>44</v>
      </c>
      <c r="H13" s="37" t="n">
        <v>69</v>
      </c>
      <c r="J13" s="99" t="n">
        <f aca="false">+C13+D13+E13</f>
        <v>73</v>
      </c>
      <c r="K13" s="99" t="n">
        <f aca="false">+F13+G13+H13</f>
        <v>128</v>
      </c>
      <c r="L13" s="100" t="n">
        <f aca="false">SUM(C13:H13)</f>
        <v>201</v>
      </c>
      <c r="M13" s="124" t="n">
        <f aca="false">L13/L11</f>
        <v>0.587719298245614</v>
      </c>
      <c r="N13" s="50"/>
      <c r="O13" s="51"/>
      <c r="P13" s="101" t="s">
        <v>50</v>
      </c>
      <c r="Q13" s="108" t="n">
        <f aca="false">C11</f>
        <v>50</v>
      </c>
      <c r="R13" s="108" t="n">
        <f aca="false">D11</f>
        <v>34</v>
      </c>
      <c r="S13" s="108" t="n">
        <f aca="false">E11</f>
        <v>69</v>
      </c>
      <c r="T13" s="108" t="n">
        <f aca="false">F11</f>
        <v>32</v>
      </c>
      <c r="U13" s="108" t="n">
        <f aca="false">G11</f>
        <v>58</v>
      </c>
      <c r="V13" s="108" t="n">
        <f aca="false">H11</f>
        <v>99</v>
      </c>
    </row>
    <row r="14" customFormat="false" ht="12.75" hidden="false" customHeight="false" outlineLevel="0" collapsed="false">
      <c r="A14" s="23"/>
      <c r="B14" s="38" t="s">
        <v>23</v>
      </c>
      <c r="C14" s="37" t="n">
        <v>22</v>
      </c>
      <c r="D14" s="37" t="n">
        <v>35</v>
      </c>
      <c r="E14" s="37" t="n">
        <v>16</v>
      </c>
      <c r="F14" s="37" t="n">
        <v>15</v>
      </c>
      <c r="G14" s="37" t="n">
        <v>44</v>
      </c>
      <c r="H14" s="37" t="n">
        <v>69</v>
      </c>
      <c r="J14" s="99" t="n">
        <f aca="false">+C14+D14+E14</f>
        <v>73</v>
      </c>
      <c r="K14" s="99" t="n">
        <f aca="false">+F14+G14+H14</f>
        <v>128</v>
      </c>
      <c r="L14" s="62" t="n">
        <f aca="false">SUM(C14:H14)</f>
        <v>201</v>
      </c>
      <c r="M14" s="49"/>
      <c r="N14" s="50"/>
      <c r="O14" s="51"/>
      <c r="Q14" s="94" t="n">
        <f aca="false">Q12/Q13</f>
        <v>0</v>
      </c>
      <c r="R14" s="94" t="n">
        <f aca="false">R12/R13</f>
        <v>0</v>
      </c>
      <c r="S14" s="94" t="n">
        <f aca="false">S12/S13</f>
        <v>0</v>
      </c>
      <c r="T14" s="94" t="n">
        <f aca="false">T12/T13</f>
        <v>0</v>
      </c>
      <c r="U14" s="94" t="n">
        <f aca="false">U12/U13</f>
        <v>0</v>
      </c>
      <c r="V14" s="94" t="n">
        <f aca="false">V12/V13</f>
        <v>0</v>
      </c>
    </row>
    <row r="15" customFormat="false" ht="12.75" hidden="false" customHeight="false" outlineLevel="0" collapsed="false">
      <c r="A15" s="53"/>
      <c r="B15" s="54" t="s">
        <v>24</v>
      </c>
      <c r="C15" s="54" t="n">
        <f aca="false">C13/C12</f>
        <v>1</v>
      </c>
      <c r="D15" s="55" t="n">
        <f aca="false">D12/D13</f>
        <v>1</v>
      </c>
      <c r="E15" s="54" t="n">
        <f aca="false">E13/E12</f>
        <v>1</v>
      </c>
      <c r="F15" s="54" t="n">
        <f aca="false">F13/F12</f>
        <v>1</v>
      </c>
      <c r="G15" s="54" t="n">
        <f aca="false">G13/G12</f>
        <v>1</v>
      </c>
      <c r="H15" s="54" t="n">
        <f aca="false">H13/H12</f>
        <v>1</v>
      </c>
      <c r="J15" s="54" t="n">
        <f aca="false">J13/J12</f>
        <v>1</v>
      </c>
      <c r="K15" s="54" t="n">
        <f aca="false">K13/K12</f>
        <v>1</v>
      </c>
      <c r="L15" s="109" t="n">
        <f aca="false">L12/L13</f>
        <v>1</v>
      </c>
      <c r="M15" s="58"/>
      <c r="N15" s="59"/>
      <c r="O15" s="20"/>
    </row>
    <row r="16" customFormat="false" ht="12.75" hidden="false" customHeight="false" outlineLevel="0" collapsed="false">
      <c r="A16" s="110"/>
      <c r="B16" s="64" t="s">
        <v>25</v>
      </c>
      <c r="C16" s="111" t="n">
        <f aca="false">C14/C12</f>
        <v>1</v>
      </c>
      <c r="D16" s="111" t="n">
        <f aca="false">D14/D12</f>
        <v>1</v>
      </c>
      <c r="E16" s="111" t="n">
        <f aca="false">E14/E12</f>
        <v>1</v>
      </c>
      <c r="F16" s="111" t="n">
        <f aca="false">F14/F12</f>
        <v>1</v>
      </c>
      <c r="G16" s="111" t="n">
        <f aca="false">G14/G12</f>
        <v>1</v>
      </c>
      <c r="H16" s="111" t="n">
        <f aca="false">H14/H12</f>
        <v>1</v>
      </c>
      <c r="J16" s="111" t="n">
        <f aca="false">J14/J12</f>
        <v>1</v>
      </c>
      <c r="K16" s="111" t="n">
        <f aca="false">K14/K12</f>
        <v>1</v>
      </c>
      <c r="L16" s="112" t="n">
        <f aca="false">L14/L13</f>
        <v>1</v>
      </c>
      <c r="M16" s="113"/>
      <c r="N16" s="114"/>
      <c r="O16" s="20"/>
    </row>
    <row r="17" customFormat="false" ht="13.5" hidden="false" customHeight="false" outlineLevel="0" collapsed="false">
      <c r="A17" s="69"/>
      <c r="B17" s="115"/>
      <c r="C17" s="116"/>
      <c r="D17" s="115"/>
      <c r="E17" s="115"/>
      <c r="F17" s="115"/>
      <c r="G17" s="117"/>
      <c r="H17" s="117"/>
      <c r="I17" s="118"/>
      <c r="J17" s="119"/>
      <c r="K17" s="119"/>
      <c r="L17" s="75"/>
      <c r="M17" s="75"/>
      <c r="N17" s="76"/>
      <c r="O17" s="20"/>
    </row>
    <row r="18" customFormat="false" ht="13.5" hidden="false" customHeight="false" outlineLevel="0" collapsed="false">
      <c r="A18" s="2" t="s">
        <v>27</v>
      </c>
      <c r="B18" s="2"/>
      <c r="C18" s="2"/>
      <c r="D18" s="2"/>
      <c r="E18" s="2"/>
      <c r="F18" s="2"/>
      <c r="G18" s="2"/>
      <c r="H18" s="2"/>
      <c r="I18" s="2"/>
      <c r="J18" s="2"/>
      <c r="K18" s="2"/>
      <c r="L18" s="2"/>
      <c r="M18" s="2"/>
      <c r="N18" s="2"/>
      <c r="O18" s="31"/>
    </row>
    <row r="19" customFormat="false" ht="12.75" hidden="false" customHeight="false" outlineLevel="0" collapsed="false">
      <c r="A19" s="77"/>
      <c r="B19" s="77"/>
      <c r="C19" s="77"/>
      <c r="D19" s="77"/>
      <c r="E19" s="77"/>
      <c r="F19" s="77"/>
      <c r="G19" s="77"/>
      <c r="H19" s="77"/>
      <c r="I19" s="77"/>
      <c r="J19" s="77"/>
      <c r="K19" s="77"/>
      <c r="L19" s="77"/>
      <c r="M19" s="77"/>
      <c r="N19" s="77"/>
      <c r="O19" s="20"/>
    </row>
    <row r="20" customFormat="false" ht="12.75" hidden="false" customHeight="false" outlineLevel="0" collapsed="false">
      <c r="A20" s="77"/>
      <c r="B20" s="77"/>
      <c r="C20" s="77"/>
      <c r="D20" s="77"/>
      <c r="E20" s="77"/>
      <c r="F20" s="77"/>
      <c r="G20" s="77"/>
      <c r="H20" s="77"/>
      <c r="I20" s="77"/>
      <c r="J20" s="77"/>
      <c r="K20" s="77"/>
      <c r="L20" s="77"/>
      <c r="M20" s="77"/>
      <c r="N20" s="77"/>
      <c r="O20" s="20"/>
    </row>
    <row r="21" customFormat="false" ht="12.75" hidden="false" customHeight="false" outlineLevel="0" collapsed="false">
      <c r="A21" s="77"/>
      <c r="B21" s="77"/>
      <c r="C21" s="77"/>
      <c r="D21" s="77"/>
      <c r="E21" s="77"/>
      <c r="F21" s="77"/>
      <c r="G21" s="77"/>
      <c r="H21" s="77"/>
      <c r="I21" s="77"/>
      <c r="J21" s="77"/>
      <c r="K21" s="77"/>
      <c r="L21" s="77"/>
      <c r="M21" s="77"/>
      <c r="N21" s="77"/>
      <c r="O21" s="20"/>
      <c r="P21" s="52" t="n">
        <f aca="false">4/1774</f>
        <v>0.00225479143179256</v>
      </c>
    </row>
    <row r="22" customFormat="false" ht="12.75" hidden="false" customHeight="false" outlineLevel="0" collapsed="false">
      <c r="A22" s="77"/>
      <c r="B22" s="77"/>
      <c r="C22" s="77"/>
      <c r="D22" s="77"/>
      <c r="E22" s="77"/>
      <c r="F22" s="77"/>
      <c r="G22" s="77"/>
      <c r="H22" s="77"/>
      <c r="I22" s="77"/>
      <c r="J22" s="77"/>
      <c r="K22" s="77"/>
      <c r="L22" s="77"/>
      <c r="M22" s="77"/>
      <c r="N22" s="77"/>
      <c r="O22" s="20"/>
    </row>
    <row r="23" customFormat="false" ht="12.75" hidden="false" customHeight="false" outlineLevel="0" collapsed="false">
      <c r="A23" s="77"/>
      <c r="B23" s="77"/>
      <c r="C23" s="77"/>
      <c r="D23" s="77"/>
      <c r="E23" s="77"/>
      <c r="F23" s="77"/>
      <c r="G23" s="77"/>
      <c r="H23" s="77"/>
      <c r="I23" s="77"/>
      <c r="J23" s="77"/>
      <c r="K23" s="77"/>
      <c r="L23" s="77"/>
      <c r="M23" s="77"/>
      <c r="N23" s="77"/>
      <c r="O23" s="20"/>
    </row>
    <row r="24" customFormat="false" ht="12.75" hidden="false" customHeight="false" outlineLevel="0" collapsed="false">
      <c r="A24" s="77"/>
      <c r="B24" s="77"/>
      <c r="C24" s="77"/>
      <c r="D24" s="77"/>
      <c r="E24" s="77"/>
      <c r="F24" s="77"/>
      <c r="G24" s="77"/>
      <c r="H24" s="77"/>
      <c r="I24" s="77"/>
      <c r="J24" s="77"/>
      <c r="K24" s="77"/>
      <c r="L24" s="77"/>
      <c r="M24" s="77"/>
      <c r="N24" s="77"/>
      <c r="O24" s="20"/>
    </row>
    <row r="25" customFormat="false" ht="12.75" hidden="false" customHeight="false" outlineLevel="0" collapsed="false">
      <c r="A25" s="77"/>
      <c r="B25" s="77"/>
      <c r="C25" s="77"/>
      <c r="D25" s="77"/>
      <c r="E25" s="77"/>
      <c r="F25" s="77"/>
      <c r="G25" s="77"/>
      <c r="H25" s="77"/>
      <c r="I25" s="77"/>
      <c r="J25" s="77"/>
      <c r="K25" s="77"/>
      <c r="L25" s="77"/>
      <c r="M25" s="77"/>
      <c r="N25" s="77"/>
      <c r="O25" s="20"/>
    </row>
    <row r="26" customFormat="false" ht="12.75" hidden="false" customHeight="false" outlineLevel="0" collapsed="false">
      <c r="A26" s="77"/>
      <c r="B26" s="77"/>
      <c r="C26" s="77"/>
      <c r="D26" s="77"/>
      <c r="E26" s="77"/>
      <c r="F26" s="77"/>
      <c r="G26" s="77"/>
      <c r="H26" s="77"/>
      <c r="I26" s="77"/>
      <c r="J26" s="77"/>
      <c r="K26" s="77"/>
      <c r="L26" s="77"/>
      <c r="M26" s="77"/>
      <c r="N26" s="77"/>
      <c r="O26" s="20"/>
    </row>
    <row r="27" customFormat="false" ht="69" hidden="false" customHeight="true" outlineLevel="0" collapsed="false">
      <c r="A27" s="77"/>
      <c r="B27" s="77"/>
      <c r="C27" s="77"/>
      <c r="D27" s="77"/>
      <c r="E27" s="77"/>
      <c r="F27" s="77"/>
      <c r="G27" s="77"/>
      <c r="H27" s="77"/>
      <c r="I27" s="77"/>
      <c r="J27" s="77"/>
      <c r="K27" s="77"/>
      <c r="L27" s="77"/>
      <c r="M27" s="77"/>
      <c r="N27" s="77"/>
      <c r="O27" s="20"/>
    </row>
    <row r="28" customFormat="false" ht="13.5" hidden="false" customHeight="false" outlineLevel="0" collapsed="false">
      <c r="A28" s="77" t="s">
        <v>0</v>
      </c>
      <c r="B28" s="77"/>
      <c r="C28" s="77"/>
      <c r="D28" s="77"/>
      <c r="E28" s="77"/>
      <c r="F28" s="77"/>
      <c r="G28" s="77"/>
      <c r="H28" s="77"/>
      <c r="I28" s="77"/>
      <c r="J28" s="77"/>
      <c r="K28" s="77"/>
      <c r="L28" s="77"/>
      <c r="M28" s="77"/>
      <c r="N28" s="77"/>
      <c r="O28" s="3"/>
    </row>
    <row r="29" customFormat="false" ht="12.75" hidden="false" customHeight="true" outlineLevel="0" collapsed="false">
      <c r="A29" s="120" t="s">
        <v>54</v>
      </c>
      <c r="B29" s="120"/>
      <c r="C29" s="120"/>
      <c r="D29" s="120"/>
      <c r="E29" s="120"/>
      <c r="F29" s="120"/>
      <c r="G29" s="120"/>
      <c r="H29" s="120"/>
      <c r="I29" s="120"/>
      <c r="J29" s="120"/>
      <c r="K29" s="120"/>
      <c r="L29" s="120"/>
      <c r="M29" s="120"/>
      <c r="N29" s="120"/>
      <c r="O29" s="80"/>
      <c r="P29" s="125"/>
      <c r="Q29" s="125"/>
      <c r="R29" s="125"/>
      <c r="S29" s="125"/>
    </row>
    <row r="30" customFormat="false" ht="12.75" hidden="false" customHeight="false" outlineLevel="0" collapsed="false">
      <c r="A30" s="120"/>
      <c r="B30" s="120"/>
      <c r="C30" s="120"/>
      <c r="D30" s="120"/>
      <c r="E30" s="120"/>
      <c r="F30" s="120"/>
      <c r="G30" s="120"/>
      <c r="H30" s="120"/>
      <c r="I30" s="120"/>
      <c r="J30" s="120"/>
      <c r="K30" s="120"/>
      <c r="L30" s="120"/>
      <c r="M30" s="120"/>
      <c r="N30" s="120"/>
      <c r="O30" s="80"/>
      <c r="P30" s="125" t="s">
        <v>55</v>
      </c>
      <c r="Q30" s="125"/>
      <c r="R30" s="125"/>
      <c r="S30" s="125"/>
    </row>
    <row r="31" customFormat="false" ht="12.75" hidden="false" customHeight="false" outlineLevel="0" collapsed="false">
      <c r="A31" s="120"/>
      <c r="B31" s="120"/>
      <c r="C31" s="120"/>
      <c r="D31" s="120"/>
      <c r="E31" s="120"/>
      <c r="F31" s="120"/>
      <c r="G31" s="120"/>
      <c r="H31" s="120"/>
      <c r="I31" s="120"/>
      <c r="J31" s="120"/>
      <c r="K31" s="120"/>
      <c r="L31" s="120"/>
      <c r="M31" s="120"/>
      <c r="N31" s="120"/>
      <c r="O31" s="82"/>
    </row>
    <row r="32" customFormat="false" ht="12.75" hidden="false" customHeight="false" outlineLevel="0" collapsed="false">
      <c r="A32" s="120"/>
      <c r="B32" s="120"/>
      <c r="C32" s="120"/>
      <c r="D32" s="120"/>
      <c r="E32" s="120"/>
      <c r="F32" s="120"/>
      <c r="G32" s="120"/>
      <c r="H32" s="120"/>
      <c r="I32" s="120"/>
      <c r="J32" s="120"/>
      <c r="K32" s="120"/>
      <c r="L32" s="120"/>
      <c r="M32" s="120"/>
      <c r="N32" s="120"/>
      <c r="O32" s="82"/>
    </row>
    <row r="33" customFormat="false" ht="66" hidden="false" customHeight="true" outlineLevel="0" collapsed="false">
      <c r="A33" s="120"/>
      <c r="B33" s="120"/>
      <c r="C33" s="120"/>
      <c r="D33" s="120"/>
      <c r="E33" s="120"/>
      <c r="F33" s="120"/>
      <c r="G33" s="120"/>
      <c r="H33" s="120"/>
      <c r="I33" s="120"/>
      <c r="J33" s="120"/>
      <c r="K33" s="120"/>
      <c r="L33" s="120"/>
      <c r="M33" s="120"/>
      <c r="N33" s="120"/>
      <c r="O33" s="82"/>
    </row>
    <row r="34" customFormat="false" ht="13.5" hidden="false" customHeight="true" outlineLevel="0" collapsed="false">
      <c r="A34" s="2" t="s">
        <v>29</v>
      </c>
      <c r="B34" s="2"/>
      <c r="C34" s="2"/>
      <c r="D34" s="2"/>
      <c r="E34" s="2"/>
      <c r="F34" s="2"/>
      <c r="G34" s="2"/>
      <c r="H34" s="2"/>
      <c r="I34" s="2"/>
      <c r="J34" s="2"/>
      <c r="K34" s="2"/>
      <c r="L34" s="2"/>
      <c r="M34" s="2"/>
      <c r="N34" s="2"/>
      <c r="O34" s="3"/>
    </row>
    <row r="35" customFormat="false" ht="12.75" hidden="false" customHeight="true" outlineLevel="0" collapsed="false">
      <c r="A35" s="123" t="s">
        <v>56</v>
      </c>
      <c r="B35" s="123"/>
      <c r="C35" s="123"/>
      <c r="D35" s="123"/>
      <c r="E35" s="123"/>
      <c r="F35" s="123"/>
      <c r="G35" s="123"/>
      <c r="H35" s="123"/>
      <c r="I35" s="123"/>
      <c r="J35" s="123"/>
      <c r="K35" s="123"/>
      <c r="L35" s="123"/>
      <c r="M35" s="123"/>
      <c r="N35" s="123"/>
      <c r="O35" s="82"/>
    </row>
    <row r="36" customFormat="false" ht="12.75" hidden="false" customHeight="false" outlineLevel="0" collapsed="false">
      <c r="A36" s="123"/>
      <c r="B36" s="123"/>
      <c r="C36" s="123"/>
      <c r="D36" s="123"/>
      <c r="E36" s="123"/>
      <c r="F36" s="123"/>
      <c r="G36" s="123"/>
      <c r="H36" s="123"/>
      <c r="I36" s="123"/>
      <c r="J36" s="123"/>
      <c r="K36" s="123"/>
      <c r="L36" s="123"/>
      <c r="M36" s="123"/>
      <c r="N36" s="123"/>
      <c r="O36" s="82"/>
    </row>
    <row r="37" customFormat="false" ht="12.75" hidden="false" customHeight="true" outlineLevel="0" collapsed="false">
      <c r="A37" s="123"/>
      <c r="B37" s="123"/>
      <c r="C37" s="123"/>
      <c r="D37" s="123"/>
      <c r="E37" s="123"/>
      <c r="F37" s="123"/>
      <c r="G37" s="123"/>
      <c r="H37" s="123"/>
      <c r="I37" s="123"/>
      <c r="J37" s="123"/>
      <c r="K37" s="123"/>
      <c r="L37" s="123"/>
      <c r="M37" s="123"/>
      <c r="N37" s="123"/>
      <c r="O37" s="82"/>
    </row>
    <row r="38" customFormat="false" ht="12.75" hidden="false" customHeight="false" outlineLevel="0" collapsed="false">
      <c r="A38" s="123"/>
      <c r="B38" s="123"/>
      <c r="C38" s="123"/>
      <c r="D38" s="123"/>
      <c r="E38" s="123"/>
      <c r="F38" s="123"/>
      <c r="G38" s="123"/>
      <c r="H38" s="123"/>
      <c r="I38" s="123"/>
      <c r="J38" s="123"/>
      <c r="K38" s="123"/>
      <c r="L38" s="123"/>
      <c r="M38" s="123"/>
      <c r="N38" s="123"/>
      <c r="O38" s="82"/>
    </row>
    <row r="39" customFormat="false" ht="12.75" hidden="false" customHeight="false" outlineLevel="0" collapsed="false">
      <c r="A39" s="123"/>
      <c r="B39" s="123"/>
      <c r="C39" s="123"/>
      <c r="D39" s="123"/>
      <c r="E39" s="123"/>
      <c r="F39" s="123"/>
      <c r="G39" s="123"/>
      <c r="H39" s="123"/>
      <c r="I39" s="123"/>
      <c r="J39" s="123"/>
      <c r="K39" s="123"/>
      <c r="L39" s="123"/>
      <c r="M39" s="123"/>
      <c r="N39" s="123"/>
      <c r="O39" s="82"/>
    </row>
    <row r="40" customFormat="false" ht="28.5" hidden="false" customHeight="true" outlineLevel="0" collapsed="false">
      <c r="A40" s="123"/>
      <c r="B40" s="123"/>
      <c r="C40" s="123"/>
      <c r="D40" s="123"/>
      <c r="E40" s="123"/>
      <c r="F40" s="123"/>
      <c r="G40" s="123"/>
      <c r="H40" s="123"/>
      <c r="I40" s="123"/>
      <c r="J40" s="123"/>
      <c r="K40" s="123"/>
      <c r="L40" s="123"/>
      <c r="M40" s="123"/>
      <c r="N40" s="123"/>
      <c r="O40" s="82"/>
    </row>
  </sheetData>
  <mergeCells count="20">
    <mergeCell ref="A2:N2"/>
    <mergeCell ref="A3:B4"/>
    <mergeCell ref="C3:G4"/>
    <mergeCell ref="H3:I3"/>
    <mergeCell ref="J3:N3"/>
    <mergeCell ref="H4:I4"/>
    <mergeCell ref="J4:N4"/>
    <mergeCell ref="A5:B6"/>
    <mergeCell ref="C5:G6"/>
    <mergeCell ref="H5:I6"/>
    <mergeCell ref="J5:N6"/>
    <mergeCell ref="A7:N7"/>
    <mergeCell ref="Y7:Y10"/>
    <mergeCell ref="Y11:Y12"/>
    <mergeCell ref="A18:N18"/>
    <mergeCell ref="A19:N27"/>
    <mergeCell ref="A28:N28"/>
    <mergeCell ref="A29:N33"/>
    <mergeCell ref="A34:N34"/>
    <mergeCell ref="A35:N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2" min="2" style="0" width="12.7"/>
    <col collapsed="false" customWidth="true" hidden="false" outlineLevel="0" max="3" min="3" style="0" width="6.28"/>
    <col collapsed="false" customWidth="true" hidden="false" outlineLevel="0" max="4" min="4" style="0" width="5.56"/>
    <col collapsed="false" customWidth="true" hidden="false" outlineLevel="0" max="5" min="5" style="0" width="5.41"/>
    <col collapsed="false" customWidth="true" hidden="false" outlineLevel="0" max="6" min="6" style="0" width="7.14"/>
    <col collapsed="false" customWidth="true" hidden="false" outlineLevel="0" max="7" min="7" style="0" width="7.7"/>
    <col collapsed="false" customWidth="true" hidden="false" outlineLevel="0" max="8" min="8" style="0" width="7.56"/>
    <col collapsed="false" customWidth="true" hidden="false" outlineLevel="0" max="9" min="9" style="0" width="7.99"/>
    <col collapsed="false" customWidth="true" hidden="false" outlineLevel="0" max="10" min="10" style="0" width="8.56"/>
    <col collapsed="false" customWidth="true" hidden="false" outlineLevel="0" max="11" min="11" style="0" width="6.28"/>
    <col collapsed="false" customWidth="true" hidden="false" outlineLevel="0" max="12" min="12" style="0" width="6.56"/>
    <col collapsed="false" customWidth="true" hidden="false" outlineLevel="0" max="13" min="13" style="0" width="4.28"/>
    <col collapsed="false" customWidth="true" hidden="false" outlineLevel="0" max="14" min="14" style="0" width="8.14"/>
    <col collapsed="false" customWidth="true" hidden="false" outlineLevel="0" max="15" min="15" style="0" width="6.85"/>
    <col collapsed="false" customWidth="true" hidden="false" outlineLevel="0" max="18" min="18" style="0" width="16.28"/>
    <col collapsed="false" customWidth="true" hidden="false" outlineLevel="0" max="24" min="19" style="0" width="7.85"/>
  </cols>
  <sheetData>
    <row r="1" customFormat="false" ht="13.5" hidden="false" customHeight="false" outlineLevel="0" collapsed="false">
      <c r="P1" s="1"/>
    </row>
    <row r="2" customFormat="false" ht="13.5" hidden="false" customHeight="false" outlineLevel="0" collapsed="false">
      <c r="A2" s="2" t="s">
        <v>0</v>
      </c>
      <c r="B2" s="2"/>
      <c r="C2" s="2"/>
      <c r="D2" s="2"/>
      <c r="E2" s="2"/>
      <c r="F2" s="2"/>
      <c r="G2" s="2"/>
      <c r="H2" s="2"/>
      <c r="I2" s="2"/>
      <c r="J2" s="2"/>
      <c r="K2" s="2"/>
      <c r="L2" s="2"/>
      <c r="M2" s="2"/>
      <c r="N2" s="2"/>
      <c r="O2" s="3"/>
      <c r="P2" s="4"/>
    </row>
    <row r="3" customFormat="false" ht="24.6" hidden="false" customHeight="true" outlineLevel="0" collapsed="false">
      <c r="A3" s="5" t="s">
        <v>1</v>
      </c>
      <c r="B3" s="5"/>
      <c r="C3" s="6" t="s">
        <v>2</v>
      </c>
      <c r="D3" s="6"/>
      <c r="E3" s="6"/>
      <c r="F3" s="6"/>
      <c r="G3" s="6"/>
      <c r="H3" s="5" t="s">
        <v>3</v>
      </c>
      <c r="I3" s="5"/>
      <c r="J3" s="5" t="s">
        <v>4</v>
      </c>
      <c r="K3" s="5"/>
      <c r="L3" s="5"/>
      <c r="M3" s="5"/>
      <c r="N3" s="5"/>
      <c r="O3" s="7"/>
      <c r="P3" s="8"/>
    </row>
    <row r="4" customFormat="false" ht="13.5" hidden="false" customHeight="true" outlineLevel="0" collapsed="false">
      <c r="A4" s="5"/>
      <c r="B4" s="5"/>
      <c r="C4" s="6"/>
      <c r="D4" s="6"/>
      <c r="E4" s="6"/>
      <c r="F4" s="6"/>
      <c r="G4" s="6"/>
      <c r="H4" s="5" t="s">
        <v>5</v>
      </c>
      <c r="I4" s="5"/>
      <c r="J4" s="5" t="s">
        <v>6</v>
      </c>
      <c r="K4" s="5"/>
      <c r="L4" s="5"/>
      <c r="M4" s="5"/>
      <c r="N4" s="5"/>
      <c r="O4" s="7"/>
      <c r="P4" s="8"/>
    </row>
    <row r="5" customFormat="false" ht="12.75" hidden="false" customHeight="true" outlineLevel="0" collapsed="false">
      <c r="A5" s="9" t="s">
        <v>7</v>
      </c>
      <c r="B5" s="9"/>
      <c r="C5" s="10" t="s">
        <v>8</v>
      </c>
      <c r="D5" s="10"/>
      <c r="E5" s="10"/>
      <c r="F5" s="10"/>
      <c r="G5" s="10"/>
      <c r="H5" s="11" t="s">
        <v>9</v>
      </c>
      <c r="I5" s="11"/>
      <c r="J5" s="12" t="s">
        <v>57</v>
      </c>
      <c r="K5" s="12"/>
      <c r="L5" s="12"/>
      <c r="M5" s="12"/>
      <c r="N5" s="12"/>
      <c r="O5" s="7"/>
      <c r="P5" s="8"/>
    </row>
    <row r="6" customFormat="false" ht="36" hidden="false" customHeight="true" outlineLevel="0" collapsed="false">
      <c r="A6" s="9"/>
      <c r="B6" s="9"/>
      <c r="C6" s="10"/>
      <c r="D6" s="10"/>
      <c r="E6" s="10"/>
      <c r="F6" s="10"/>
      <c r="G6" s="10"/>
      <c r="H6" s="11"/>
      <c r="I6" s="11"/>
      <c r="J6" s="12"/>
      <c r="K6" s="12"/>
      <c r="L6" s="12"/>
      <c r="M6" s="12"/>
      <c r="N6" s="12"/>
      <c r="O6" s="7"/>
      <c r="P6" s="13"/>
    </row>
    <row r="7" customFormat="false" ht="13.5" hidden="false" customHeight="false" outlineLevel="0" collapsed="false">
      <c r="A7" s="14" t="s">
        <v>11</v>
      </c>
      <c r="B7" s="14"/>
      <c r="C7" s="14"/>
      <c r="D7" s="14"/>
      <c r="E7" s="14"/>
      <c r="F7" s="14"/>
      <c r="G7" s="14"/>
      <c r="H7" s="14"/>
      <c r="I7" s="14"/>
      <c r="J7" s="14"/>
      <c r="K7" s="14"/>
      <c r="L7" s="14"/>
      <c r="M7" s="14"/>
      <c r="N7" s="14"/>
      <c r="O7" s="15"/>
      <c r="P7" s="8"/>
    </row>
    <row r="8" customFormat="false" ht="12.75" hidden="false" customHeight="false" outlineLevel="0" collapsed="false">
      <c r="A8" s="16"/>
      <c r="B8" s="8"/>
      <c r="C8" s="8"/>
      <c r="D8" s="8"/>
      <c r="E8" s="8"/>
      <c r="F8" s="17"/>
      <c r="G8" s="18"/>
      <c r="H8" s="4"/>
      <c r="I8" s="4"/>
      <c r="J8" s="4"/>
      <c r="K8" s="4"/>
      <c r="L8" s="19"/>
      <c r="M8" s="20"/>
      <c r="N8" s="21"/>
      <c r="O8" s="20"/>
      <c r="P8" s="22"/>
      <c r="R8" s="126"/>
      <c r="S8" s="127" t="s">
        <v>12</v>
      </c>
      <c r="T8" s="128" t="s">
        <v>58</v>
      </c>
      <c r="U8" s="127" t="s">
        <v>59</v>
      </c>
      <c r="V8" s="128" t="s">
        <v>15</v>
      </c>
      <c r="W8" s="127" t="s">
        <v>16</v>
      </c>
      <c r="X8" s="129" t="s">
        <v>60</v>
      </c>
    </row>
    <row r="9" customFormat="false" ht="12.75" hidden="false" customHeight="false" outlineLevel="0" collapsed="false">
      <c r="A9" s="23"/>
      <c r="B9" s="24"/>
      <c r="C9" s="25" t="s">
        <v>12</v>
      </c>
      <c r="D9" s="26" t="s">
        <v>13</v>
      </c>
      <c r="E9" s="25" t="s">
        <v>14</v>
      </c>
      <c r="F9" s="27" t="s">
        <v>15</v>
      </c>
      <c r="G9" s="26" t="s">
        <v>16</v>
      </c>
      <c r="H9" s="28" t="s">
        <v>17</v>
      </c>
      <c r="I9" s="29"/>
      <c r="J9" s="29" t="s">
        <v>18</v>
      </c>
      <c r="K9" s="29"/>
      <c r="L9" s="29"/>
      <c r="M9" s="29"/>
      <c r="N9" s="30"/>
      <c r="O9" s="31"/>
      <c r="R9" s="126" t="s">
        <v>41</v>
      </c>
      <c r="S9" s="126"/>
      <c r="T9" s="126"/>
      <c r="U9" s="126"/>
      <c r="V9" s="126"/>
      <c r="W9" s="126"/>
      <c r="X9" s="126"/>
      <c r="Y9" s="130" t="n">
        <f aca="false">SUM(S9:X9)</f>
        <v>0</v>
      </c>
      <c r="Z9" s="94" t="e">
        <f aca="false">Y9/K13</f>
        <v>#DIV/0!</v>
      </c>
    </row>
    <row r="10" customFormat="false" ht="12.75" hidden="false" customHeight="false" outlineLevel="0" collapsed="false">
      <c r="A10" s="23"/>
      <c r="B10" s="24" t="s">
        <v>19</v>
      </c>
      <c r="C10" s="32" t="n">
        <v>289</v>
      </c>
      <c r="D10" s="32" t="n">
        <v>229</v>
      </c>
      <c r="E10" s="32" t="n">
        <v>245</v>
      </c>
      <c r="F10" s="32" t="n">
        <v>293</v>
      </c>
      <c r="G10" s="32" t="n">
        <v>197</v>
      </c>
      <c r="H10" s="32" t="n">
        <v>262</v>
      </c>
      <c r="I10" s="33" t="n">
        <f aca="false">SUM(C10:H10)</f>
        <v>1515</v>
      </c>
      <c r="J10" s="34" t="n">
        <f aca="false">I10+I11</f>
        <v>1862</v>
      </c>
      <c r="K10" s="35"/>
      <c r="L10" s="35"/>
      <c r="M10" s="35"/>
      <c r="N10" s="36"/>
      <c r="R10" s="126" t="s">
        <v>42</v>
      </c>
      <c r="S10" s="126"/>
      <c r="T10" s="126"/>
      <c r="U10" s="126"/>
      <c r="V10" s="126"/>
      <c r="W10" s="126"/>
      <c r="X10" s="126"/>
      <c r="Y10" s="130" t="n">
        <f aca="false">SUM(S10:X10)</f>
        <v>0</v>
      </c>
      <c r="Z10" s="52" t="e">
        <f aca="false">Y10/K13</f>
        <v>#DIV/0!</v>
      </c>
    </row>
    <row r="11" customFormat="false" ht="12.75" hidden="false" customHeight="false" outlineLevel="0" collapsed="false">
      <c r="A11" s="23"/>
      <c r="B11" s="24" t="s">
        <v>20</v>
      </c>
      <c r="C11" s="37" t="n">
        <v>30</v>
      </c>
      <c r="D11" s="37" t="n">
        <v>70</v>
      </c>
      <c r="E11" s="37" t="n">
        <v>66</v>
      </c>
      <c r="F11" s="37" t="n">
        <v>79</v>
      </c>
      <c r="G11" s="37" t="n">
        <v>47</v>
      </c>
      <c r="H11" s="37" t="n">
        <v>55</v>
      </c>
      <c r="I11" s="33" t="n">
        <f aca="false">SUM(C11:H11)</f>
        <v>347</v>
      </c>
      <c r="J11" s="34"/>
      <c r="K11" s="35" t="n">
        <f aca="false">I11/I10</f>
        <v>0.229042904290429</v>
      </c>
      <c r="L11" s="35"/>
      <c r="M11" s="35"/>
      <c r="N11" s="36"/>
      <c r="R11" s="131" t="s">
        <v>46</v>
      </c>
      <c r="S11" s="126"/>
      <c r="T11" s="126"/>
      <c r="U11" s="126"/>
      <c r="V11" s="126"/>
      <c r="W11" s="126"/>
      <c r="X11" s="126"/>
      <c r="Y11" s="130" t="n">
        <f aca="false">SUM(S11:X11)</f>
        <v>0</v>
      </c>
      <c r="Z11" s="52" t="e">
        <f aca="false">Y11/K14</f>
        <v>#DIV/0!</v>
      </c>
    </row>
    <row r="12" customFormat="false" ht="25.5" hidden="false" customHeight="true" outlineLevel="0" collapsed="false">
      <c r="A12" s="23"/>
      <c r="B12" s="38" t="s">
        <v>21</v>
      </c>
      <c r="C12" s="37" t="n">
        <v>20</v>
      </c>
      <c r="D12" s="39" t="n">
        <v>32</v>
      </c>
      <c r="E12" s="37" t="n">
        <v>39</v>
      </c>
      <c r="F12" s="37" t="n">
        <v>25</v>
      </c>
      <c r="G12" s="39" t="n">
        <v>19</v>
      </c>
      <c r="H12" s="37" t="n">
        <v>13</v>
      </c>
      <c r="I12" s="33" t="n">
        <f aca="false">SUM(C12:H12)</f>
        <v>148</v>
      </c>
      <c r="J12" s="42" t="n">
        <f aca="false">I12/I13</f>
        <v>1</v>
      </c>
      <c r="K12" s="35"/>
      <c r="L12" s="43"/>
      <c r="M12" s="44"/>
      <c r="N12" s="45"/>
      <c r="O12" s="46"/>
      <c r="P12" s="8"/>
      <c r="R12" s="131" t="s">
        <v>61</v>
      </c>
      <c r="S12" s="126"/>
      <c r="T12" s="126"/>
      <c r="U12" s="126"/>
      <c r="V12" s="126"/>
      <c r="W12" s="126"/>
      <c r="X12" s="126"/>
      <c r="Y12" s="130" t="n">
        <f aca="false">SUM(S12:X12)</f>
        <v>0</v>
      </c>
      <c r="Z12" s="52" t="e">
        <f aca="false">Y12/K15</f>
        <v>#DIV/0!</v>
      </c>
    </row>
    <row r="13" customFormat="false" ht="12.75" hidden="false" customHeight="false" outlineLevel="0" collapsed="false">
      <c r="A13" s="23"/>
      <c r="B13" s="38" t="s">
        <v>22</v>
      </c>
      <c r="C13" s="37" t="n">
        <v>20</v>
      </c>
      <c r="D13" s="37" t="n">
        <v>32</v>
      </c>
      <c r="E13" s="37" t="n">
        <v>39</v>
      </c>
      <c r="F13" s="37" t="n">
        <v>25</v>
      </c>
      <c r="G13" s="37" t="n">
        <v>19</v>
      </c>
      <c r="H13" s="37" t="n">
        <v>13</v>
      </c>
      <c r="I13" s="33" t="n">
        <f aca="false">SUM(C13:H13)</f>
        <v>148</v>
      </c>
      <c r="J13" s="47" t="n">
        <f aca="false">I13/I11</f>
        <v>0.426512968299712</v>
      </c>
      <c r="K13" s="35"/>
      <c r="L13" s="48"/>
      <c r="M13" s="49"/>
      <c r="N13" s="50"/>
      <c r="O13" s="51"/>
      <c r="P13" s="13"/>
      <c r="R13" s="131" t="s">
        <v>62</v>
      </c>
      <c r="S13" s="132"/>
      <c r="T13" s="132"/>
      <c r="U13" s="132"/>
      <c r="V13" s="132"/>
      <c r="W13" s="132"/>
      <c r="X13" s="132"/>
      <c r="Y13" s="130" t="n">
        <f aca="false">SUM(S13:X13)</f>
        <v>0</v>
      </c>
      <c r="Z13" s="133" t="e">
        <f aca="false">Y13/K13</f>
        <v>#DIV/0!</v>
      </c>
    </row>
    <row r="14" customFormat="false" ht="12.75" hidden="false" customHeight="false" outlineLevel="0" collapsed="false">
      <c r="A14" s="23"/>
      <c r="B14" s="38" t="s">
        <v>23</v>
      </c>
      <c r="C14" s="37" t="n">
        <v>20</v>
      </c>
      <c r="D14" s="37" t="n">
        <v>32</v>
      </c>
      <c r="E14" s="37" t="n">
        <v>39</v>
      </c>
      <c r="F14" s="37" t="n">
        <v>25</v>
      </c>
      <c r="G14" s="37" t="n">
        <v>19</v>
      </c>
      <c r="H14" s="37" t="n">
        <v>13</v>
      </c>
      <c r="I14" s="33" t="n">
        <f aca="false">SUM(C14:H14)</f>
        <v>148</v>
      </c>
      <c r="J14" s="52" t="n">
        <f aca="false">I14/I13</f>
        <v>1</v>
      </c>
      <c r="L14" s="48"/>
      <c r="M14" s="49"/>
      <c r="N14" s="50"/>
      <c r="O14" s="51"/>
      <c r="P14" s="13"/>
      <c r="R14" s="134" t="s">
        <v>63</v>
      </c>
      <c r="S14" s="135"/>
      <c r="T14" s="135"/>
      <c r="U14" s="135"/>
      <c r="V14" s="135"/>
      <c r="W14" s="135"/>
      <c r="X14" s="135"/>
      <c r="Y14" s="136" t="n">
        <f aca="false">SUM(S14:X14)</f>
        <v>0</v>
      </c>
    </row>
    <row r="15" customFormat="false" ht="12.75" hidden="false" customHeight="false" outlineLevel="0" collapsed="false">
      <c r="A15" s="53"/>
      <c r="B15" s="54" t="s">
        <v>24</v>
      </c>
      <c r="C15" s="54" t="n">
        <f aca="false">C12/C13</f>
        <v>1</v>
      </c>
      <c r="D15" s="54" t="n">
        <f aca="false">D12/D13</f>
        <v>1</v>
      </c>
      <c r="E15" s="54" t="n">
        <f aca="false">E12/E13</f>
        <v>1</v>
      </c>
      <c r="F15" s="55" t="n">
        <f aca="false">F12/F13</f>
        <v>1</v>
      </c>
      <c r="G15" s="54" t="n">
        <f aca="false">G12/G13</f>
        <v>1</v>
      </c>
      <c r="H15" s="54" t="n">
        <f aca="false">H12/H13</f>
        <v>1</v>
      </c>
      <c r="I15" s="54" t="n">
        <f aca="false">I12/I13</f>
        <v>1</v>
      </c>
      <c r="J15" s="56"/>
      <c r="K15" s="56"/>
      <c r="L15" s="57"/>
      <c r="M15" s="58"/>
      <c r="N15" s="59"/>
      <c r="O15" s="20"/>
      <c r="P15" s="8"/>
      <c r="R15" s="137" t="s">
        <v>50</v>
      </c>
      <c r="S15" s="138"/>
      <c r="T15" s="138"/>
      <c r="U15" s="138"/>
      <c r="V15" s="138"/>
      <c r="W15" s="138"/>
      <c r="X15" s="138"/>
    </row>
    <row r="16" s="68" customFormat="true" ht="12.75" hidden="false" customHeight="false" outlineLevel="0" collapsed="false">
      <c r="A16" s="60"/>
      <c r="B16" s="61" t="s">
        <v>25</v>
      </c>
      <c r="C16" s="54" t="n">
        <f aca="false">C14/C13</f>
        <v>1</v>
      </c>
      <c r="D16" s="54" t="n">
        <f aca="false">D14/D13</f>
        <v>1</v>
      </c>
      <c r="E16" s="54" t="n">
        <f aca="false">E14/E13</f>
        <v>1</v>
      </c>
      <c r="F16" s="54" t="n">
        <f aca="false">F14/F13</f>
        <v>1</v>
      </c>
      <c r="G16" s="54" t="n">
        <f aca="false">G14/G13</f>
        <v>1</v>
      </c>
      <c r="H16" s="54" t="n">
        <f aca="false">H14/H13</f>
        <v>1</v>
      </c>
      <c r="I16" s="54" t="n">
        <f aca="false">I14/I13</f>
        <v>1</v>
      </c>
      <c r="J16" s="62"/>
      <c r="K16" s="63"/>
      <c r="L16" s="64"/>
      <c r="M16" s="65"/>
      <c r="N16" s="66"/>
      <c r="O16" s="67"/>
      <c r="P16" s="64" t="n">
        <f aca="false">139/187</f>
        <v>0.74331550802139</v>
      </c>
      <c r="R16" s="139"/>
      <c r="S16" s="140" t="e">
        <f aca="false">S14/S15</f>
        <v>#DIV/0!</v>
      </c>
      <c r="T16" s="140" t="e">
        <f aca="false">T14/T15</f>
        <v>#DIV/0!</v>
      </c>
      <c r="U16" s="140" t="e">
        <f aca="false">U14/U15</f>
        <v>#DIV/0!</v>
      </c>
      <c r="V16" s="140" t="e">
        <f aca="false">V14/V15</f>
        <v>#DIV/0!</v>
      </c>
      <c r="W16" s="140" t="e">
        <f aca="false">W14/W15</f>
        <v>#DIV/0!</v>
      </c>
      <c r="X16" s="140" t="e">
        <f aca="false">X14/X15</f>
        <v>#DIV/0!</v>
      </c>
      <c r="Y16" s="0"/>
      <c r="Z16" s="0"/>
    </row>
    <row r="17" customFormat="false" ht="13.5" hidden="false" customHeight="false" outlineLevel="0" collapsed="false">
      <c r="A17" s="69"/>
      <c r="B17" s="70" t="s">
        <v>26</v>
      </c>
      <c r="C17" s="71"/>
      <c r="D17" s="70"/>
      <c r="E17" s="70"/>
      <c r="F17" s="70"/>
      <c r="G17" s="72"/>
      <c r="H17" s="72"/>
      <c r="I17" s="73"/>
      <c r="J17" s="74"/>
      <c r="K17" s="75"/>
      <c r="L17" s="75"/>
      <c r="M17" s="75"/>
      <c r="N17" s="76"/>
      <c r="O17" s="20"/>
      <c r="P17" s="8"/>
      <c r="R17" s="139"/>
      <c r="S17" s="139"/>
      <c r="T17" s="139"/>
      <c r="U17" s="139"/>
      <c r="V17" s="139"/>
      <c r="W17" s="139"/>
      <c r="X17" s="139"/>
    </row>
    <row r="18" customFormat="false" ht="13.5" hidden="false" customHeight="false" outlineLevel="0" collapsed="false">
      <c r="A18" s="2" t="s">
        <v>27</v>
      </c>
      <c r="B18" s="2"/>
      <c r="C18" s="2"/>
      <c r="D18" s="2"/>
      <c r="E18" s="2"/>
      <c r="F18" s="2"/>
      <c r="G18" s="2"/>
      <c r="H18" s="2"/>
      <c r="I18" s="2"/>
      <c r="J18" s="2"/>
      <c r="K18" s="2"/>
      <c r="L18" s="2"/>
      <c r="M18" s="2"/>
      <c r="N18" s="2"/>
      <c r="O18" s="31"/>
      <c r="P18" s="8"/>
    </row>
    <row r="19" customFormat="false" ht="12.75" hidden="false" customHeight="false" outlineLevel="0" collapsed="false">
      <c r="A19" s="77"/>
      <c r="B19" s="77"/>
      <c r="C19" s="77"/>
      <c r="D19" s="77"/>
      <c r="E19" s="77"/>
      <c r="F19" s="77"/>
      <c r="G19" s="77"/>
      <c r="H19" s="77"/>
      <c r="I19" s="77"/>
      <c r="J19" s="77"/>
      <c r="K19" s="77"/>
      <c r="L19" s="77"/>
      <c r="M19" s="77"/>
      <c r="N19" s="77"/>
      <c r="O19" s="20"/>
      <c r="P19" s="78"/>
      <c r="R19" s="141"/>
    </row>
    <row r="20" customFormat="false" ht="12.75" hidden="false" customHeight="false" outlineLevel="0" collapsed="false">
      <c r="A20" s="77"/>
      <c r="B20" s="77"/>
      <c r="C20" s="77"/>
      <c r="D20" s="77"/>
      <c r="E20" s="77"/>
      <c r="F20" s="77"/>
      <c r="G20" s="77"/>
      <c r="H20" s="77"/>
      <c r="I20" s="77"/>
      <c r="J20" s="77"/>
      <c r="K20" s="77"/>
      <c r="L20" s="77"/>
      <c r="M20" s="77"/>
      <c r="N20" s="77"/>
      <c r="O20" s="20"/>
      <c r="P20" s="78"/>
      <c r="R20" s="141"/>
    </row>
    <row r="21" customFormat="false" ht="12.75" hidden="false" customHeight="false" outlineLevel="0" collapsed="false">
      <c r="A21" s="77"/>
      <c r="B21" s="77"/>
      <c r="C21" s="77"/>
      <c r="D21" s="77"/>
      <c r="E21" s="77"/>
      <c r="F21" s="77"/>
      <c r="G21" s="77"/>
      <c r="H21" s="77"/>
      <c r="I21" s="77"/>
      <c r="J21" s="77"/>
      <c r="K21" s="77"/>
      <c r="L21" s="77"/>
      <c r="M21" s="77"/>
      <c r="N21" s="77"/>
      <c r="O21" s="20"/>
      <c r="P21" s="78"/>
    </row>
    <row r="22" customFormat="false" ht="12.75" hidden="false" customHeight="false" outlineLevel="0" collapsed="false">
      <c r="A22" s="77"/>
      <c r="B22" s="77"/>
      <c r="C22" s="77"/>
      <c r="D22" s="77"/>
      <c r="E22" s="77"/>
      <c r="F22" s="77"/>
      <c r="G22" s="77"/>
      <c r="H22" s="77"/>
      <c r="I22" s="77"/>
      <c r="J22" s="77"/>
      <c r="K22" s="77"/>
      <c r="L22" s="77"/>
      <c r="M22" s="77"/>
      <c r="N22" s="77"/>
      <c r="O22" s="20"/>
      <c r="P22" s="78"/>
    </row>
    <row r="23" customFormat="false" ht="12.75" hidden="false" customHeight="false" outlineLevel="0" collapsed="false">
      <c r="A23" s="77"/>
      <c r="B23" s="77"/>
      <c r="C23" s="77"/>
      <c r="D23" s="77"/>
      <c r="E23" s="77"/>
      <c r="F23" s="77"/>
      <c r="G23" s="77"/>
      <c r="H23" s="77"/>
      <c r="I23" s="77"/>
      <c r="J23" s="77"/>
      <c r="K23" s="77"/>
      <c r="L23" s="77"/>
      <c r="M23" s="77"/>
      <c r="N23" s="77"/>
      <c r="O23" s="20"/>
    </row>
    <row r="24" customFormat="false" ht="12.75" hidden="false" customHeight="false" outlineLevel="0" collapsed="false">
      <c r="A24" s="77"/>
      <c r="B24" s="77"/>
      <c r="C24" s="77"/>
      <c r="D24" s="77"/>
      <c r="E24" s="77"/>
      <c r="F24" s="77"/>
      <c r="G24" s="77"/>
      <c r="H24" s="77"/>
      <c r="I24" s="77"/>
      <c r="J24" s="77"/>
      <c r="K24" s="77"/>
      <c r="L24" s="77"/>
      <c r="M24" s="77"/>
      <c r="N24" s="77"/>
      <c r="O24" s="20"/>
    </row>
    <row r="25" customFormat="false" ht="12.75" hidden="false" customHeight="false" outlineLevel="0" collapsed="false">
      <c r="A25" s="77"/>
      <c r="B25" s="77"/>
      <c r="C25" s="77"/>
      <c r="D25" s="77"/>
      <c r="E25" s="77"/>
      <c r="F25" s="77"/>
      <c r="G25" s="77"/>
      <c r="H25" s="77"/>
      <c r="I25" s="77"/>
      <c r="J25" s="77"/>
      <c r="K25" s="77"/>
      <c r="L25" s="77"/>
      <c r="M25" s="77"/>
      <c r="N25" s="77"/>
      <c r="O25" s="20"/>
    </row>
    <row r="26" customFormat="false" ht="12.75" hidden="false" customHeight="false" outlineLevel="0" collapsed="false">
      <c r="A26" s="77"/>
      <c r="B26" s="77"/>
      <c r="C26" s="77"/>
      <c r="D26" s="77"/>
      <c r="E26" s="77"/>
      <c r="F26" s="77"/>
      <c r="G26" s="77"/>
      <c r="H26" s="77"/>
      <c r="I26" s="77"/>
      <c r="J26" s="77"/>
      <c r="K26" s="77"/>
      <c r="L26" s="77"/>
      <c r="M26" s="77"/>
      <c r="N26" s="77"/>
      <c r="O26" s="20"/>
    </row>
    <row r="27" customFormat="false" ht="12.75" hidden="false" customHeight="false" outlineLevel="0" collapsed="false">
      <c r="A27" s="77"/>
      <c r="B27" s="77"/>
      <c r="C27" s="77"/>
      <c r="D27" s="77"/>
      <c r="E27" s="77"/>
      <c r="F27" s="77"/>
      <c r="G27" s="77"/>
      <c r="H27" s="77"/>
      <c r="I27" s="77"/>
      <c r="J27" s="77"/>
      <c r="K27" s="77"/>
      <c r="L27" s="77"/>
      <c r="M27" s="77"/>
      <c r="N27" s="77"/>
      <c r="O27" s="20"/>
    </row>
    <row r="28" customFormat="false" ht="12.75" hidden="false" customHeight="false" outlineLevel="0" collapsed="false">
      <c r="A28" s="77"/>
      <c r="B28" s="77"/>
      <c r="C28" s="77"/>
      <c r="D28" s="77"/>
      <c r="E28" s="77"/>
      <c r="F28" s="77"/>
      <c r="G28" s="77"/>
      <c r="H28" s="77"/>
      <c r="I28" s="77"/>
      <c r="J28" s="77"/>
      <c r="K28" s="77"/>
      <c r="L28" s="77"/>
      <c r="M28" s="77"/>
      <c r="N28" s="77"/>
      <c r="O28" s="20"/>
    </row>
    <row r="29" customFormat="false" ht="12.75" hidden="false" customHeight="false" outlineLevel="0" collapsed="false">
      <c r="A29" s="77"/>
      <c r="B29" s="77"/>
      <c r="C29" s="77"/>
      <c r="D29" s="77"/>
      <c r="E29" s="77"/>
      <c r="F29" s="77"/>
      <c r="G29" s="77"/>
      <c r="H29" s="77"/>
      <c r="I29" s="77"/>
      <c r="J29" s="77"/>
      <c r="K29" s="77"/>
      <c r="L29" s="77"/>
      <c r="M29" s="77"/>
      <c r="N29" s="77"/>
      <c r="O29" s="20"/>
    </row>
    <row r="30" customFormat="false" ht="12.75" hidden="false" customHeight="false" outlineLevel="0" collapsed="false">
      <c r="A30" s="77"/>
      <c r="B30" s="77"/>
      <c r="C30" s="77"/>
      <c r="D30" s="77"/>
      <c r="E30" s="77"/>
      <c r="F30" s="77"/>
      <c r="G30" s="77"/>
      <c r="H30" s="77"/>
      <c r="I30" s="77"/>
      <c r="J30" s="77"/>
      <c r="K30" s="77"/>
      <c r="L30" s="77"/>
      <c r="M30" s="77"/>
      <c r="N30" s="77"/>
      <c r="O30" s="20"/>
    </row>
    <row r="31" customFormat="false" ht="69" hidden="false" customHeight="true" outlineLevel="0" collapsed="false">
      <c r="A31" s="77"/>
      <c r="B31" s="77"/>
      <c r="C31" s="77"/>
      <c r="D31" s="77"/>
      <c r="E31" s="77"/>
      <c r="F31" s="77"/>
      <c r="G31" s="77"/>
      <c r="H31" s="77"/>
      <c r="I31" s="77"/>
      <c r="J31" s="77"/>
      <c r="K31" s="77"/>
      <c r="L31" s="77"/>
      <c r="M31" s="77"/>
      <c r="N31" s="77"/>
      <c r="O31" s="20"/>
    </row>
    <row r="32" customFormat="false" ht="13.5" hidden="false" customHeight="false" outlineLevel="0" collapsed="false">
      <c r="A32" s="77" t="s">
        <v>0</v>
      </c>
      <c r="B32" s="77"/>
      <c r="C32" s="77"/>
      <c r="D32" s="77"/>
      <c r="E32" s="77"/>
      <c r="F32" s="77"/>
      <c r="G32" s="77"/>
      <c r="H32" s="77"/>
      <c r="I32" s="77"/>
      <c r="J32" s="77"/>
      <c r="K32" s="77"/>
      <c r="L32" s="77"/>
      <c r="M32" s="77"/>
      <c r="N32" s="77"/>
      <c r="O32" s="3"/>
    </row>
    <row r="33" customFormat="false" ht="12.75" hidden="false" customHeight="true" outlineLevel="0" collapsed="false">
      <c r="A33" s="120" t="s">
        <v>64</v>
      </c>
      <c r="B33" s="120"/>
      <c r="C33" s="120"/>
      <c r="D33" s="120"/>
      <c r="E33" s="120"/>
      <c r="F33" s="120"/>
      <c r="G33" s="120"/>
      <c r="H33" s="120"/>
      <c r="I33" s="120"/>
      <c r="J33" s="120"/>
      <c r="K33" s="120"/>
      <c r="L33" s="120"/>
      <c r="M33" s="120"/>
      <c r="N33" s="120"/>
      <c r="O33" s="80"/>
      <c r="P33" s="81"/>
    </row>
    <row r="34" customFormat="false" ht="12.75" hidden="false" customHeight="false" outlineLevel="0" collapsed="false">
      <c r="A34" s="120"/>
      <c r="B34" s="120"/>
      <c r="C34" s="120"/>
      <c r="D34" s="120"/>
      <c r="E34" s="120"/>
      <c r="F34" s="120"/>
      <c r="G34" s="120"/>
      <c r="H34" s="120"/>
      <c r="I34" s="120"/>
      <c r="J34" s="120"/>
      <c r="K34" s="120"/>
      <c r="L34" s="120"/>
      <c r="M34" s="120"/>
      <c r="N34" s="120"/>
      <c r="O34" s="80"/>
      <c r="P34" s="81"/>
    </row>
    <row r="35" customFormat="false" ht="12.75" hidden="false" customHeight="false" outlineLevel="0" collapsed="false">
      <c r="A35" s="120"/>
      <c r="B35" s="120"/>
      <c r="C35" s="120"/>
      <c r="D35" s="120"/>
      <c r="E35" s="120"/>
      <c r="F35" s="120"/>
      <c r="G35" s="120"/>
      <c r="H35" s="120"/>
      <c r="I35" s="120"/>
      <c r="J35" s="120"/>
      <c r="K35" s="120"/>
      <c r="L35" s="120"/>
      <c r="M35" s="120"/>
      <c r="N35" s="120"/>
      <c r="O35" s="82"/>
    </row>
    <row r="36" customFormat="false" ht="12.75" hidden="false" customHeight="false" outlineLevel="0" collapsed="false">
      <c r="A36" s="120"/>
      <c r="B36" s="120"/>
      <c r="C36" s="120"/>
      <c r="D36" s="120"/>
      <c r="E36" s="120"/>
      <c r="F36" s="120"/>
      <c r="G36" s="120"/>
      <c r="H36" s="120"/>
      <c r="I36" s="120"/>
      <c r="J36" s="120"/>
      <c r="K36" s="120"/>
      <c r="L36" s="120"/>
      <c r="M36" s="120"/>
      <c r="N36" s="120"/>
      <c r="O36" s="82"/>
    </row>
    <row r="37" customFormat="false" ht="12.75" hidden="false" customHeight="false" outlineLevel="0" collapsed="false">
      <c r="A37" s="120"/>
      <c r="B37" s="120"/>
      <c r="C37" s="120"/>
      <c r="D37" s="120"/>
      <c r="E37" s="120"/>
      <c r="F37" s="120"/>
      <c r="G37" s="120"/>
      <c r="H37" s="120"/>
      <c r="I37" s="120"/>
      <c r="J37" s="120"/>
      <c r="K37" s="120"/>
      <c r="L37" s="120"/>
      <c r="M37" s="120"/>
      <c r="N37" s="120"/>
      <c r="O37" s="82"/>
    </row>
    <row r="38" customFormat="false" ht="12.75" hidden="false" customHeight="false" outlineLevel="0" collapsed="false">
      <c r="A38" s="120"/>
      <c r="B38" s="120"/>
      <c r="C38" s="120"/>
      <c r="D38" s="120"/>
      <c r="E38" s="120"/>
      <c r="F38" s="120"/>
      <c r="G38" s="120"/>
      <c r="H38" s="120"/>
      <c r="I38" s="120"/>
      <c r="J38" s="120"/>
      <c r="K38" s="120"/>
      <c r="L38" s="120"/>
      <c r="M38" s="120"/>
      <c r="N38" s="120"/>
      <c r="O38" s="82"/>
    </row>
    <row r="39" customFormat="false" ht="12.75" hidden="false" customHeight="false" outlineLevel="0" collapsed="false">
      <c r="A39" s="120"/>
      <c r="B39" s="120"/>
      <c r="C39" s="120"/>
      <c r="D39" s="120"/>
      <c r="E39" s="120"/>
      <c r="F39" s="120"/>
      <c r="G39" s="120"/>
      <c r="H39" s="120"/>
      <c r="I39" s="120"/>
      <c r="J39" s="120"/>
      <c r="K39" s="120"/>
      <c r="L39" s="120"/>
      <c r="M39" s="120"/>
      <c r="N39" s="120"/>
      <c r="O39" s="82"/>
    </row>
    <row r="40" customFormat="false" ht="13.5" hidden="false" customHeight="false" outlineLevel="0" collapsed="false">
      <c r="A40" s="120"/>
      <c r="B40" s="120"/>
      <c r="C40" s="120"/>
      <c r="D40" s="120"/>
      <c r="E40" s="120"/>
      <c r="F40" s="120"/>
      <c r="G40" s="120"/>
      <c r="H40" s="120"/>
      <c r="I40" s="120"/>
      <c r="J40" s="120"/>
      <c r="K40" s="120"/>
      <c r="L40" s="120"/>
      <c r="M40" s="120"/>
      <c r="N40" s="120"/>
      <c r="O40" s="82"/>
    </row>
    <row r="41" customFormat="false" ht="13.5" hidden="false" customHeight="false" outlineLevel="0" collapsed="false">
      <c r="A41" s="2" t="s">
        <v>29</v>
      </c>
      <c r="B41" s="2"/>
      <c r="C41" s="2"/>
      <c r="D41" s="2"/>
      <c r="E41" s="2"/>
      <c r="F41" s="2"/>
      <c r="G41" s="2"/>
      <c r="H41" s="2"/>
      <c r="I41" s="2"/>
      <c r="J41" s="2"/>
      <c r="K41" s="2"/>
      <c r="L41" s="2"/>
      <c r="M41" s="2"/>
      <c r="N41" s="2"/>
      <c r="O41" s="3"/>
    </row>
    <row r="42" customFormat="false" ht="12.75" hidden="false" customHeight="false" outlineLevel="0" collapsed="false">
      <c r="A42" s="83"/>
      <c r="B42" s="83"/>
      <c r="C42" s="83"/>
      <c r="D42" s="83"/>
      <c r="E42" s="83"/>
      <c r="F42" s="83"/>
      <c r="G42" s="83"/>
      <c r="H42" s="83"/>
      <c r="I42" s="83"/>
      <c r="J42" s="83"/>
      <c r="K42" s="83"/>
      <c r="L42" s="83"/>
      <c r="M42" s="83"/>
      <c r="N42" s="83"/>
      <c r="O42" s="82"/>
    </row>
    <row r="43" customFormat="false" ht="12.75" hidden="false" customHeight="false" outlineLevel="0" collapsed="false">
      <c r="A43" s="83"/>
      <c r="B43" s="83"/>
      <c r="C43" s="83"/>
      <c r="D43" s="83"/>
      <c r="E43" s="83"/>
      <c r="F43" s="83"/>
      <c r="G43" s="83"/>
      <c r="H43" s="83"/>
      <c r="I43" s="83"/>
      <c r="J43" s="83"/>
      <c r="K43" s="83"/>
      <c r="L43" s="83"/>
      <c r="M43" s="83"/>
      <c r="N43" s="83"/>
      <c r="O43" s="82"/>
    </row>
    <row r="44" customFormat="false" ht="12.75" hidden="false" customHeight="false" outlineLevel="0" collapsed="false">
      <c r="A44" s="83"/>
      <c r="B44" s="83"/>
      <c r="C44" s="83"/>
      <c r="D44" s="83"/>
      <c r="E44" s="83"/>
      <c r="F44" s="83"/>
      <c r="G44" s="83"/>
      <c r="H44" s="83"/>
      <c r="I44" s="83"/>
      <c r="J44" s="83"/>
      <c r="K44" s="83"/>
      <c r="L44" s="83"/>
      <c r="M44" s="83"/>
      <c r="N44" s="83"/>
      <c r="O44" s="82"/>
    </row>
    <row r="45" customFormat="false" ht="12.75" hidden="false" customHeight="false" outlineLevel="0" collapsed="false">
      <c r="A45" s="83"/>
      <c r="B45" s="83"/>
      <c r="C45" s="83"/>
      <c r="D45" s="83"/>
      <c r="E45" s="83"/>
      <c r="F45" s="83"/>
      <c r="G45" s="83"/>
      <c r="H45" s="83"/>
      <c r="I45" s="83"/>
      <c r="J45" s="83"/>
      <c r="K45" s="83"/>
      <c r="L45" s="83"/>
      <c r="M45" s="83"/>
      <c r="N45" s="83"/>
      <c r="O45" s="82"/>
    </row>
    <row r="46" customFormat="false" ht="12.75" hidden="false" customHeight="false" outlineLevel="0" collapsed="false">
      <c r="A46" s="83"/>
      <c r="B46" s="83"/>
      <c r="C46" s="83"/>
      <c r="D46" s="83"/>
      <c r="E46" s="83"/>
      <c r="F46" s="83"/>
      <c r="G46" s="83"/>
      <c r="H46" s="83"/>
      <c r="I46" s="83"/>
      <c r="J46" s="83"/>
      <c r="K46" s="83"/>
      <c r="L46" s="83"/>
      <c r="M46" s="83"/>
      <c r="N46" s="83"/>
      <c r="O46" s="82"/>
    </row>
    <row r="47" customFormat="false" ht="12.75" hidden="false" customHeight="false" outlineLevel="0" collapsed="false">
      <c r="A47" s="83"/>
      <c r="B47" s="83"/>
      <c r="C47" s="83"/>
      <c r="D47" s="83"/>
      <c r="E47" s="83"/>
      <c r="F47" s="83"/>
      <c r="G47" s="83"/>
      <c r="H47" s="83"/>
      <c r="I47" s="83"/>
      <c r="J47" s="83"/>
      <c r="K47" s="83"/>
      <c r="L47" s="83"/>
      <c r="M47" s="83"/>
      <c r="N47" s="83"/>
      <c r="O47" s="82"/>
    </row>
    <row r="48" customFormat="false" ht="12.75" hidden="false" customHeight="false" outlineLevel="0" collapsed="false">
      <c r="A48" s="83"/>
      <c r="B48" s="83"/>
      <c r="C48" s="83"/>
      <c r="D48" s="83"/>
      <c r="E48" s="83"/>
      <c r="F48" s="83"/>
      <c r="G48" s="83"/>
      <c r="H48" s="83"/>
      <c r="I48" s="83"/>
      <c r="J48" s="83"/>
      <c r="K48" s="83"/>
      <c r="L48" s="83"/>
      <c r="M48" s="83"/>
      <c r="N48" s="83"/>
      <c r="O48" s="82"/>
    </row>
    <row r="49" customFormat="false" ht="12.75" hidden="false" customHeight="false" outlineLevel="0" collapsed="false">
      <c r="A49" s="83"/>
      <c r="B49" s="83"/>
      <c r="C49" s="83"/>
      <c r="D49" s="83"/>
      <c r="E49" s="83"/>
      <c r="F49" s="83"/>
      <c r="G49" s="83"/>
      <c r="H49" s="83"/>
      <c r="I49" s="83"/>
      <c r="J49" s="83"/>
      <c r="K49" s="83"/>
      <c r="L49" s="83"/>
      <c r="M49" s="83"/>
      <c r="N49" s="83"/>
      <c r="O49" s="82"/>
    </row>
    <row r="50" customFormat="false" ht="12.75" hidden="false" customHeight="false" outlineLevel="0" collapsed="false">
      <c r="A50" s="83"/>
      <c r="B50" s="83"/>
      <c r="C50" s="83"/>
      <c r="D50" s="83"/>
      <c r="E50" s="83"/>
      <c r="F50" s="83"/>
      <c r="G50" s="83"/>
      <c r="H50" s="83"/>
      <c r="I50" s="83"/>
      <c r="J50" s="83"/>
      <c r="K50" s="83"/>
      <c r="L50" s="83"/>
      <c r="M50" s="83"/>
      <c r="N50" s="83"/>
      <c r="O50" s="82"/>
    </row>
    <row r="51" customFormat="false" ht="12.75" hidden="false" customHeight="false" outlineLevel="0" collapsed="false">
      <c r="A51" s="83"/>
      <c r="B51" s="83"/>
      <c r="C51" s="83"/>
      <c r="D51" s="83"/>
      <c r="E51" s="83"/>
      <c r="F51" s="83"/>
      <c r="G51" s="83"/>
      <c r="H51" s="83"/>
      <c r="I51" s="83"/>
      <c r="J51" s="83"/>
      <c r="K51" s="83"/>
      <c r="L51" s="83"/>
      <c r="M51" s="83"/>
      <c r="N51" s="83"/>
      <c r="O51" s="82"/>
    </row>
    <row r="52" customFormat="false" ht="13.5" hidden="false" customHeight="false" outlineLevel="0" collapsed="false">
      <c r="A52" s="83"/>
      <c r="B52" s="83"/>
      <c r="C52" s="83"/>
      <c r="D52" s="83"/>
      <c r="E52" s="83"/>
      <c r="F52" s="83"/>
      <c r="G52" s="83"/>
      <c r="H52" s="83"/>
      <c r="I52" s="83"/>
      <c r="J52" s="83"/>
      <c r="K52" s="83"/>
      <c r="L52" s="83"/>
      <c r="M52" s="83"/>
      <c r="N52" s="83"/>
      <c r="O52" s="82"/>
    </row>
  </sheetData>
  <mergeCells count="20">
    <mergeCell ref="A2:N2"/>
    <mergeCell ref="A3:B4"/>
    <mergeCell ref="C3:G4"/>
    <mergeCell ref="H3:I3"/>
    <mergeCell ref="J3:N3"/>
    <mergeCell ref="H4:I4"/>
    <mergeCell ref="J4:N4"/>
    <mergeCell ref="A5:B6"/>
    <mergeCell ref="C5:G6"/>
    <mergeCell ref="H5:I6"/>
    <mergeCell ref="J5:N6"/>
    <mergeCell ref="A7:N7"/>
    <mergeCell ref="J10:J11"/>
    <mergeCell ref="J15:K15"/>
    <mergeCell ref="A18:N18"/>
    <mergeCell ref="A19:N31"/>
    <mergeCell ref="A32:N32"/>
    <mergeCell ref="A33:N40"/>
    <mergeCell ref="A41:N41"/>
    <mergeCell ref="A42:N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10.85"/>
    <col collapsed="false" customWidth="true" hidden="false" outlineLevel="0" max="3" min="3" style="0" width="6.28"/>
    <col collapsed="false" customWidth="true" hidden="false" outlineLevel="0" max="4" min="4" style="0" width="5.56"/>
    <col collapsed="false" customWidth="true" hidden="false" outlineLevel="0" max="5" min="5" style="0" width="5.41"/>
    <col collapsed="false" customWidth="true" hidden="false" outlineLevel="0" max="6" min="6" style="0" width="5.13"/>
    <col collapsed="false" customWidth="true" hidden="false" outlineLevel="0" max="7" min="7" style="0" width="6.56"/>
    <col collapsed="false" customWidth="true" hidden="false" outlineLevel="0" max="8" min="8" style="0" width="6.85"/>
    <col collapsed="false" customWidth="true" hidden="false" outlineLevel="0" max="9" min="9" style="0" width="7.99"/>
    <col collapsed="false" customWidth="true" hidden="false" outlineLevel="0" max="10" min="10" style="84" width="7.99"/>
    <col collapsed="false" customWidth="true" hidden="false" outlineLevel="0" max="11" min="11" style="0" width="6.28"/>
    <col collapsed="false" customWidth="true" hidden="false" outlineLevel="0" max="12" min="12" style="0" width="5.99"/>
    <col collapsed="false" customWidth="true" hidden="false" outlineLevel="0" max="13" min="13" style="0" width="5.13"/>
    <col collapsed="false" customWidth="true" hidden="false" outlineLevel="0" max="14" min="14" style="0" width="2.99"/>
    <col collapsed="false" customWidth="true" hidden="false" outlineLevel="0" max="15" min="15" style="0" width="6.85"/>
    <col collapsed="false" customWidth="true" hidden="false" outlineLevel="0" max="16" min="16" style="0" width="18.14"/>
    <col collapsed="false" customWidth="true" hidden="false" outlineLevel="0" max="18" min="17" style="0" width="7.56"/>
    <col collapsed="false" customWidth="true" hidden="false" outlineLevel="0" max="19" min="19" style="0" width="7.85"/>
    <col collapsed="false" customWidth="true" hidden="false" outlineLevel="0" max="20" min="20" style="0" width="7.99"/>
    <col collapsed="false" customWidth="true" hidden="false" outlineLevel="0" max="21" min="21" style="0" width="7.42"/>
    <col collapsed="false" customWidth="true" hidden="false" outlineLevel="0" max="22" min="22" style="0" width="7.28"/>
  </cols>
  <sheetData>
    <row r="1" customFormat="false" ht="13.5" hidden="false" customHeight="false" outlineLevel="0" collapsed="false"/>
    <row r="2" customFormat="false" ht="13.5" hidden="false" customHeight="false" outlineLevel="0" collapsed="false">
      <c r="A2" s="2" t="s">
        <v>0</v>
      </c>
      <c r="B2" s="2"/>
      <c r="C2" s="2"/>
      <c r="D2" s="2"/>
      <c r="E2" s="2"/>
      <c r="F2" s="2"/>
      <c r="G2" s="2"/>
      <c r="H2" s="2"/>
      <c r="I2" s="2"/>
      <c r="J2" s="2"/>
      <c r="K2" s="2"/>
      <c r="L2" s="2"/>
      <c r="M2" s="2"/>
      <c r="N2" s="2"/>
      <c r="O2" s="3"/>
    </row>
    <row r="3" customFormat="false" ht="39" hidden="false" customHeight="true" outlineLevel="0" collapsed="false">
      <c r="A3" s="5" t="s">
        <v>1</v>
      </c>
      <c r="B3" s="5"/>
      <c r="C3" s="6" t="s">
        <v>31</v>
      </c>
      <c r="D3" s="6"/>
      <c r="E3" s="6"/>
      <c r="F3" s="6"/>
      <c r="G3" s="6"/>
      <c r="H3" s="5" t="s">
        <v>3</v>
      </c>
      <c r="I3" s="5"/>
      <c r="J3" s="85" t="s">
        <v>4</v>
      </c>
      <c r="K3" s="85"/>
      <c r="L3" s="85"/>
      <c r="M3" s="85"/>
      <c r="N3" s="85"/>
      <c r="O3" s="7"/>
    </row>
    <row r="4" customFormat="false" ht="30.75" hidden="false" customHeight="true" outlineLevel="0" collapsed="false">
      <c r="A4" s="5"/>
      <c r="B4" s="5"/>
      <c r="C4" s="6"/>
      <c r="D4" s="6"/>
      <c r="E4" s="6"/>
      <c r="F4" s="6"/>
      <c r="G4" s="6"/>
      <c r="H4" s="5" t="s">
        <v>5</v>
      </c>
      <c r="I4" s="5"/>
      <c r="J4" s="85" t="s">
        <v>32</v>
      </c>
      <c r="K4" s="85"/>
      <c r="L4" s="85"/>
      <c r="M4" s="85"/>
      <c r="N4" s="85"/>
      <c r="O4" s="7"/>
    </row>
    <row r="5" customFormat="false" ht="12.75" hidden="false" customHeight="true" outlineLevel="0" collapsed="false">
      <c r="A5" s="9" t="s">
        <v>7</v>
      </c>
      <c r="B5" s="9"/>
      <c r="C5" s="86" t="s">
        <v>33</v>
      </c>
      <c r="D5" s="86"/>
      <c r="E5" s="86"/>
      <c r="F5" s="86"/>
      <c r="G5" s="86"/>
      <c r="H5" s="11" t="s">
        <v>9</v>
      </c>
      <c r="I5" s="11"/>
      <c r="J5" s="12" t="s">
        <v>65</v>
      </c>
      <c r="K5" s="12"/>
      <c r="L5" s="12"/>
      <c r="M5" s="12"/>
      <c r="N5" s="12"/>
      <c r="O5" s="7"/>
    </row>
    <row r="6" customFormat="false" ht="36" hidden="false" customHeight="true" outlineLevel="0" collapsed="false">
      <c r="A6" s="9"/>
      <c r="B6" s="9"/>
      <c r="C6" s="86"/>
      <c r="D6" s="86"/>
      <c r="E6" s="86"/>
      <c r="F6" s="86"/>
      <c r="G6" s="86"/>
      <c r="H6" s="11"/>
      <c r="I6" s="11"/>
      <c r="J6" s="12"/>
      <c r="K6" s="12"/>
      <c r="L6" s="12"/>
      <c r="M6" s="12"/>
      <c r="N6" s="12"/>
      <c r="O6" s="7"/>
      <c r="P6" s="87"/>
      <c r="Q6" s="88" t="s">
        <v>35</v>
      </c>
      <c r="R6" s="89" t="s">
        <v>36</v>
      </c>
      <c r="S6" s="88" t="s">
        <v>37</v>
      </c>
      <c r="T6" s="90" t="s">
        <v>38</v>
      </c>
      <c r="U6" s="89" t="s">
        <v>39</v>
      </c>
      <c r="V6" s="91" t="s">
        <v>40</v>
      </c>
    </row>
    <row r="7" customFormat="false" ht="13.5" hidden="false" customHeight="false" outlineLevel="0" collapsed="false">
      <c r="A7" s="14" t="s">
        <v>11</v>
      </c>
      <c r="B7" s="14"/>
      <c r="C7" s="14"/>
      <c r="D7" s="14"/>
      <c r="E7" s="14"/>
      <c r="F7" s="14"/>
      <c r="G7" s="14"/>
      <c r="H7" s="14"/>
      <c r="I7" s="14"/>
      <c r="J7" s="14"/>
      <c r="K7" s="14"/>
      <c r="L7" s="14"/>
      <c r="M7" s="14"/>
      <c r="N7" s="14"/>
      <c r="O7" s="15"/>
      <c r="P7" s="87" t="s">
        <v>41</v>
      </c>
      <c r="Q7" s="92" t="n">
        <v>5</v>
      </c>
      <c r="R7" s="92" t="n">
        <v>4</v>
      </c>
      <c r="S7" s="92" t="n">
        <v>4</v>
      </c>
      <c r="T7" s="92"/>
      <c r="U7" s="92" t="n">
        <v>6</v>
      </c>
      <c r="V7" s="92" t="n">
        <v>5</v>
      </c>
      <c r="W7" s="93" t="n">
        <f aca="false">SUM(Q7:V7)</f>
        <v>24</v>
      </c>
      <c r="X7" s="94" t="n">
        <f aca="false">W7/I13</f>
        <v>0.10762331838565</v>
      </c>
      <c r="Y7" s="95" t="n">
        <f aca="false">+X7+X8+X9+X11+X10</f>
        <v>0.982062780269058</v>
      </c>
    </row>
    <row r="8" customFormat="false" ht="12.75" hidden="false" customHeight="false" outlineLevel="0" collapsed="false">
      <c r="A8" s="16"/>
      <c r="B8" s="8"/>
      <c r="C8" s="8"/>
      <c r="D8" s="8"/>
      <c r="E8" s="8"/>
      <c r="F8" s="17"/>
      <c r="G8" s="18"/>
      <c r="H8" s="4"/>
      <c r="I8" s="4"/>
      <c r="J8" s="29"/>
      <c r="K8" s="4"/>
      <c r="L8" s="19"/>
      <c r="M8" s="20"/>
      <c r="N8" s="21"/>
      <c r="O8" s="20"/>
      <c r="P8" s="87" t="s">
        <v>42</v>
      </c>
      <c r="Q8" s="92" t="n">
        <v>1</v>
      </c>
      <c r="R8" s="92"/>
      <c r="S8" s="92"/>
      <c r="T8" s="92"/>
      <c r="U8" s="92" t="n">
        <v>1</v>
      </c>
      <c r="V8" s="92"/>
      <c r="W8" s="93" t="n">
        <f aca="false">SUM(Q8:V8)</f>
        <v>2</v>
      </c>
      <c r="X8" s="94" t="n">
        <f aca="false">W8/I13</f>
        <v>0.00896860986547085</v>
      </c>
      <c r="Y8" s="95"/>
    </row>
    <row r="9" customFormat="false" ht="12.75" hidden="false" customHeight="false" outlineLevel="0" collapsed="false">
      <c r="A9" s="23"/>
      <c r="B9" s="24"/>
      <c r="C9" s="25" t="s">
        <v>35</v>
      </c>
      <c r="D9" s="26" t="s">
        <v>36</v>
      </c>
      <c r="E9" s="25" t="s">
        <v>37</v>
      </c>
      <c r="F9" s="27" t="s">
        <v>38</v>
      </c>
      <c r="G9" s="26" t="s">
        <v>39</v>
      </c>
      <c r="H9" s="28" t="s">
        <v>40</v>
      </c>
      <c r="I9" s="29"/>
      <c r="J9" s="96" t="s">
        <v>66</v>
      </c>
      <c r="K9" s="96"/>
      <c r="L9" s="29"/>
      <c r="M9" s="29"/>
      <c r="N9" s="30"/>
      <c r="O9" s="31"/>
      <c r="P9" s="97" t="s">
        <v>46</v>
      </c>
      <c r="Q9" s="92" t="n">
        <v>2</v>
      </c>
      <c r="R9" s="92"/>
      <c r="S9" s="92"/>
      <c r="T9" s="92"/>
      <c r="U9" s="92"/>
      <c r="V9" s="92"/>
      <c r="W9" s="93" t="n">
        <f aca="false">SUM(Q9:V9)</f>
        <v>2</v>
      </c>
      <c r="X9" s="94" t="n">
        <f aca="false">W9/I13</f>
        <v>0.00896860986547085</v>
      </c>
      <c r="Y9" s="95"/>
    </row>
    <row r="10" customFormat="false" ht="12.75" hidden="false" customHeight="false" outlineLevel="0" collapsed="false">
      <c r="A10" s="23"/>
      <c r="B10" s="24" t="s">
        <v>19</v>
      </c>
      <c r="C10" s="32" t="n">
        <v>243</v>
      </c>
      <c r="D10" s="32" t="n">
        <v>265</v>
      </c>
      <c r="E10" s="32" t="n">
        <v>214</v>
      </c>
      <c r="F10" s="32" t="n">
        <v>248</v>
      </c>
      <c r="G10" s="32" t="n">
        <v>221</v>
      </c>
      <c r="H10" s="32" t="n">
        <v>263</v>
      </c>
      <c r="I10" s="100" t="n">
        <f aca="false">SUM(C10:H10)</f>
        <v>1454</v>
      </c>
      <c r="J10" s="99" t="n">
        <f aca="false">+I10+I11</f>
        <v>1774</v>
      </c>
      <c r="K10" s="142"/>
      <c r="L10" s="35"/>
      <c r="M10" s="35"/>
      <c r="N10" s="36"/>
      <c r="P10" s="97" t="s">
        <v>47</v>
      </c>
      <c r="Q10" s="92"/>
      <c r="R10" s="92"/>
      <c r="S10" s="92"/>
      <c r="T10" s="92"/>
      <c r="U10" s="92"/>
      <c r="V10" s="92" t="n">
        <v>1</v>
      </c>
      <c r="W10" s="93" t="n">
        <f aca="false">SUM(Q10:V10)</f>
        <v>1</v>
      </c>
      <c r="X10" s="52" t="n">
        <f aca="false">W10/I13</f>
        <v>0.00448430493273543</v>
      </c>
      <c r="Y10" s="95"/>
    </row>
    <row r="11" customFormat="false" ht="12.75" hidden="false" customHeight="false" outlineLevel="0" collapsed="false">
      <c r="A11" s="23"/>
      <c r="B11" s="24" t="s">
        <v>20</v>
      </c>
      <c r="C11" s="37" t="n">
        <v>40</v>
      </c>
      <c r="D11" s="37" t="n">
        <v>50</v>
      </c>
      <c r="E11" s="37" t="n">
        <v>70</v>
      </c>
      <c r="F11" s="37" t="n">
        <v>33</v>
      </c>
      <c r="G11" s="37" t="n">
        <v>59</v>
      </c>
      <c r="H11" s="37" t="n">
        <v>68</v>
      </c>
      <c r="I11" s="100" t="n">
        <f aca="false">SUM(C11:H11)</f>
        <v>320</v>
      </c>
      <c r="J11" s="99"/>
      <c r="K11" s="142" t="n">
        <f aca="false">+I11/I10</f>
        <v>0.220082530949106</v>
      </c>
      <c r="L11" s="35"/>
      <c r="M11" s="35"/>
      <c r="N11" s="36"/>
      <c r="P11" s="101" t="s">
        <v>48</v>
      </c>
      <c r="Q11" s="102" t="n">
        <v>27</v>
      </c>
      <c r="R11" s="102" t="n">
        <v>40</v>
      </c>
      <c r="S11" s="102" t="n">
        <v>47</v>
      </c>
      <c r="T11" s="102" t="n">
        <v>26</v>
      </c>
      <c r="U11" s="102" t="n">
        <v>24</v>
      </c>
      <c r="V11" s="102" t="n">
        <v>26</v>
      </c>
      <c r="W11" s="93" t="n">
        <f aca="false">SUM(Q11:V11)</f>
        <v>190</v>
      </c>
      <c r="X11" s="94" t="n">
        <f aca="false">W11/I13</f>
        <v>0.852017937219731</v>
      </c>
      <c r="Y11" s="103" t="n">
        <f aca="false">+X11+X12</f>
        <v>0.982062780269058</v>
      </c>
    </row>
    <row r="12" customFormat="false" ht="25.5" hidden="false" customHeight="true" outlineLevel="0" collapsed="false">
      <c r="A12" s="23"/>
      <c r="B12" s="38" t="s">
        <v>21</v>
      </c>
      <c r="C12" s="37" t="n">
        <v>37</v>
      </c>
      <c r="D12" s="39" t="n">
        <v>43</v>
      </c>
      <c r="E12" s="37" t="n">
        <v>52</v>
      </c>
      <c r="F12" s="37" t="n">
        <v>27</v>
      </c>
      <c r="G12" s="39" t="n">
        <v>31</v>
      </c>
      <c r="H12" s="37" t="n">
        <v>32</v>
      </c>
      <c r="I12" s="100" t="n">
        <f aca="false">SUM(C12:H12)</f>
        <v>222</v>
      </c>
      <c r="J12" s="143"/>
      <c r="K12" s="142"/>
      <c r="L12" s="43"/>
      <c r="M12" s="44"/>
      <c r="N12" s="45"/>
      <c r="O12" s="46"/>
      <c r="P12" s="104" t="s">
        <v>49</v>
      </c>
      <c r="Q12" s="105" t="n">
        <f aca="false">+Q7+Q8+Q9+Q10</f>
        <v>8</v>
      </c>
      <c r="R12" s="105" t="n">
        <f aca="false">+R7+R8+R9+R10</f>
        <v>4</v>
      </c>
      <c r="S12" s="105" t="n">
        <f aca="false">+S7+S8+S9+S10</f>
        <v>4</v>
      </c>
      <c r="T12" s="105" t="n">
        <f aca="false">+T7+T8+T9+T10</f>
        <v>0</v>
      </c>
      <c r="U12" s="105" t="n">
        <f aca="false">+U7+U8+U9+U10</f>
        <v>7</v>
      </c>
      <c r="V12" s="105" t="n">
        <f aca="false">+V7+V8+V9+V10</f>
        <v>6</v>
      </c>
      <c r="W12" s="106" t="n">
        <f aca="false">SUM(Q12:V12)</f>
        <v>29</v>
      </c>
      <c r="X12" s="107" t="n">
        <f aca="false">W12/I13</f>
        <v>0.130044843049327</v>
      </c>
      <c r="Y12" s="103"/>
    </row>
    <row r="13" customFormat="false" ht="22.5" hidden="false" customHeight="false" outlineLevel="0" collapsed="false">
      <c r="A13" s="23"/>
      <c r="B13" s="38" t="s">
        <v>22</v>
      </c>
      <c r="C13" s="37" t="n">
        <v>37</v>
      </c>
      <c r="D13" s="37" t="n">
        <v>44</v>
      </c>
      <c r="E13" s="37" t="n">
        <v>52</v>
      </c>
      <c r="F13" s="37" t="n">
        <v>27</v>
      </c>
      <c r="G13" s="37" t="n">
        <v>31</v>
      </c>
      <c r="H13" s="37" t="n">
        <v>32</v>
      </c>
      <c r="I13" s="100" t="n">
        <f aca="false">SUM(C13:H13)</f>
        <v>223</v>
      </c>
      <c r="J13" s="144" t="n">
        <f aca="false">I13/I11</f>
        <v>0.696875</v>
      </c>
      <c r="K13" s="142"/>
      <c r="L13" s="48"/>
      <c r="M13" s="49"/>
      <c r="N13" s="50"/>
      <c r="O13" s="51"/>
      <c r="P13" s="101" t="s">
        <v>50</v>
      </c>
      <c r="Q13" s="108" t="n">
        <f aca="false">C11</f>
        <v>40</v>
      </c>
      <c r="R13" s="108" t="n">
        <f aca="false">D11</f>
        <v>50</v>
      </c>
      <c r="S13" s="108" t="n">
        <f aca="false">E11</f>
        <v>70</v>
      </c>
      <c r="T13" s="108" t="n">
        <f aca="false">F11</f>
        <v>33</v>
      </c>
      <c r="U13" s="108" t="n">
        <f aca="false">G11</f>
        <v>59</v>
      </c>
      <c r="V13" s="108" t="n">
        <f aca="false">H11</f>
        <v>68</v>
      </c>
    </row>
    <row r="14" customFormat="false" ht="12.75" hidden="false" customHeight="false" outlineLevel="0" collapsed="false">
      <c r="A14" s="23"/>
      <c r="B14" s="38" t="s">
        <v>23</v>
      </c>
      <c r="C14" s="37" t="n">
        <v>37</v>
      </c>
      <c r="D14" s="37" t="n">
        <v>43</v>
      </c>
      <c r="E14" s="37" t="n">
        <v>52</v>
      </c>
      <c r="F14" s="37" t="n">
        <v>27</v>
      </c>
      <c r="G14" s="37" t="n">
        <v>31</v>
      </c>
      <c r="H14" s="37" t="n">
        <v>32</v>
      </c>
      <c r="I14" s="33" t="n">
        <f aca="false">SUM(C14:H14)</f>
        <v>222</v>
      </c>
      <c r="J14" s="143"/>
      <c r="K14" s="142"/>
      <c r="L14" s="48"/>
      <c r="M14" s="49"/>
      <c r="N14" s="50"/>
      <c r="O14" s="51"/>
      <c r="Q14" s="94" t="n">
        <f aca="false">Q12/Q13</f>
        <v>0.2</v>
      </c>
      <c r="R14" s="94" t="n">
        <f aca="false">R12/R13</f>
        <v>0.08</v>
      </c>
      <c r="S14" s="94" t="n">
        <f aca="false">S12/S13</f>
        <v>0.0571428571428571</v>
      </c>
      <c r="T14" s="94" t="n">
        <f aca="false">T12/T13</f>
        <v>0</v>
      </c>
      <c r="U14" s="94" t="n">
        <f aca="false">U12/U13</f>
        <v>0.11864406779661</v>
      </c>
      <c r="V14" s="94" t="n">
        <f aca="false">V12/V13</f>
        <v>0.0882352941176471</v>
      </c>
    </row>
    <row r="15" customFormat="false" ht="12.75" hidden="false" customHeight="false" outlineLevel="0" collapsed="false">
      <c r="A15" s="53"/>
      <c r="B15" s="54" t="s">
        <v>24</v>
      </c>
      <c r="C15" s="54" t="n">
        <f aca="false">C13/C12</f>
        <v>1</v>
      </c>
      <c r="D15" s="55" t="n">
        <f aca="false">D12/D13</f>
        <v>0.977272727272727</v>
      </c>
      <c r="E15" s="54" t="n">
        <f aca="false">E13/E12</f>
        <v>1</v>
      </c>
      <c r="F15" s="54" t="n">
        <f aca="false">F13/F12</f>
        <v>1</v>
      </c>
      <c r="G15" s="54" t="n">
        <f aca="false">G13/G12</f>
        <v>1</v>
      </c>
      <c r="H15" s="54" t="n">
        <f aca="false">H13/H12</f>
        <v>1</v>
      </c>
      <c r="I15" s="109" t="n">
        <f aca="false">I12/I13</f>
        <v>0.995515695067265</v>
      </c>
      <c r="J15" s="145"/>
      <c r="K15" s="145"/>
      <c r="L15" s="57"/>
      <c r="M15" s="58"/>
      <c r="N15" s="59"/>
      <c r="O15" s="20"/>
    </row>
    <row r="16" customFormat="false" ht="12.75" hidden="false" customHeight="false" outlineLevel="0" collapsed="false">
      <c r="A16" s="110"/>
      <c r="B16" s="64" t="s">
        <v>25</v>
      </c>
      <c r="C16" s="111" t="n">
        <f aca="false">C14/C12</f>
        <v>1</v>
      </c>
      <c r="D16" s="111" t="n">
        <f aca="false">D14/D12</f>
        <v>1</v>
      </c>
      <c r="E16" s="111" t="n">
        <f aca="false">E14/E12</f>
        <v>1</v>
      </c>
      <c r="F16" s="111" t="n">
        <f aca="false">F14/F12</f>
        <v>1</v>
      </c>
      <c r="G16" s="111" t="n">
        <f aca="false">G14/G12</f>
        <v>1</v>
      </c>
      <c r="H16" s="111" t="n">
        <f aca="false">H14/H12</f>
        <v>1</v>
      </c>
      <c r="I16" s="112" t="n">
        <f aca="false">I14/I13</f>
        <v>0.995515695067265</v>
      </c>
      <c r="J16" s="49"/>
      <c r="K16" s="142"/>
      <c r="L16" s="61"/>
      <c r="M16" s="113"/>
      <c r="N16" s="114"/>
      <c r="O16" s="20"/>
    </row>
    <row r="17" customFormat="false" ht="13.5" hidden="false" customHeight="false" outlineLevel="0" collapsed="false">
      <c r="A17" s="69"/>
      <c r="B17" s="115"/>
      <c r="C17" s="116"/>
      <c r="D17" s="115"/>
      <c r="E17" s="115"/>
      <c r="F17" s="115"/>
      <c r="G17" s="117"/>
      <c r="H17" s="117"/>
      <c r="I17" s="118"/>
      <c r="J17" s="146"/>
      <c r="K17" s="75"/>
      <c r="L17" s="75"/>
      <c r="M17" s="75"/>
      <c r="N17" s="76"/>
      <c r="O17" s="20"/>
    </row>
    <row r="18" customFormat="false" ht="13.5" hidden="false" customHeight="false" outlineLevel="0" collapsed="false">
      <c r="A18" s="2" t="s">
        <v>27</v>
      </c>
      <c r="B18" s="2"/>
      <c r="C18" s="2"/>
      <c r="D18" s="2"/>
      <c r="E18" s="2"/>
      <c r="F18" s="2"/>
      <c r="G18" s="2"/>
      <c r="H18" s="2"/>
      <c r="I18" s="2"/>
      <c r="J18" s="2"/>
      <c r="K18" s="2"/>
      <c r="L18" s="2"/>
      <c r="M18" s="2"/>
      <c r="N18" s="2"/>
      <c r="O18" s="31"/>
    </row>
    <row r="19" customFormat="false" ht="12.75" hidden="false" customHeight="false" outlineLevel="0" collapsed="false">
      <c r="A19" s="77"/>
      <c r="B19" s="77"/>
      <c r="C19" s="77"/>
      <c r="D19" s="77"/>
      <c r="E19" s="77"/>
      <c r="F19" s="77"/>
      <c r="G19" s="77"/>
      <c r="H19" s="77"/>
      <c r="I19" s="77"/>
      <c r="J19" s="77"/>
      <c r="K19" s="77"/>
      <c r="L19" s="77"/>
      <c r="M19" s="77"/>
      <c r="N19" s="77"/>
      <c r="O19" s="20"/>
    </row>
    <row r="20" customFormat="false" ht="12.75" hidden="false" customHeight="false" outlineLevel="0" collapsed="false">
      <c r="A20" s="77"/>
      <c r="B20" s="77"/>
      <c r="C20" s="77"/>
      <c r="D20" s="77"/>
      <c r="E20" s="77"/>
      <c r="F20" s="77"/>
      <c r="G20" s="77"/>
      <c r="H20" s="77"/>
      <c r="I20" s="77"/>
      <c r="J20" s="77"/>
      <c r="K20" s="77"/>
      <c r="L20" s="77"/>
      <c r="M20" s="77"/>
      <c r="N20" s="77"/>
      <c r="O20" s="20"/>
    </row>
    <row r="21" customFormat="false" ht="12.75" hidden="false" customHeight="false" outlineLevel="0" collapsed="false">
      <c r="A21" s="77"/>
      <c r="B21" s="77"/>
      <c r="C21" s="77"/>
      <c r="D21" s="77"/>
      <c r="E21" s="77"/>
      <c r="F21" s="77"/>
      <c r="G21" s="77"/>
      <c r="H21" s="77"/>
      <c r="I21" s="77"/>
      <c r="J21" s="77"/>
      <c r="K21" s="77"/>
      <c r="L21" s="77"/>
      <c r="M21" s="77"/>
      <c r="N21" s="77"/>
      <c r="O21" s="20"/>
      <c r="P21" s="52" t="n">
        <f aca="false">4/1774</f>
        <v>0.00225479143179256</v>
      </c>
    </row>
    <row r="22" customFormat="false" ht="12.75" hidden="false" customHeight="false" outlineLevel="0" collapsed="false">
      <c r="A22" s="77"/>
      <c r="B22" s="77"/>
      <c r="C22" s="77"/>
      <c r="D22" s="77"/>
      <c r="E22" s="77"/>
      <c r="F22" s="77"/>
      <c r="G22" s="77"/>
      <c r="H22" s="77"/>
      <c r="I22" s="77"/>
      <c r="J22" s="77"/>
      <c r="K22" s="77"/>
      <c r="L22" s="77"/>
      <c r="M22" s="77"/>
      <c r="N22" s="77"/>
      <c r="O22" s="20"/>
    </row>
    <row r="23" customFormat="false" ht="12.75" hidden="false" customHeight="false" outlineLevel="0" collapsed="false">
      <c r="A23" s="77"/>
      <c r="B23" s="77"/>
      <c r="C23" s="77"/>
      <c r="D23" s="77"/>
      <c r="E23" s="77"/>
      <c r="F23" s="77"/>
      <c r="G23" s="77"/>
      <c r="H23" s="77"/>
      <c r="I23" s="77"/>
      <c r="J23" s="77"/>
      <c r="K23" s="77"/>
      <c r="L23" s="77"/>
      <c r="M23" s="77"/>
      <c r="N23" s="77"/>
      <c r="O23" s="20"/>
    </row>
    <row r="24" customFormat="false" ht="12.75" hidden="false" customHeight="false" outlineLevel="0" collapsed="false">
      <c r="A24" s="77"/>
      <c r="B24" s="77"/>
      <c r="C24" s="77"/>
      <c r="D24" s="77"/>
      <c r="E24" s="77"/>
      <c r="F24" s="77"/>
      <c r="G24" s="77"/>
      <c r="H24" s="77"/>
      <c r="I24" s="77"/>
      <c r="J24" s="77"/>
      <c r="K24" s="77"/>
      <c r="L24" s="77"/>
      <c r="M24" s="77"/>
      <c r="N24" s="77"/>
      <c r="O24" s="20"/>
    </row>
    <row r="25" customFormat="false" ht="12.75" hidden="false" customHeight="false" outlineLevel="0" collapsed="false">
      <c r="A25" s="77"/>
      <c r="B25" s="77"/>
      <c r="C25" s="77"/>
      <c r="D25" s="77"/>
      <c r="E25" s="77"/>
      <c r="F25" s="77"/>
      <c r="G25" s="77"/>
      <c r="H25" s="77"/>
      <c r="I25" s="77"/>
      <c r="J25" s="77"/>
      <c r="K25" s="77"/>
      <c r="L25" s="77"/>
      <c r="M25" s="77"/>
      <c r="N25" s="77"/>
      <c r="O25" s="20"/>
    </row>
    <row r="26" customFormat="false" ht="12.75" hidden="false" customHeight="false" outlineLevel="0" collapsed="false">
      <c r="A26" s="77"/>
      <c r="B26" s="77"/>
      <c r="C26" s="77"/>
      <c r="D26" s="77"/>
      <c r="E26" s="77"/>
      <c r="F26" s="77"/>
      <c r="G26" s="77"/>
      <c r="H26" s="77"/>
      <c r="I26" s="77"/>
      <c r="J26" s="77"/>
      <c r="K26" s="77"/>
      <c r="L26" s="77"/>
      <c r="M26" s="77"/>
      <c r="N26" s="77"/>
      <c r="O26" s="20"/>
    </row>
    <row r="27" customFormat="false" ht="69" hidden="false" customHeight="true" outlineLevel="0" collapsed="false">
      <c r="A27" s="77"/>
      <c r="B27" s="77"/>
      <c r="C27" s="77"/>
      <c r="D27" s="77"/>
      <c r="E27" s="77"/>
      <c r="F27" s="77"/>
      <c r="G27" s="77"/>
      <c r="H27" s="77"/>
      <c r="I27" s="77"/>
      <c r="J27" s="77"/>
      <c r="K27" s="77"/>
      <c r="L27" s="77"/>
      <c r="M27" s="77"/>
      <c r="N27" s="77"/>
      <c r="O27" s="20"/>
    </row>
    <row r="28" customFormat="false" ht="13.5" hidden="false" customHeight="false" outlineLevel="0" collapsed="false">
      <c r="A28" s="77" t="s">
        <v>0</v>
      </c>
      <c r="B28" s="77"/>
      <c r="C28" s="77"/>
      <c r="D28" s="77"/>
      <c r="E28" s="77"/>
      <c r="F28" s="77"/>
      <c r="G28" s="77"/>
      <c r="H28" s="77"/>
      <c r="I28" s="77"/>
      <c r="J28" s="77"/>
      <c r="K28" s="77"/>
      <c r="L28" s="77"/>
      <c r="M28" s="77"/>
      <c r="N28" s="77"/>
      <c r="O28" s="3"/>
    </row>
    <row r="29" customFormat="false" ht="12.75" hidden="false" customHeight="true" outlineLevel="0" collapsed="false">
      <c r="A29" s="147" t="s">
        <v>67</v>
      </c>
      <c r="B29" s="147"/>
      <c r="C29" s="147"/>
      <c r="D29" s="147"/>
      <c r="E29" s="147"/>
      <c r="F29" s="147"/>
      <c r="G29" s="147"/>
      <c r="H29" s="147"/>
      <c r="I29" s="147"/>
      <c r="J29" s="147"/>
      <c r="K29" s="147"/>
      <c r="L29" s="147"/>
      <c r="M29" s="147"/>
      <c r="N29" s="147"/>
      <c r="O29" s="80"/>
    </row>
    <row r="30" customFormat="false" ht="12.75" hidden="false" customHeight="false" outlineLevel="0" collapsed="false">
      <c r="A30" s="147"/>
      <c r="B30" s="147"/>
      <c r="C30" s="147"/>
      <c r="D30" s="147"/>
      <c r="E30" s="147"/>
      <c r="F30" s="147"/>
      <c r="G30" s="147"/>
      <c r="H30" s="147"/>
      <c r="I30" s="147"/>
      <c r="J30" s="147"/>
      <c r="K30" s="147"/>
      <c r="L30" s="147"/>
      <c r="M30" s="147"/>
      <c r="N30" s="147"/>
      <c r="O30" s="80"/>
    </row>
    <row r="31" customFormat="false" ht="12.75" hidden="false" customHeight="false" outlineLevel="0" collapsed="false">
      <c r="A31" s="147"/>
      <c r="B31" s="147"/>
      <c r="C31" s="147"/>
      <c r="D31" s="147"/>
      <c r="E31" s="147"/>
      <c r="F31" s="147"/>
      <c r="G31" s="147"/>
      <c r="H31" s="147"/>
      <c r="I31" s="147"/>
      <c r="J31" s="147"/>
      <c r="K31" s="147"/>
      <c r="L31" s="147"/>
      <c r="M31" s="147"/>
      <c r="N31" s="147"/>
      <c r="O31" s="82"/>
    </row>
    <row r="32" customFormat="false" ht="12.75" hidden="false" customHeight="false" outlineLevel="0" collapsed="false">
      <c r="A32" s="147"/>
      <c r="B32" s="147"/>
      <c r="C32" s="147"/>
      <c r="D32" s="147"/>
      <c r="E32" s="147"/>
      <c r="F32" s="147"/>
      <c r="G32" s="147"/>
      <c r="H32" s="147"/>
      <c r="I32" s="147"/>
      <c r="J32" s="147"/>
      <c r="K32" s="147"/>
      <c r="L32" s="147"/>
      <c r="M32" s="147"/>
      <c r="N32" s="147"/>
      <c r="O32" s="82"/>
    </row>
    <row r="33" customFormat="false" ht="66" hidden="false" customHeight="true" outlineLevel="0" collapsed="false">
      <c r="A33" s="147"/>
      <c r="B33" s="147"/>
      <c r="C33" s="147"/>
      <c r="D33" s="147"/>
      <c r="E33" s="147"/>
      <c r="F33" s="147"/>
      <c r="G33" s="147"/>
      <c r="H33" s="147"/>
      <c r="I33" s="147"/>
      <c r="J33" s="147"/>
      <c r="K33" s="147"/>
      <c r="L33" s="147"/>
      <c r="M33" s="147"/>
      <c r="N33" s="147"/>
      <c r="O33" s="82"/>
    </row>
    <row r="34" customFormat="false" ht="13.5" hidden="false" customHeight="true" outlineLevel="0" collapsed="false">
      <c r="A34" s="2" t="s">
        <v>29</v>
      </c>
      <c r="B34" s="2"/>
      <c r="C34" s="2"/>
      <c r="D34" s="2"/>
      <c r="E34" s="2"/>
      <c r="F34" s="2"/>
      <c r="G34" s="2"/>
      <c r="H34" s="2"/>
      <c r="I34" s="2"/>
      <c r="J34" s="2"/>
      <c r="K34" s="2"/>
      <c r="L34" s="2"/>
      <c r="M34" s="2"/>
      <c r="N34" s="2"/>
      <c r="O34" s="3"/>
    </row>
    <row r="35" customFormat="false" ht="12.75" hidden="false" customHeight="true" outlineLevel="0" collapsed="false">
      <c r="A35" s="123" t="s">
        <v>68</v>
      </c>
      <c r="B35" s="123"/>
      <c r="C35" s="123"/>
      <c r="D35" s="123"/>
      <c r="E35" s="123"/>
      <c r="F35" s="123"/>
      <c r="G35" s="123"/>
      <c r="H35" s="123"/>
      <c r="I35" s="123"/>
      <c r="J35" s="123"/>
      <c r="K35" s="123"/>
      <c r="L35" s="123"/>
      <c r="M35" s="123"/>
      <c r="N35" s="123"/>
      <c r="O35" s="82"/>
    </row>
    <row r="36" customFormat="false" ht="12.75" hidden="false" customHeight="false" outlineLevel="0" collapsed="false">
      <c r="A36" s="123"/>
      <c r="B36" s="123"/>
      <c r="C36" s="123"/>
      <c r="D36" s="123"/>
      <c r="E36" s="123"/>
      <c r="F36" s="123"/>
      <c r="G36" s="123"/>
      <c r="H36" s="123"/>
      <c r="I36" s="123"/>
      <c r="J36" s="123"/>
      <c r="K36" s="123"/>
      <c r="L36" s="123"/>
      <c r="M36" s="123"/>
      <c r="N36" s="123"/>
      <c r="O36" s="82"/>
    </row>
    <row r="37" customFormat="false" ht="12.75" hidden="false" customHeight="true" outlineLevel="0" collapsed="false">
      <c r="A37" s="123"/>
      <c r="B37" s="123"/>
      <c r="C37" s="123"/>
      <c r="D37" s="123"/>
      <c r="E37" s="123"/>
      <c r="F37" s="123"/>
      <c r="G37" s="123"/>
      <c r="H37" s="123"/>
      <c r="I37" s="123"/>
      <c r="J37" s="123"/>
      <c r="K37" s="123"/>
      <c r="L37" s="123"/>
      <c r="M37" s="123"/>
      <c r="N37" s="123"/>
      <c r="O37" s="82"/>
    </row>
    <row r="38" customFormat="false" ht="12.75" hidden="false" customHeight="false" outlineLevel="0" collapsed="false">
      <c r="A38" s="123"/>
      <c r="B38" s="123"/>
      <c r="C38" s="123"/>
      <c r="D38" s="123"/>
      <c r="E38" s="123"/>
      <c r="F38" s="123"/>
      <c r="G38" s="123"/>
      <c r="H38" s="123"/>
      <c r="I38" s="123"/>
      <c r="J38" s="123"/>
      <c r="K38" s="123"/>
      <c r="L38" s="123"/>
      <c r="M38" s="123"/>
      <c r="N38" s="123"/>
      <c r="O38" s="82"/>
    </row>
    <row r="39" customFormat="false" ht="12.75" hidden="false" customHeight="false" outlineLevel="0" collapsed="false">
      <c r="A39" s="123"/>
      <c r="B39" s="123"/>
      <c r="C39" s="123"/>
      <c r="D39" s="123"/>
      <c r="E39" s="123"/>
      <c r="F39" s="123"/>
      <c r="G39" s="123"/>
      <c r="H39" s="123"/>
      <c r="I39" s="123"/>
      <c r="J39" s="123"/>
      <c r="K39" s="123"/>
      <c r="L39" s="123"/>
      <c r="M39" s="123"/>
      <c r="N39" s="123"/>
      <c r="O39" s="82"/>
    </row>
    <row r="40" customFormat="false" ht="28.5" hidden="false" customHeight="true" outlineLevel="0" collapsed="false">
      <c r="A40" s="123"/>
      <c r="B40" s="123"/>
      <c r="C40" s="123"/>
      <c r="D40" s="123"/>
      <c r="E40" s="123"/>
      <c r="F40" s="123"/>
      <c r="G40" s="123"/>
      <c r="H40" s="123"/>
      <c r="I40" s="123"/>
      <c r="J40" s="123"/>
      <c r="K40" s="123"/>
      <c r="L40" s="123"/>
      <c r="M40" s="123"/>
      <c r="N40" s="123"/>
      <c r="O40" s="82"/>
    </row>
  </sheetData>
  <mergeCells count="22">
    <mergeCell ref="A2:N2"/>
    <mergeCell ref="A3:B4"/>
    <mergeCell ref="C3:G4"/>
    <mergeCell ref="H3:I3"/>
    <mergeCell ref="J3:N3"/>
    <mergeCell ref="H4:I4"/>
    <mergeCell ref="J4:N4"/>
    <mergeCell ref="A5:B6"/>
    <mergeCell ref="C5:G6"/>
    <mergeCell ref="H5:I6"/>
    <mergeCell ref="J5:N6"/>
    <mergeCell ref="A7:N7"/>
    <mergeCell ref="Y7:Y10"/>
    <mergeCell ref="J10:J11"/>
    <mergeCell ref="Y11:Y12"/>
    <mergeCell ref="J15:K15"/>
    <mergeCell ref="A18:N18"/>
    <mergeCell ref="A19:N27"/>
    <mergeCell ref="A28:N28"/>
    <mergeCell ref="A29:N33"/>
    <mergeCell ref="A34:N34"/>
    <mergeCell ref="A35:N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N52"/>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2" min="2" style="0" width="12.7"/>
    <col collapsed="false" customWidth="true" hidden="false" outlineLevel="0" max="3" min="3" style="0" width="6.28"/>
    <col collapsed="false" customWidth="true" hidden="false" outlineLevel="0" max="4" min="4" style="0" width="5.56"/>
    <col collapsed="false" customWidth="true" hidden="false" outlineLevel="0" max="5" min="5" style="0" width="5.41"/>
    <col collapsed="false" customWidth="true" hidden="false" outlineLevel="0" max="6" min="6" style="0" width="7.14"/>
    <col collapsed="false" customWidth="true" hidden="false" outlineLevel="0" max="7" min="7" style="0" width="7.7"/>
    <col collapsed="false" customWidth="true" hidden="false" outlineLevel="0" max="8" min="8" style="0" width="7.56"/>
    <col collapsed="false" customWidth="true" hidden="false" outlineLevel="0" max="9" min="9" style="0" width="7.99"/>
    <col collapsed="false" customWidth="true" hidden="false" outlineLevel="0" max="11" min="10" style="0" width="6.28"/>
    <col collapsed="false" customWidth="true" hidden="false" outlineLevel="0" max="12" min="12" style="0" width="6.56"/>
    <col collapsed="false" customWidth="true" hidden="false" outlineLevel="0" max="13" min="13" style="0" width="4.28"/>
    <col collapsed="false" customWidth="true" hidden="false" outlineLevel="0" max="14" min="14" style="0" width="8.14"/>
    <col collapsed="false" customWidth="true" hidden="false" outlineLevel="0" max="15" min="15" style="0" width="6.85"/>
    <col collapsed="false" customWidth="true" hidden="false" outlineLevel="0" max="18" min="18" style="0" width="16.28"/>
    <col collapsed="false" customWidth="true" hidden="false" outlineLevel="0" max="24" min="19" style="0" width="7.85"/>
  </cols>
  <sheetData>
    <row r="1" customFormat="false" ht="13.5" hidden="false" customHeight="false" outlineLevel="0" collapsed="false">
      <c r="P1" s="1"/>
    </row>
    <row r="2" customFormat="false" ht="13.5" hidden="false" customHeight="false" outlineLevel="0" collapsed="false">
      <c r="A2" s="2" t="s">
        <v>0</v>
      </c>
      <c r="B2" s="2"/>
      <c r="C2" s="2"/>
      <c r="D2" s="2"/>
      <c r="E2" s="2"/>
      <c r="F2" s="2"/>
      <c r="G2" s="2"/>
      <c r="H2" s="2"/>
      <c r="I2" s="2"/>
      <c r="J2" s="2"/>
      <c r="K2" s="2"/>
      <c r="L2" s="2"/>
      <c r="M2" s="2"/>
      <c r="N2" s="2"/>
      <c r="O2" s="3"/>
      <c r="P2" s="4"/>
    </row>
    <row r="3" customFormat="false" ht="24.6" hidden="false" customHeight="true" outlineLevel="0" collapsed="false">
      <c r="A3" s="5" t="s">
        <v>1</v>
      </c>
      <c r="B3" s="5"/>
      <c r="C3" s="6" t="s">
        <v>2</v>
      </c>
      <c r="D3" s="6"/>
      <c r="E3" s="6"/>
      <c r="F3" s="6"/>
      <c r="G3" s="6"/>
      <c r="H3" s="5" t="s">
        <v>3</v>
      </c>
      <c r="I3" s="5"/>
      <c r="J3" s="5" t="s">
        <v>4</v>
      </c>
      <c r="K3" s="5"/>
      <c r="L3" s="5"/>
      <c r="M3" s="5"/>
      <c r="N3" s="5"/>
      <c r="O3" s="7"/>
      <c r="P3" s="8"/>
    </row>
    <row r="4" customFormat="false" ht="13.5" hidden="false" customHeight="true" outlineLevel="0" collapsed="false">
      <c r="A4" s="5"/>
      <c r="B4" s="5"/>
      <c r="C4" s="6"/>
      <c r="D4" s="6"/>
      <c r="E4" s="6"/>
      <c r="F4" s="6"/>
      <c r="G4" s="6"/>
      <c r="H4" s="5" t="s">
        <v>5</v>
      </c>
      <c r="I4" s="5"/>
      <c r="J4" s="5" t="s">
        <v>6</v>
      </c>
      <c r="K4" s="5"/>
      <c r="L4" s="5"/>
      <c r="M4" s="5"/>
      <c r="N4" s="5"/>
      <c r="O4" s="7"/>
      <c r="P4" s="8"/>
    </row>
    <row r="5" customFormat="false" ht="12.75" hidden="false" customHeight="true" outlineLevel="0" collapsed="false">
      <c r="A5" s="9" t="s">
        <v>7</v>
      </c>
      <c r="B5" s="9"/>
      <c r="C5" s="10" t="s">
        <v>8</v>
      </c>
      <c r="D5" s="10"/>
      <c r="E5" s="10"/>
      <c r="F5" s="10"/>
      <c r="G5" s="10"/>
      <c r="H5" s="11" t="s">
        <v>9</v>
      </c>
      <c r="I5" s="11"/>
      <c r="J5" s="12" t="s">
        <v>69</v>
      </c>
      <c r="K5" s="12"/>
      <c r="L5" s="12"/>
      <c r="M5" s="12"/>
      <c r="N5" s="12"/>
      <c r="O5" s="7"/>
      <c r="P5" s="8"/>
    </row>
    <row r="6" customFormat="false" ht="36" hidden="false" customHeight="true" outlineLevel="0" collapsed="false">
      <c r="A6" s="9"/>
      <c r="B6" s="9"/>
      <c r="C6" s="10"/>
      <c r="D6" s="10"/>
      <c r="E6" s="10"/>
      <c r="F6" s="10"/>
      <c r="G6" s="10"/>
      <c r="H6" s="11"/>
      <c r="I6" s="11"/>
      <c r="J6" s="12"/>
      <c r="K6" s="12"/>
      <c r="L6" s="12"/>
      <c r="M6" s="12"/>
      <c r="N6" s="12"/>
      <c r="O6" s="7"/>
      <c r="P6" s="13"/>
    </row>
    <row r="7" customFormat="false" ht="13.5" hidden="false" customHeight="false" outlineLevel="0" collapsed="false">
      <c r="A7" s="14" t="s">
        <v>11</v>
      </c>
      <c r="B7" s="14"/>
      <c r="C7" s="14"/>
      <c r="D7" s="14"/>
      <c r="E7" s="14"/>
      <c r="F7" s="14"/>
      <c r="G7" s="14"/>
      <c r="H7" s="14"/>
      <c r="I7" s="14"/>
      <c r="J7" s="14"/>
      <c r="K7" s="14"/>
      <c r="L7" s="14"/>
      <c r="M7" s="14"/>
      <c r="N7" s="14"/>
      <c r="O7" s="15"/>
      <c r="P7" s="8"/>
    </row>
    <row r="8" customFormat="false" ht="12.75" hidden="false" customHeight="false" outlineLevel="0" collapsed="false">
      <c r="A8" s="16"/>
      <c r="B8" s="8"/>
      <c r="C8" s="8"/>
      <c r="D8" s="8"/>
      <c r="E8" s="8"/>
      <c r="F8" s="17"/>
      <c r="G8" s="18"/>
      <c r="H8" s="4"/>
      <c r="I8" s="4"/>
      <c r="J8" s="4"/>
      <c r="K8" s="4"/>
      <c r="L8" s="19"/>
      <c r="M8" s="20"/>
      <c r="N8" s="21"/>
      <c r="O8" s="20"/>
      <c r="P8" s="22"/>
      <c r="R8" s="126"/>
      <c r="S8" s="127" t="s">
        <v>12</v>
      </c>
      <c r="T8" s="128" t="s">
        <v>58</v>
      </c>
      <c r="U8" s="127" t="s">
        <v>59</v>
      </c>
      <c r="V8" s="128" t="s">
        <v>15</v>
      </c>
      <c r="W8" s="127" t="s">
        <v>16</v>
      </c>
      <c r="X8" s="129" t="s">
        <v>60</v>
      </c>
    </row>
    <row r="9" customFormat="false" ht="12.75" hidden="false" customHeight="false" outlineLevel="0" collapsed="false">
      <c r="A9" s="23"/>
      <c r="B9" s="24"/>
      <c r="C9" s="25" t="s">
        <v>12</v>
      </c>
      <c r="D9" s="26" t="s">
        <v>13</v>
      </c>
      <c r="E9" s="25" t="s">
        <v>14</v>
      </c>
      <c r="F9" s="27" t="s">
        <v>15</v>
      </c>
      <c r="G9" s="26" t="s">
        <v>16</v>
      </c>
      <c r="H9" s="28" t="s">
        <v>17</v>
      </c>
      <c r="I9" s="29"/>
      <c r="J9" s="29" t="s">
        <v>18</v>
      </c>
      <c r="K9" s="29"/>
      <c r="L9" s="29"/>
      <c r="M9" s="29"/>
      <c r="N9" s="30"/>
      <c r="O9" s="31"/>
      <c r="R9" s="126" t="s">
        <v>41</v>
      </c>
      <c r="S9" s="126" t="n">
        <v>6</v>
      </c>
      <c r="T9" s="126" t="n">
        <v>7</v>
      </c>
      <c r="U9" s="126" t="n">
        <v>4</v>
      </c>
      <c r="V9" s="126" t="n">
        <v>7</v>
      </c>
      <c r="W9" s="126" t="n">
        <v>4</v>
      </c>
      <c r="X9" s="126" t="n">
        <v>0</v>
      </c>
      <c r="Y9" s="130" t="n">
        <f aca="false">SUM(S9:X9)</f>
        <v>28</v>
      </c>
      <c r="Z9" s="94" t="e">
        <f aca="false">Y9/K13</f>
        <v>#DIV/0!</v>
      </c>
    </row>
    <row r="10" customFormat="false" ht="12.75" hidden="false" customHeight="false" outlineLevel="0" collapsed="false">
      <c r="A10" s="23"/>
      <c r="B10" s="24" t="s">
        <v>19</v>
      </c>
      <c r="C10" s="32" t="n">
        <v>226</v>
      </c>
      <c r="D10" s="32" t="n">
        <v>214</v>
      </c>
      <c r="E10" s="32" t="n">
        <v>192</v>
      </c>
      <c r="F10" s="32" t="n">
        <v>246</v>
      </c>
      <c r="G10" s="32" t="n">
        <v>204</v>
      </c>
      <c r="H10" s="32" t="n">
        <v>156</v>
      </c>
      <c r="I10" s="33" t="n">
        <f aca="false">SUM(C10:H10)</f>
        <v>1238</v>
      </c>
      <c r="J10" s="34" t="n">
        <f aca="false">I10+I11</f>
        <v>1457</v>
      </c>
      <c r="K10" s="35"/>
      <c r="L10" s="35"/>
      <c r="M10" s="35"/>
      <c r="N10" s="36"/>
      <c r="R10" s="126" t="s">
        <v>42</v>
      </c>
      <c r="S10" s="126"/>
      <c r="T10" s="126" t="n">
        <v>1</v>
      </c>
      <c r="U10" s="126" t="n">
        <v>1</v>
      </c>
      <c r="V10" s="126"/>
      <c r="W10" s="126"/>
      <c r="X10" s="126" t="n">
        <v>0</v>
      </c>
      <c r="Y10" s="130" t="n">
        <f aca="false">SUM(S10:X10)</f>
        <v>2</v>
      </c>
      <c r="Z10" s="52" t="e">
        <f aca="false">Y10/K13</f>
        <v>#DIV/0!</v>
      </c>
    </row>
    <row r="11" customFormat="false" ht="12.75" hidden="false" customHeight="false" outlineLevel="0" collapsed="false">
      <c r="A11" s="23"/>
      <c r="B11" s="24" t="s">
        <v>20</v>
      </c>
      <c r="C11" s="37" t="n">
        <v>33</v>
      </c>
      <c r="D11" s="37" t="n">
        <v>32</v>
      </c>
      <c r="E11" s="37" t="n">
        <v>30</v>
      </c>
      <c r="F11" s="37" t="n">
        <v>29</v>
      </c>
      <c r="G11" s="37" t="n">
        <v>65</v>
      </c>
      <c r="H11" s="37" t="n">
        <v>30</v>
      </c>
      <c r="I11" s="33" t="n">
        <f aca="false">SUM(C11:H11)</f>
        <v>219</v>
      </c>
      <c r="J11" s="34"/>
      <c r="K11" s="35"/>
      <c r="L11" s="35"/>
      <c r="M11" s="35"/>
      <c r="N11" s="36"/>
      <c r="R11" s="131" t="s">
        <v>46</v>
      </c>
      <c r="S11" s="126"/>
      <c r="T11" s="126" t="n">
        <v>1</v>
      </c>
      <c r="U11" s="126"/>
      <c r="V11" s="126" t="n">
        <v>1</v>
      </c>
      <c r="W11" s="126"/>
      <c r="X11" s="126" t="n">
        <v>0</v>
      </c>
      <c r="Y11" s="130" t="n">
        <f aca="false">SUM(S11:X11)</f>
        <v>2</v>
      </c>
      <c r="Z11" s="52" t="e">
        <f aca="false">Y11/K14</f>
        <v>#DIV/0!</v>
      </c>
    </row>
    <row r="12" customFormat="false" ht="25.5" hidden="false" customHeight="true" outlineLevel="0" collapsed="false">
      <c r="A12" s="23"/>
      <c r="B12" s="38" t="s">
        <v>21</v>
      </c>
      <c r="C12" s="37" t="n">
        <v>39</v>
      </c>
      <c r="D12" s="39" t="n">
        <v>34</v>
      </c>
      <c r="E12" s="37" t="n">
        <v>31</v>
      </c>
      <c r="F12" s="37" t="n">
        <v>54</v>
      </c>
      <c r="G12" s="39" t="n">
        <v>52</v>
      </c>
      <c r="H12" s="37" t="n">
        <v>23</v>
      </c>
      <c r="I12" s="33" t="n">
        <f aca="false">SUM(C12:H12)</f>
        <v>233</v>
      </c>
      <c r="J12" s="42" t="n">
        <f aca="false">I12/I13</f>
        <v>1</v>
      </c>
      <c r="K12" s="35"/>
      <c r="L12" s="43"/>
      <c r="M12" s="44"/>
      <c r="N12" s="45"/>
      <c r="O12" s="46"/>
      <c r="P12" s="8"/>
      <c r="R12" s="131" t="s">
        <v>47</v>
      </c>
      <c r="S12" s="126" t="n">
        <v>2</v>
      </c>
      <c r="T12" s="126"/>
      <c r="U12" s="126"/>
      <c r="V12" s="126"/>
      <c r="W12" s="126"/>
      <c r="X12" s="126" t="n">
        <v>0</v>
      </c>
      <c r="Y12" s="130" t="n">
        <f aca="false">SUM(S12:X12)</f>
        <v>2</v>
      </c>
      <c r="Z12" s="52" t="e">
        <f aca="false">Y12/K15</f>
        <v>#DIV/0!</v>
      </c>
    </row>
    <row r="13" customFormat="false" ht="12.75" hidden="false" customHeight="false" outlineLevel="0" collapsed="false">
      <c r="A13" s="23"/>
      <c r="B13" s="38" t="s">
        <v>22</v>
      </c>
      <c r="C13" s="37" t="n">
        <v>39</v>
      </c>
      <c r="D13" s="37" t="n">
        <v>34</v>
      </c>
      <c r="E13" s="37" t="n">
        <v>31</v>
      </c>
      <c r="F13" s="37" t="n">
        <v>54</v>
      </c>
      <c r="G13" s="37" t="n">
        <v>52</v>
      </c>
      <c r="H13" s="37" t="n">
        <v>23</v>
      </c>
      <c r="I13" s="33" t="n">
        <f aca="false">SUM(C13:H13)</f>
        <v>233</v>
      </c>
      <c r="J13" s="148" t="n">
        <f aca="false">I13/J10</f>
        <v>0.159917638984214</v>
      </c>
      <c r="K13" s="35"/>
      <c r="L13" s="48"/>
      <c r="M13" s="49"/>
      <c r="N13" s="50"/>
      <c r="O13" s="51"/>
      <c r="P13" s="13"/>
      <c r="R13" s="131" t="s">
        <v>48</v>
      </c>
      <c r="S13" s="132"/>
      <c r="T13" s="132"/>
      <c r="U13" s="132"/>
      <c r="V13" s="132"/>
      <c r="W13" s="132"/>
      <c r="X13" s="132" t="n">
        <v>0</v>
      </c>
      <c r="Y13" s="130" t="n">
        <f aca="false">SUM(S13:X13)</f>
        <v>0</v>
      </c>
      <c r="Z13" s="133" t="e">
        <f aca="false">Y13/K13</f>
        <v>#DIV/0!</v>
      </c>
    </row>
    <row r="14" customFormat="false" ht="12.75" hidden="false" customHeight="false" outlineLevel="0" collapsed="false">
      <c r="A14" s="23"/>
      <c r="B14" s="38" t="s">
        <v>23</v>
      </c>
      <c r="C14" s="37" t="n">
        <v>39</v>
      </c>
      <c r="D14" s="149" t="n">
        <v>32</v>
      </c>
      <c r="E14" s="37" t="n">
        <v>31</v>
      </c>
      <c r="F14" s="149" t="n">
        <v>51</v>
      </c>
      <c r="G14" s="37" t="n">
        <v>52</v>
      </c>
      <c r="H14" s="37" t="n">
        <v>23</v>
      </c>
      <c r="I14" s="33" t="n">
        <f aca="false">SUM(C14:H14)</f>
        <v>228</v>
      </c>
      <c r="J14" s="52" t="n">
        <f aca="false">I14/I13</f>
        <v>0.978540772532189</v>
      </c>
      <c r="L14" s="48"/>
      <c r="M14" s="49"/>
      <c r="N14" s="50"/>
      <c r="O14" s="51"/>
      <c r="P14" s="13"/>
      <c r="R14" s="134" t="s">
        <v>63</v>
      </c>
      <c r="S14" s="135" t="n">
        <f aca="false">+S9+S10+S11+S12+S13</f>
        <v>8</v>
      </c>
      <c r="T14" s="135" t="n">
        <f aca="false">+T9+T10+T11+T12+T13</f>
        <v>9</v>
      </c>
      <c r="U14" s="135" t="n">
        <f aca="false">+U9+U10+U11+U12+U13</f>
        <v>5</v>
      </c>
      <c r="V14" s="135" t="n">
        <f aca="false">+V9+V10+V11+V12+V13</f>
        <v>8</v>
      </c>
      <c r="W14" s="135" t="n">
        <f aca="false">+W9+W10+W11+W12+W13</f>
        <v>4</v>
      </c>
      <c r="X14" s="135" t="n">
        <f aca="false">+X9+X10+X11+X12+X13</f>
        <v>0</v>
      </c>
      <c r="Y14" s="136" t="n">
        <f aca="false">SUM(S14:X14)</f>
        <v>34</v>
      </c>
    </row>
    <row r="15" customFormat="false" ht="12.75" hidden="false" customHeight="false" outlineLevel="0" collapsed="false">
      <c r="A15" s="53"/>
      <c r="B15" s="54" t="s">
        <v>24</v>
      </c>
      <c r="C15" s="54" t="n">
        <f aca="false">C12/C13</f>
        <v>1</v>
      </c>
      <c r="D15" s="54" t="n">
        <f aca="false">D12/D13</f>
        <v>1</v>
      </c>
      <c r="E15" s="54" t="n">
        <f aca="false">E12/E13</f>
        <v>1</v>
      </c>
      <c r="F15" s="55" t="n">
        <f aca="false">F12/F13</f>
        <v>1</v>
      </c>
      <c r="G15" s="54" t="n">
        <f aca="false">G12/G13</f>
        <v>1</v>
      </c>
      <c r="H15" s="54" t="n">
        <f aca="false">H12/H13</f>
        <v>1</v>
      </c>
      <c r="I15" s="54" t="n">
        <f aca="false">I12/I13</f>
        <v>1</v>
      </c>
      <c r="J15" s="56"/>
      <c r="K15" s="56"/>
      <c r="L15" s="57"/>
      <c r="M15" s="58"/>
      <c r="N15" s="59"/>
      <c r="O15" s="20"/>
      <c r="P15" s="8"/>
      <c r="R15" s="137" t="s">
        <v>50</v>
      </c>
      <c r="S15" s="138"/>
      <c r="T15" s="138"/>
      <c r="U15" s="138"/>
      <c r="V15" s="138"/>
      <c r="W15" s="138"/>
      <c r="X15" s="138"/>
    </row>
    <row r="16" s="68" customFormat="true" ht="12.75" hidden="false" customHeight="false" outlineLevel="0" collapsed="false">
      <c r="A16" s="60"/>
      <c r="B16" s="64" t="s">
        <v>25</v>
      </c>
      <c r="C16" s="111" t="n">
        <f aca="false">C14/C13</f>
        <v>1</v>
      </c>
      <c r="D16" s="55" t="n">
        <f aca="false">D14/D13</f>
        <v>0.941176470588235</v>
      </c>
      <c r="E16" s="111" t="n">
        <f aca="false">E14/E13</f>
        <v>1</v>
      </c>
      <c r="F16" s="111" t="n">
        <f aca="false">F14/F13</f>
        <v>0.944444444444444</v>
      </c>
      <c r="G16" s="111" t="n">
        <f aca="false">G14/G13</f>
        <v>1</v>
      </c>
      <c r="H16" s="111" t="n">
        <f aca="false">H14/H13</f>
        <v>1</v>
      </c>
      <c r="I16" s="111" t="n">
        <f aca="false">I14/I13</f>
        <v>0.978540772532189</v>
      </c>
      <c r="J16" s="150"/>
      <c r="K16" s="63"/>
      <c r="L16" s="64"/>
      <c r="M16" s="65"/>
      <c r="N16" s="66"/>
      <c r="O16" s="67"/>
      <c r="P16" s="64" t="n">
        <f aca="false">139/187</f>
        <v>0.74331550802139</v>
      </c>
      <c r="R16" s="139"/>
      <c r="S16" s="140" t="e">
        <f aca="false">S14/S15</f>
        <v>#DIV/0!</v>
      </c>
      <c r="T16" s="140" t="e">
        <f aca="false">T14/T15</f>
        <v>#DIV/0!</v>
      </c>
      <c r="U16" s="140" t="e">
        <f aca="false">U14/U15</f>
        <v>#DIV/0!</v>
      </c>
      <c r="V16" s="140" t="e">
        <f aca="false">V14/V15</f>
        <v>#DIV/0!</v>
      </c>
      <c r="W16" s="140" t="e">
        <f aca="false">W14/W15</f>
        <v>#DIV/0!</v>
      </c>
      <c r="X16" s="140" t="e">
        <f aca="false">X14/X15</f>
        <v>#DIV/0!</v>
      </c>
      <c r="Y16" s="0"/>
      <c r="Z16" s="0"/>
    </row>
    <row r="17" customFormat="false" ht="13.5" hidden="false" customHeight="false" outlineLevel="0" collapsed="false">
      <c r="A17" s="69"/>
      <c r="B17" s="115"/>
      <c r="C17" s="116"/>
      <c r="D17" s="115"/>
      <c r="E17" s="115"/>
      <c r="F17" s="115"/>
      <c r="G17" s="117"/>
      <c r="H17" s="117"/>
      <c r="I17" s="118"/>
      <c r="J17" s="75"/>
      <c r="K17" s="75"/>
      <c r="L17" s="75"/>
      <c r="M17" s="75"/>
      <c r="N17" s="76"/>
      <c r="O17" s="20"/>
      <c r="P17" s="8"/>
      <c r="R17" s="139"/>
      <c r="S17" s="139"/>
      <c r="T17" s="139"/>
      <c r="U17" s="139"/>
      <c r="V17" s="139"/>
      <c r="W17" s="139"/>
      <c r="X17" s="139"/>
    </row>
    <row r="18" customFormat="false" ht="13.5" hidden="false" customHeight="false" outlineLevel="0" collapsed="false">
      <c r="A18" s="2" t="s">
        <v>27</v>
      </c>
      <c r="B18" s="2"/>
      <c r="C18" s="2"/>
      <c r="D18" s="2"/>
      <c r="E18" s="2"/>
      <c r="F18" s="2"/>
      <c r="G18" s="2"/>
      <c r="H18" s="2"/>
      <c r="I18" s="2"/>
      <c r="J18" s="2"/>
      <c r="K18" s="2"/>
      <c r="L18" s="2"/>
      <c r="M18" s="2"/>
      <c r="N18" s="2"/>
      <c r="O18" s="31"/>
      <c r="P18" s="8"/>
    </row>
    <row r="19" customFormat="false" ht="12.75" hidden="false" customHeight="false" outlineLevel="0" collapsed="false">
      <c r="A19" s="77"/>
      <c r="B19" s="77"/>
      <c r="C19" s="77"/>
      <c r="D19" s="77"/>
      <c r="E19" s="77"/>
      <c r="F19" s="77"/>
      <c r="G19" s="77"/>
      <c r="H19" s="77"/>
      <c r="I19" s="77"/>
      <c r="J19" s="77"/>
      <c r="K19" s="77"/>
      <c r="L19" s="77"/>
      <c r="M19" s="77"/>
      <c r="N19" s="77"/>
      <c r="O19" s="20"/>
      <c r="P19" s="78"/>
    </row>
    <row r="20" customFormat="false" ht="12.75" hidden="false" customHeight="false" outlineLevel="0" collapsed="false">
      <c r="A20" s="77"/>
      <c r="B20" s="77"/>
      <c r="C20" s="77"/>
      <c r="D20" s="77"/>
      <c r="E20" s="77"/>
      <c r="F20" s="77"/>
      <c r="G20" s="77"/>
      <c r="H20" s="77"/>
      <c r="I20" s="77"/>
      <c r="J20" s="77"/>
      <c r="K20" s="77"/>
      <c r="L20" s="77"/>
      <c r="M20" s="77"/>
      <c r="N20" s="77"/>
      <c r="O20" s="20"/>
      <c r="P20" s="78"/>
    </row>
    <row r="21" customFormat="false" ht="12.75" hidden="false" customHeight="false" outlineLevel="0" collapsed="false">
      <c r="A21" s="77"/>
      <c r="B21" s="77"/>
      <c r="C21" s="77"/>
      <c r="D21" s="77"/>
      <c r="E21" s="77"/>
      <c r="F21" s="77"/>
      <c r="G21" s="77"/>
      <c r="H21" s="77"/>
      <c r="I21" s="77"/>
      <c r="J21" s="77"/>
      <c r="K21" s="77"/>
      <c r="L21" s="77"/>
      <c r="M21" s="77"/>
      <c r="N21" s="77"/>
      <c r="O21" s="20"/>
      <c r="P21" s="78"/>
    </row>
    <row r="22" customFormat="false" ht="12.75" hidden="false" customHeight="false" outlineLevel="0" collapsed="false">
      <c r="A22" s="77"/>
      <c r="B22" s="77"/>
      <c r="C22" s="77"/>
      <c r="D22" s="77"/>
      <c r="E22" s="77"/>
      <c r="F22" s="77"/>
      <c r="G22" s="77"/>
      <c r="H22" s="77"/>
      <c r="I22" s="77"/>
      <c r="J22" s="77"/>
      <c r="K22" s="77"/>
      <c r="L22" s="77"/>
      <c r="M22" s="77"/>
      <c r="N22" s="77"/>
      <c r="O22" s="20"/>
      <c r="P22" s="78"/>
    </row>
    <row r="23" customFormat="false" ht="12.75" hidden="false" customHeight="false" outlineLevel="0" collapsed="false">
      <c r="A23" s="77"/>
      <c r="B23" s="77"/>
      <c r="C23" s="77"/>
      <c r="D23" s="77"/>
      <c r="E23" s="77"/>
      <c r="F23" s="77"/>
      <c r="G23" s="77"/>
      <c r="H23" s="77"/>
      <c r="I23" s="77"/>
      <c r="J23" s="77"/>
      <c r="K23" s="77"/>
      <c r="L23" s="77"/>
      <c r="M23" s="77"/>
      <c r="N23" s="77"/>
      <c r="O23" s="20"/>
    </row>
    <row r="24" customFormat="false" ht="12.75" hidden="false" customHeight="false" outlineLevel="0" collapsed="false">
      <c r="A24" s="77"/>
      <c r="B24" s="77"/>
      <c r="C24" s="77"/>
      <c r="D24" s="77"/>
      <c r="E24" s="77"/>
      <c r="F24" s="77"/>
      <c r="G24" s="77"/>
      <c r="H24" s="77"/>
      <c r="I24" s="77"/>
      <c r="J24" s="77"/>
      <c r="K24" s="77"/>
      <c r="L24" s="77"/>
      <c r="M24" s="77"/>
      <c r="N24" s="77"/>
      <c r="O24" s="20"/>
    </row>
    <row r="25" customFormat="false" ht="12.75" hidden="false" customHeight="false" outlineLevel="0" collapsed="false">
      <c r="A25" s="77"/>
      <c r="B25" s="77"/>
      <c r="C25" s="77"/>
      <c r="D25" s="77"/>
      <c r="E25" s="77"/>
      <c r="F25" s="77"/>
      <c r="G25" s="77"/>
      <c r="H25" s="77"/>
      <c r="I25" s="77"/>
      <c r="J25" s="77"/>
      <c r="K25" s="77"/>
      <c r="L25" s="77"/>
      <c r="M25" s="77"/>
      <c r="N25" s="77"/>
      <c r="O25" s="20"/>
    </row>
    <row r="26" customFormat="false" ht="12.75" hidden="false" customHeight="false" outlineLevel="0" collapsed="false">
      <c r="A26" s="77"/>
      <c r="B26" s="77"/>
      <c r="C26" s="77"/>
      <c r="D26" s="77"/>
      <c r="E26" s="77"/>
      <c r="F26" s="77"/>
      <c r="G26" s="77"/>
      <c r="H26" s="77"/>
      <c r="I26" s="77"/>
      <c r="J26" s="77"/>
      <c r="K26" s="77"/>
      <c r="L26" s="77"/>
      <c r="M26" s="77"/>
      <c r="N26" s="77"/>
      <c r="O26" s="20"/>
    </row>
    <row r="27" customFormat="false" ht="12.75" hidden="false" customHeight="false" outlineLevel="0" collapsed="false">
      <c r="A27" s="77"/>
      <c r="B27" s="77"/>
      <c r="C27" s="77"/>
      <c r="D27" s="77"/>
      <c r="E27" s="77"/>
      <c r="F27" s="77"/>
      <c r="G27" s="77"/>
      <c r="H27" s="77"/>
      <c r="I27" s="77"/>
      <c r="J27" s="77"/>
      <c r="K27" s="77"/>
      <c r="L27" s="77"/>
      <c r="M27" s="77"/>
      <c r="N27" s="77"/>
      <c r="O27" s="20"/>
    </row>
    <row r="28" customFormat="false" ht="12.75" hidden="false" customHeight="false" outlineLevel="0" collapsed="false">
      <c r="A28" s="77"/>
      <c r="B28" s="77"/>
      <c r="C28" s="77"/>
      <c r="D28" s="77"/>
      <c r="E28" s="77"/>
      <c r="F28" s="77"/>
      <c r="G28" s="77"/>
      <c r="H28" s="77"/>
      <c r="I28" s="77"/>
      <c r="J28" s="77"/>
      <c r="K28" s="77"/>
      <c r="L28" s="77"/>
      <c r="M28" s="77"/>
      <c r="N28" s="77"/>
      <c r="O28" s="20"/>
      <c r="R28" s="0" t="n">
        <f aca="false">880+1407+2725+2757</f>
        <v>7769</v>
      </c>
    </row>
    <row r="29" customFormat="false" ht="12.75" hidden="false" customHeight="false" outlineLevel="0" collapsed="false">
      <c r="A29" s="77"/>
      <c r="B29" s="77"/>
      <c r="C29" s="77"/>
      <c r="D29" s="77"/>
      <c r="E29" s="77"/>
      <c r="F29" s="77"/>
      <c r="G29" s="77"/>
      <c r="H29" s="77"/>
      <c r="I29" s="77"/>
      <c r="J29" s="77"/>
      <c r="K29" s="77"/>
      <c r="L29" s="77"/>
      <c r="M29" s="77"/>
      <c r="N29" s="77"/>
      <c r="O29" s="20"/>
    </row>
    <row r="30" customFormat="false" ht="12.75" hidden="false" customHeight="false" outlineLevel="0" collapsed="false">
      <c r="A30" s="77"/>
      <c r="B30" s="77"/>
      <c r="C30" s="77"/>
      <c r="D30" s="77"/>
      <c r="E30" s="77"/>
      <c r="F30" s="77"/>
      <c r="G30" s="77"/>
      <c r="H30" s="77"/>
      <c r="I30" s="77"/>
      <c r="J30" s="77"/>
      <c r="K30" s="77"/>
      <c r="L30" s="77"/>
      <c r="M30" s="77"/>
      <c r="N30" s="77"/>
      <c r="O30" s="20"/>
    </row>
    <row r="31" customFormat="false" ht="69" hidden="false" customHeight="true" outlineLevel="0" collapsed="false">
      <c r="A31" s="77"/>
      <c r="B31" s="77"/>
      <c r="C31" s="77"/>
      <c r="D31" s="77"/>
      <c r="E31" s="77"/>
      <c r="F31" s="77"/>
      <c r="G31" s="77"/>
      <c r="H31" s="77"/>
      <c r="I31" s="77"/>
      <c r="J31" s="77"/>
      <c r="K31" s="77"/>
      <c r="L31" s="77"/>
      <c r="M31" s="77"/>
      <c r="N31" s="77"/>
      <c r="O31" s="20"/>
    </row>
    <row r="32" customFormat="false" ht="13.5" hidden="false" customHeight="false" outlineLevel="0" collapsed="false">
      <c r="A32" s="77" t="s">
        <v>0</v>
      </c>
      <c r="B32" s="77"/>
      <c r="C32" s="77"/>
      <c r="D32" s="77"/>
      <c r="E32" s="77"/>
      <c r="F32" s="77"/>
      <c r="G32" s="77"/>
      <c r="H32" s="77"/>
      <c r="I32" s="77"/>
      <c r="J32" s="77"/>
      <c r="K32" s="77"/>
      <c r="L32" s="77"/>
      <c r="M32" s="77"/>
      <c r="N32" s="77"/>
      <c r="O32" s="3"/>
    </row>
    <row r="33" customFormat="false" ht="12.75" hidden="false" customHeight="true" outlineLevel="0" collapsed="false">
      <c r="A33" s="151" t="s">
        <v>70</v>
      </c>
      <c r="B33" s="151"/>
      <c r="C33" s="151"/>
      <c r="D33" s="151"/>
      <c r="E33" s="151"/>
      <c r="F33" s="151"/>
      <c r="G33" s="151"/>
      <c r="H33" s="151"/>
      <c r="I33" s="151"/>
      <c r="J33" s="151"/>
      <c r="K33" s="151"/>
      <c r="L33" s="151"/>
      <c r="M33" s="151"/>
      <c r="N33" s="151"/>
      <c r="O33" s="80"/>
      <c r="P33" s="81"/>
    </row>
    <row r="34" customFormat="false" ht="12.75" hidden="false" customHeight="false" outlineLevel="0" collapsed="false">
      <c r="A34" s="151"/>
      <c r="B34" s="151"/>
      <c r="C34" s="151"/>
      <c r="D34" s="151"/>
      <c r="E34" s="151"/>
      <c r="F34" s="151"/>
      <c r="G34" s="151"/>
      <c r="H34" s="151"/>
      <c r="I34" s="151"/>
      <c r="J34" s="151"/>
      <c r="K34" s="151"/>
      <c r="L34" s="151"/>
      <c r="M34" s="151"/>
      <c r="N34" s="151"/>
      <c r="O34" s="80"/>
      <c r="P34" s="81"/>
    </row>
    <row r="35" customFormat="false" ht="12.75" hidden="false" customHeight="false" outlineLevel="0" collapsed="false">
      <c r="A35" s="151"/>
      <c r="B35" s="151"/>
      <c r="C35" s="151"/>
      <c r="D35" s="151"/>
      <c r="E35" s="151"/>
      <c r="F35" s="151"/>
      <c r="G35" s="151"/>
      <c r="H35" s="151"/>
      <c r="I35" s="151"/>
      <c r="J35" s="151"/>
      <c r="K35" s="151"/>
      <c r="L35" s="151"/>
      <c r="M35" s="151"/>
      <c r="N35" s="151"/>
      <c r="O35" s="82"/>
    </row>
    <row r="36" customFormat="false" ht="12.75" hidden="false" customHeight="false" outlineLevel="0" collapsed="false">
      <c r="A36" s="151"/>
      <c r="B36" s="151"/>
      <c r="C36" s="151"/>
      <c r="D36" s="151"/>
      <c r="E36" s="151"/>
      <c r="F36" s="151"/>
      <c r="G36" s="151"/>
      <c r="H36" s="151"/>
      <c r="I36" s="151"/>
      <c r="J36" s="151"/>
      <c r="K36" s="151"/>
      <c r="L36" s="151"/>
      <c r="M36" s="151"/>
      <c r="N36" s="151"/>
      <c r="O36" s="82"/>
    </row>
    <row r="37" customFormat="false" ht="12.75" hidden="false" customHeight="false" outlineLevel="0" collapsed="false">
      <c r="A37" s="151"/>
      <c r="B37" s="151"/>
      <c r="C37" s="151"/>
      <c r="D37" s="151"/>
      <c r="E37" s="151"/>
      <c r="F37" s="151"/>
      <c r="G37" s="151"/>
      <c r="H37" s="151"/>
      <c r="I37" s="151"/>
      <c r="J37" s="151"/>
      <c r="K37" s="151"/>
      <c r="L37" s="151"/>
      <c r="M37" s="151"/>
      <c r="N37" s="151"/>
      <c r="O37" s="82"/>
    </row>
    <row r="38" customFormat="false" ht="12.75" hidden="false" customHeight="false" outlineLevel="0" collapsed="false">
      <c r="A38" s="151"/>
      <c r="B38" s="151"/>
      <c r="C38" s="151"/>
      <c r="D38" s="151"/>
      <c r="E38" s="151"/>
      <c r="F38" s="151"/>
      <c r="G38" s="151"/>
      <c r="H38" s="151"/>
      <c r="I38" s="151"/>
      <c r="J38" s="151"/>
      <c r="K38" s="151"/>
      <c r="L38" s="151"/>
      <c r="M38" s="151"/>
      <c r="N38" s="151"/>
      <c r="O38" s="82"/>
    </row>
    <row r="39" customFormat="false" ht="12.75" hidden="false" customHeight="false" outlineLevel="0" collapsed="false">
      <c r="A39" s="151"/>
      <c r="B39" s="151"/>
      <c r="C39" s="151"/>
      <c r="D39" s="151"/>
      <c r="E39" s="151"/>
      <c r="F39" s="151"/>
      <c r="G39" s="151"/>
      <c r="H39" s="151"/>
      <c r="I39" s="151"/>
      <c r="J39" s="151"/>
      <c r="K39" s="151"/>
      <c r="L39" s="151"/>
      <c r="M39" s="151"/>
      <c r="N39" s="151"/>
      <c r="O39" s="82"/>
    </row>
    <row r="40" customFormat="false" ht="13.5" hidden="false" customHeight="false" outlineLevel="0" collapsed="false">
      <c r="A40" s="151"/>
      <c r="B40" s="151"/>
      <c r="C40" s="151"/>
      <c r="D40" s="151"/>
      <c r="E40" s="151"/>
      <c r="F40" s="151"/>
      <c r="G40" s="151"/>
      <c r="H40" s="151"/>
      <c r="I40" s="151"/>
      <c r="J40" s="151"/>
      <c r="K40" s="151"/>
      <c r="L40" s="151"/>
      <c r="M40" s="151"/>
      <c r="N40" s="151"/>
      <c r="O40" s="82"/>
    </row>
    <row r="41" customFormat="false" ht="13.5" hidden="false" customHeight="false" outlineLevel="0" collapsed="false">
      <c r="A41" s="2" t="s">
        <v>29</v>
      </c>
      <c r="B41" s="2"/>
      <c r="C41" s="2"/>
      <c r="D41" s="2"/>
      <c r="E41" s="2"/>
      <c r="F41" s="2"/>
      <c r="G41" s="2"/>
      <c r="H41" s="2"/>
      <c r="I41" s="2"/>
      <c r="J41" s="2"/>
      <c r="K41" s="2"/>
      <c r="L41" s="2"/>
      <c r="M41" s="2"/>
      <c r="N41" s="2"/>
      <c r="O41" s="3"/>
    </row>
    <row r="42" customFormat="false" ht="12.75" hidden="false" customHeight="true" outlineLevel="0" collapsed="false">
      <c r="A42" s="152" t="s">
        <v>71</v>
      </c>
      <c r="B42" s="152"/>
      <c r="C42" s="152"/>
      <c r="D42" s="152"/>
      <c r="E42" s="152"/>
      <c r="F42" s="152"/>
      <c r="G42" s="152"/>
      <c r="H42" s="152"/>
      <c r="I42" s="152"/>
      <c r="J42" s="152"/>
      <c r="K42" s="152"/>
      <c r="L42" s="152"/>
      <c r="M42" s="152"/>
      <c r="N42" s="152"/>
      <c r="O42" s="82"/>
    </row>
    <row r="43" customFormat="false" ht="12.75" hidden="false" customHeight="false" outlineLevel="0" collapsed="false">
      <c r="A43" s="152"/>
      <c r="B43" s="152"/>
      <c r="C43" s="152"/>
      <c r="D43" s="152"/>
      <c r="E43" s="152"/>
      <c r="F43" s="152"/>
      <c r="G43" s="152"/>
      <c r="H43" s="152"/>
      <c r="I43" s="152"/>
      <c r="J43" s="152"/>
      <c r="K43" s="152"/>
      <c r="L43" s="152"/>
      <c r="M43" s="152"/>
      <c r="N43" s="152"/>
      <c r="O43" s="82"/>
    </row>
    <row r="44" customFormat="false" ht="12.75" hidden="false" customHeight="false" outlineLevel="0" collapsed="false">
      <c r="A44" s="152"/>
      <c r="B44" s="152"/>
      <c r="C44" s="152"/>
      <c r="D44" s="152"/>
      <c r="E44" s="152"/>
      <c r="F44" s="152"/>
      <c r="G44" s="152"/>
      <c r="H44" s="152"/>
      <c r="I44" s="152"/>
      <c r="J44" s="152"/>
      <c r="K44" s="152"/>
      <c r="L44" s="152"/>
      <c r="M44" s="152"/>
      <c r="N44" s="152"/>
      <c r="O44" s="82"/>
    </row>
    <row r="45" customFormat="false" ht="12.75" hidden="false" customHeight="false" outlineLevel="0" collapsed="false">
      <c r="A45" s="152"/>
      <c r="B45" s="152"/>
      <c r="C45" s="152"/>
      <c r="D45" s="152"/>
      <c r="E45" s="152"/>
      <c r="F45" s="152"/>
      <c r="G45" s="152"/>
      <c r="H45" s="152"/>
      <c r="I45" s="152"/>
      <c r="J45" s="152"/>
      <c r="K45" s="152"/>
      <c r="L45" s="152"/>
      <c r="M45" s="152"/>
      <c r="N45" s="152"/>
      <c r="O45" s="82"/>
    </row>
    <row r="46" customFormat="false" ht="12.75" hidden="false" customHeight="false" outlineLevel="0" collapsed="false">
      <c r="A46" s="152"/>
      <c r="B46" s="152"/>
      <c r="C46" s="152"/>
      <c r="D46" s="152"/>
      <c r="E46" s="152"/>
      <c r="F46" s="152"/>
      <c r="G46" s="152"/>
      <c r="H46" s="152"/>
      <c r="I46" s="152"/>
      <c r="J46" s="152"/>
      <c r="K46" s="152"/>
      <c r="L46" s="152"/>
      <c r="M46" s="152"/>
      <c r="N46" s="152"/>
      <c r="O46" s="82"/>
    </row>
    <row r="47" customFormat="false" ht="12.75" hidden="false" customHeight="false" outlineLevel="0" collapsed="false">
      <c r="A47" s="152"/>
      <c r="B47" s="152"/>
      <c r="C47" s="152"/>
      <c r="D47" s="152"/>
      <c r="E47" s="152"/>
      <c r="F47" s="152"/>
      <c r="G47" s="152"/>
      <c r="H47" s="152"/>
      <c r="I47" s="152"/>
      <c r="J47" s="152"/>
      <c r="K47" s="152"/>
      <c r="L47" s="152"/>
      <c r="M47" s="152"/>
      <c r="N47" s="152"/>
      <c r="O47" s="82"/>
    </row>
    <row r="48" customFormat="false" ht="12.75" hidden="false" customHeight="false" outlineLevel="0" collapsed="false">
      <c r="A48" s="152"/>
      <c r="B48" s="152"/>
      <c r="C48" s="152"/>
      <c r="D48" s="152"/>
      <c r="E48" s="152"/>
      <c r="F48" s="152"/>
      <c r="G48" s="152"/>
      <c r="H48" s="152"/>
      <c r="I48" s="152"/>
      <c r="J48" s="152"/>
      <c r="K48" s="152"/>
      <c r="L48" s="152"/>
      <c r="M48" s="152"/>
      <c r="N48" s="152"/>
      <c r="O48" s="82"/>
    </row>
    <row r="49" customFormat="false" ht="12.75" hidden="false" customHeight="false" outlineLevel="0" collapsed="false">
      <c r="A49" s="152"/>
      <c r="B49" s="152"/>
      <c r="C49" s="152"/>
      <c r="D49" s="152"/>
      <c r="E49" s="152"/>
      <c r="F49" s="152"/>
      <c r="G49" s="152"/>
      <c r="H49" s="152"/>
      <c r="I49" s="152"/>
      <c r="J49" s="152"/>
      <c r="K49" s="152"/>
      <c r="L49" s="152"/>
      <c r="M49" s="152"/>
      <c r="N49" s="152"/>
      <c r="O49" s="82"/>
    </row>
    <row r="50" customFormat="false" ht="12.75" hidden="false" customHeight="false" outlineLevel="0" collapsed="false">
      <c r="A50" s="152"/>
      <c r="B50" s="152"/>
      <c r="C50" s="152"/>
      <c r="D50" s="152"/>
      <c r="E50" s="152"/>
      <c r="F50" s="152"/>
      <c r="G50" s="152"/>
      <c r="H50" s="152"/>
      <c r="I50" s="152"/>
      <c r="J50" s="152"/>
      <c r="K50" s="152"/>
      <c r="L50" s="152"/>
      <c r="M50" s="152"/>
      <c r="N50" s="152"/>
      <c r="O50" s="82"/>
    </row>
    <row r="51" customFormat="false" ht="12.75" hidden="false" customHeight="false" outlineLevel="0" collapsed="false">
      <c r="A51" s="152"/>
      <c r="B51" s="152"/>
      <c r="C51" s="152"/>
      <c r="D51" s="152"/>
      <c r="E51" s="152"/>
      <c r="F51" s="152"/>
      <c r="G51" s="152"/>
      <c r="H51" s="152"/>
      <c r="I51" s="152"/>
      <c r="J51" s="152"/>
      <c r="K51" s="152"/>
      <c r="L51" s="152"/>
      <c r="M51" s="152"/>
      <c r="N51" s="152"/>
      <c r="O51" s="82"/>
    </row>
    <row r="52" customFormat="false" ht="13.5" hidden="false" customHeight="false" outlineLevel="0" collapsed="false">
      <c r="A52" s="152"/>
      <c r="B52" s="152"/>
      <c r="C52" s="152"/>
      <c r="D52" s="152"/>
      <c r="E52" s="152"/>
      <c r="F52" s="152"/>
      <c r="G52" s="152"/>
      <c r="H52" s="152"/>
      <c r="I52" s="152"/>
      <c r="J52" s="152"/>
      <c r="K52" s="152"/>
      <c r="L52" s="152"/>
      <c r="M52" s="152"/>
      <c r="N52" s="152"/>
      <c r="O52" s="82"/>
    </row>
  </sheetData>
  <mergeCells count="20">
    <mergeCell ref="A2:N2"/>
    <mergeCell ref="A3:B4"/>
    <mergeCell ref="C3:G4"/>
    <mergeCell ref="H3:I3"/>
    <mergeCell ref="J3:N3"/>
    <mergeCell ref="H4:I4"/>
    <mergeCell ref="J4:N4"/>
    <mergeCell ref="A5:B6"/>
    <mergeCell ref="C5:G6"/>
    <mergeCell ref="H5:I6"/>
    <mergeCell ref="J5:N6"/>
    <mergeCell ref="A7:N7"/>
    <mergeCell ref="J10:J11"/>
    <mergeCell ref="J15:K15"/>
    <mergeCell ref="A18:N18"/>
    <mergeCell ref="A19:N31"/>
    <mergeCell ref="A32:N32"/>
    <mergeCell ref="A33:N40"/>
    <mergeCell ref="A41:N41"/>
    <mergeCell ref="A42:N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R28" activeCellId="0" sqref="R28"/>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10.85"/>
    <col collapsed="false" customWidth="true" hidden="false" outlineLevel="0" max="3" min="3" style="0" width="6.28"/>
    <col collapsed="false" customWidth="true" hidden="false" outlineLevel="0" max="4" min="4" style="0" width="5.56"/>
    <col collapsed="false" customWidth="true" hidden="false" outlineLevel="0" max="5" min="5" style="0" width="5.41"/>
    <col collapsed="false" customWidth="true" hidden="false" outlineLevel="0" max="6" min="6" style="0" width="5.13"/>
    <col collapsed="false" customWidth="true" hidden="false" outlineLevel="0" max="7" min="7" style="0" width="6.56"/>
    <col collapsed="false" customWidth="true" hidden="false" outlineLevel="0" max="8" min="8" style="0" width="6.85"/>
    <col collapsed="false" customWidth="true" hidden="false" outlineLevel="0" max="9" min="9" style="0" width="7.99"/>
    <col collapsed="false" customWidth="true" hidden="false" outlineLevel="0" max="10" min="10" style="84" width="7.99"/>
    <col collapsed="false" customWidth="true" hidden="false" outlineLevel="0" max="11" min="11" style="0" width="6.28"/>
    <col collapsed="false" customWidth="true" hidden="false" outlineLevel="0" max="12" min="12" style="0" width="5.99"/>
    <col collapsed="false" customWidth="true" hidden="false" outlineLevel="0" max="13" min="13" style="0" width="5.13"/>
    <col collapsed="false" customWidth="true" hidden="false" outlineLevel="0" max="14" min="14" style="0" width="2.99"/>
    <col collapsed="false" customWidth="true" hidden="false" outlineLevel="0" max="15" min="15" style="0" width="6.85"/>
    <col collapsed="false" customWidth="true" hidden="false" outlineLevel="0" max="16" min="16" style="0" width="19.99"/>
  </cols>
  <sheetData>
    <row r="1" customFormat="false" ht="13.5" hidden="false" customHeight="false" outlineLevel="0" collapsed="false"/>
    <row r="2" customFormat="false" ht="13.5" hidden="false" customHeight="false" outlineLevel="0" collapsed="false">
      <c r="A2" s="2" t="s">
        <v>0</v>
      </c>
      <c r="B2" s="2"/>
      <c r="C2" s="2"/>
      <c r="D2" s="2"/>
      <c r="E2" s="2"/>
      <c r="F2" s="2"/>
      <c r="G2" s="2"/>
      <c r="H2" s="2"/>
      <c r="I2" s="2"/>
      <c r="J2" s="2"/>
      <c r="K2" s="2"/>
      <c r="L2" s="2"/>
      <c r="M2" s="2"/>
      <c r="N2" s="2"/>
      <c r="O2" s="3"/>
    </row>
    <row r="3" customFormat="false" ht="39" hidden="false" customHeight="true" outlineLevel="0" collapsed="false">
      <c r="A3" s="5" t="s">
        <v>1</v>
      </c>
      <c r="B3" s="5"/>
      <c r="C3" s="6" t="s">
        <v>31</v>
      </c>
      <c r="D3" s="6"/>
      <c r="E3" s="6"/>
      <c r="F3" s="6"/>
      <c r="G3" s="6"/>
      <c r="H3" s="5" t="s">
        <v>3</v>
      </c>
      <c r="I3" s="5"/>
      <c r="J3" s="85" t="s">
        <v>4</v>
      </c>
      <c r="K3" s="85"/>
      <c r="L3" s="85"/>
      <c r="M3" s="85"/>
      <c r="N3" s="85"/>
      <c r="O3" s="7"/>
    </row>
    <row r="4" customFormat="false" ht="30.75" hidden="false" customHeight="true" outlineLevel="0" collapsed="false">
      <c r="A4" s="5"/>
      <c r="B4" s="5"/>
      <c r="C4" s="6"/>
      <c r="D4" s="6"/>
      <c r="E4" s="6"/>
      <c r="F4" s="6"/>
      <c r="G4" s="6"/>
      <c r="H4" s="5" t="s">
        <v>5</v>
      </c>
      <c r="I4" s="5"/>
      <c r="J4" s="85" t="s">
        <v>32</v>
      </c>
      <c r="K4" s="85"/>
      <c r="L4" s="85"/>
      <c r="M4" s="85"/>
      <c r="N4" s="85"/>
      <c r="O4" s="7"/>
    </row>
    <row r="5" customFormat="false" ht="12.75" hidden="false" customHeight="true" outlineLevel="0" collapsed="false">
      <c r="A5" s="9" t="s">
        <v>7</v>
      </c>
      <c r="B5" s="9"/>
      <c r="C5" s="86" t="s">
        <v>33</v>
      </c>
      <c r="D5" s="86"/>
      <c r="E5" s="86"/>
      <c r="F5" s="86"/>
      <c r="G5" s="86"/>
      <c r="H5" s="11" t="s">
        <v>9</v>
      </c>
      <c r="I5" s="11"/>
      <c r="J5" s="12" t="s">
        <v>72</v>
      </c>
      <c r="K5" s="12"/>
      <c r="L5" s="12"/>
      <c r="M5" s="12"/>
      <c r="N5" s="12"/>
      <c r="O5" s="7"/>
    </row>
    <row r="6" customFormat="false" ht="36" hidden="false" customHeight="true" outlineLevel="0" collapsed="false">
      <c r="A6" s="9"/>
      <c r="B6" s="9"/>
      <c r="C6" s="86"/>
      <c r="D6" s="86"/>
      <c r="E6" s="86"/>
      <c r="F6" s="86"/>
      <c r="G6" s="86"/>
      <c r="H6" s="11"/>
      <c r="I6" s="11"/>
      <c r="J6" s="12"/>
      <c r="K6" s="12"/>
      <c r="L6" s="12"/>
      <c r="M6" s="12"/>
      <c r="N6" s="12"/>
      <c r="O6" s="7"/>
      <c r="P6" s="87"/>
      <c r="Q6" s="25" t="s">
        <v>35</v>
      </c>
      <c r="R6" s="26" t="s">
        <v>36</v>
      </c>
      <c r="S6" s="25" t="s">
        <v>37</v>
      </c>
      <c r="T6" s="27" t="s">
        <v>38</v>
      </c>
      <c r="U6" s="26" t="s">
        <v>39</v>
      </c>
      <c r="V6" s="28" t="s">
        <v>40</v>
      </c>
    </row>
    <row r="7" customFormat="false" ht="13.5" hidden="false" customHeight="false" outlineLevel="0" collapsed="false">
      <c r="A7" s="14" t="s">
        <v>11</v>
      </c>
      <c r="B7" s="14"/>
      <c r="C7" s="14"/>
      <c r="D7" s="14"/>
      <c r="E7" s="14"/>
      <c r="F7" s="14"/>
      <c r="G7" s="14"/>
      <c r="H7" s="14"/>
      <c r="I7" s="14"/>
      <c r="J7" s="14"/>
      <c r="K7" s="14"/>
      <c r="L7" s="14"/>
      <c r="M7" s="14"/>
      <c r="N7" s="14"/>
      <c r="O7" s="15"/>
      <c r="P7" s="87" t="s">
        <v>41</v>
      </c>
      <c r="Q7" s="153" t="n">
        <v>6</v>
      </c>
      <c r="R7" s="153" t="n">
        <v>8</v>
      </c>
      <c r="S7" s="153" t="n">
        <v>4</v>
      </c>
      <c r="T7" s="153" t="n">
        <v>4</v>
      </c>
      <c r="U7" s="153" t="n">
        <v>10</v>
      </c>
      <c r="V7" s="153" t="n">
        <v>6</v>
      </c>
      <c r="W7" s="130" t="n">
        <f aca="false">SUM(Q7:V7)</f>
        <v>38</v>
      </c>
      <c r="X7" s="94" t="n">
        <f aca="false">W7/I11</f>
        <v>0.192893401015228</v>
      </c>
    </row>
    <row r="8" customFormat="false" ht="12.75" hidden="false" customHeight="false" outlineLevel="0" collapsed="false">
      <c r="A8" s="16"/>
      <c r="B8" s="8"/>
      <c r="C8" s="8"/>
      <c r="D8" s="8"/>
      <c r="E8" s="8"/>
      <c r="F8" s="17"/>
      <c r="G8" s="18"/>
      <c r="H8" s="4"/>
      <c r="I8" s="4"/>
      <c r="J8" s="29"/>
      <c r="K8" s="4"/>
      <c r="L8" s="19"/>
      <c r="M8" s="20"/>
      <c r="N8" s="21"/>
      <c r="O8" s="20"/>
      <c r="P8" s="87" t="s">
        <v>42</v>
      </c>
      <c r="Q8" s="153" t="n">
        <v>1</v>
      </c>
      <c r="R8" s="153"/>
      <c r="S8" s="153"/>
      <c r="T8" s="153" t="n">
        <v>1</v>
      </c>
      <c r="U8" s="153"/>
      <c r="V8" s="153"/>
      <c r="W8" s="130" t="n">
        <f aca="false">SUM(Q8:V8)</f>
        <v>2</v>
      </c>
      <c r="X8" s="52" t="n">
        <f aca="false">W8/I11</f>
        <v>0.0101522842639594</v>
      </c>
    </row>
    <row r="9" customFormat="false" ht="12.75" hidden="false" customHeight="false" outlineLevel="0" collapsed="false">
      <c r="A9" s="23"/>
      <c r="B9" s="24"/>
      <c r="C9" s="25" t="s">
        <v>35</v>
      </c>
      <c r="D9" s="26" t="s">
        <v>36</v>
      </c>
      <c r="E9" s="25" t="s">
        <v>37</v>
      </c>
      <c r="F9" s="27" t="s">
        <v>38</v>
      </c>
      <c r="G9" s="26" t="s">
        <v>39</v>
      </c>
      <c r="H9" s="28" t="s">
        <v>40</v>
      </c>
      <c r="I9" s="29"/>
      <c r="J9" s="96" t="s">
        <v>18</v>
      </c>
      <c r="K9" s="96"/>
      <c r="L9" s="29"/>
      <c r="M9" s="29"/>
      <c r="N9" s="30"/>
      <c r="O9" s="31"/>
      <c r="P9" s="97" t="s">
        <v>46</v>
      </c>
      <c r="Q9" s="153" t="n">
        <v>0</v>
      </c>
      <c r="R9" s="153" t="n">
        <v>0</v>
      </c>
      <c r="S9" s="153" t="n">
        <v>0</v>
      </c>
      <c r="T9" s="153" t="n">
        <v>0</v>
      </c>
      <c r="U9" s="153" t="n">
        <v>0</v>
      </c>
      <c r="V9" s="153" t="n">
        <v>0</v>
      </c>
      <c r="W9" s="130" t="n">
        <f aca="false">SUM(Q9:V9)</f>
        <v>0</v>
      </c>
      <c r="X9" s="52" t="n">
        <f aca="false">W9/I12</f>
        <v>0</v>
      </c>
    </row>
    <row r="10" customFormat="false" ht="12.75" hidden="false" customHeight="false" outlineLevel="0" collapsed="false">
      <c r="A10" s="23"/>
      <c r="B10" s="24" t="s">
        <v>19</v>
      </c>
      <c r="C10" s="32" t="n">
        <v>133</v>
      </c>
      <c r="D10" s="32" t="n">
        <v>107</v>
      </c>
      <c r="E10" s="32" t="n">
        <v>174</v>
      </c>
      <c r="F10" s="32" t="n">
        <v>216</v>
      </c>
      <c r="G10" s="32" t="n">
        <v>133</v>
      </c>
      <c r="H10" s="32" t="n">
        <v>226</v>
      </c>
      <c r="I10" s="33" t="n">
        <f aca="false">SUM(C10:H10)</f>
        <v>989</v>
      </c>
      <c r="J10" s="154" t="n">
        <f aca="false">I10+I11</f>
        <v>1186</v>
      </c>
      <c r="K10" s="142"/>
      <c r="L10" s="35"/>
      <c r="M10" s="35"/>
      <c r="N10" s="36"/>
      <c r="P10" s="97" t="s">
        <v>47</v>
      </c>
      <c r="Q10" s="153" t="n">
        <v>0</v>
      </c>
      <c r="R10" s="153" t="n">
        <v>0</v>
      </c>
      <c r="S10" s="153" t="n">
        <v>0</v>
      </c>
      <c r="T10" s="153" t="n">
        <v>0</v>
      </c>
      <c r="U10" s="153" t="n">
        <v>0</v>
      </c>
      <c r="V10" s="153" t="n">
        <v>1</v>
      </c>
      <c r="W10" s="130" t="n">
        <f aca="false">SUM(Q10:V10)</f>
        <v>1</v>
      </c>
      <c r="X10" s="52" t="n">
        <f aca="false">W10/I13</f>
        <v>0.00546448087431694</v>
      </c>
    </row>
    <row r="11" customFormat="false" ht="12.75" hidden="false" customHeight="false" outlineLevel="0" collapsed="false">
      <c r="A11" s="23"/>
      <c r="B11" s="24" t="s">
        <v>20</v>
      </c>
      <c r="C11" s="37" t="n">
        <v>34</v>
      </c>
      <c r="D11" s="37" t="n">
        <v>35</v>
      </c>
      <c r="E11" s="37" t="n">
        <f aca="false">'[2]Cons-Proc 2018'!D10</f>
        <v>0</v>
      </c>
      <c r="F11" s="37" t="n">
        <v>40</v>
      </c>
      <c r="G11" s="37" t="n">
        <v>39</v>
      </c>
      <c r="H11" s="37" t="n">
        <v>49</v>
      </c>
      <c r="I11" s="33" t="n">
        <f aca="false">SUM(C11:H11)</f>
        <v>197</v>
      </c>
      <c r="J11" s="154"/>
      <c r="K11" s="142" t="n">
        <f aca="false">I13/I11</f>
        <v>0.928934010152284</v>
      </c>
      <c r="L11" s="35"/>
      <c r="M11" s="35"/>
      <c r="N11" s="36"/>
      <c r="P11" s="101" t="s">
        <v>48</v>
      </c>
      <c r="Q11" s="155" t="n">
        <f aca="false">Q13-Q7-Q8-Q9-Q10</f>
        <v>27</v>
      </c>
      <c r="R11" s="155" t="n">
        <f aca="false">R13-R7-R8-R9-R10</f>
        <v>27</v>
      </c>
      <c r="S11" s="155" t="n">
        <f aca="false">S13-S7-S8-S9-S10</f>
        <v>-4</v>
      </c>
      <c r="T11" s="155" t="n">
        <f aca="false">T13-T7-T8-T9-T10</f>
        <v>35</v>
      </c>
      <c r="U11" s="155" t="n">
        <f aca="false">U13-U7-U8-U9-U10</f>
        <v>29</v>
      </c>
      <c r="V11" s="155" t="n">
        <f aca="false">V13-V7-V8-V9-V10</f>
        <v>42</v>
      </c>
      <c r="W11" s="130" t="n">
        <f aca="false">SUM(Q11:V11)</f>
        <v>156</v>
      </c>
      <c r="X11" s="133" t="n">
        <f aca="false">W11/I11</f>
        <v>0.791878172588833</v>
      </c>
    </row>
    <row r="12" customFormat="false" ht="25.5" hidden="false" customHeight="true" outlineLevel="0" collapsed="false">
      <c r="A12" s="23"/>
      <c r="B12" s="38" t="s">
        <v>21</v>
      </c>
      <c r="C12" s="37" t="n">
        <v>34</v>
      </c>
      <c r="D12" s="39" t="n">
        <v>27</v>
      </c>
      <c r="E12" s="37" t="n">
        <v>25</v>
      </c>
      <c r="F12" s="37" t="n">
        <v>25</v>
      </c>
      <c r="G12" s="39" t="n">
        <v>35</v>
      </c>
      <c r="H12" s="37" t="n">
        <v>37</v>
      </c>
      <c r="I12" s="33" t="n">
        <f aca="false">SUM(C12:H12)</f>
        <v>183</v>
      </c>
      <c r="J12" s="156" t="n">
        <f aca="false">I12/I13</f>
        <v>1</v>
      </c>
      <c r="K12" s="142" t="n">
        <f aca="false">I13/I11</f>
        <v>0.928934010152284</v>
      </c>
      <c r="L12" s="43" t="n">
        <f aca="false">I13/I10</f>
        <v>0.185035389282103</v>
      </c>
      <c r="M12" s="44"/>
      <c r="N12" s="45"/>
      <c r="O12" s="46"/>
      <c r="P12" s="97" t="s">
        <v>63</v>
      </c>
      <c r="Q12" s="153" t="n">
        <f aca="false">Q7+Q8+Q9+Q10</f>
        <v>7</v>
      </c>
      <c r="R12" s="153" t="n">
        <f aca="false">R7+R8+R9+R10</f>
        <v>8</v>
      </c>
      <c r="S12" s="153" t="n">
        <f aca="false">S7+S8+S9+S10</f>
        <v>4</v>
      </c>
      <c r="T12" s="153" t="n">
        <f aca="false">T7+T8+T9+T10</f>
        <v>5</v>
      </c>
      <c r="U12" s="153" t="n">
        <f aca="false">U7+U8+U9+U10</f>
        <v>10</v>
      </c>
      <c r="V12" s="153" t="n">
        <f aca="false">V7+V8+V9+V10</f>
        <v>7</v>
      </c>
      <c r="W12" s="130" t="n">
        <f aca="false">SUM(Q12:V12)</f>
        <v>41</v>
      </c>
    </row>
    <row r="13" customFormat="false" ht="22.5" hidden="false" customHeight="false" outlineLevel="0" collapsed="false">
      <c r="A13" s="23"/>
      <c r="B13" s="38" t="s">
        <v>22</v>
      </c>
      <c r="C13" s="37" t="n">
        <v>34</v>
      </c>
      <c r="D13" s="37" t="n">
        <v>27</v>
      </c>
      <c r="E13" s="37" t="n">
        <v>25</v>
      </c>
      <c r="F13" s="37" t="n">
        <v>25</v>
      </c>
      <c r="G13" s="37" t="n">
        <v>35</v>
      </c>
      <c r="H13" s="37" t="n">
        <v>37</v>
      </c>
      <c r="I13" s="33" t="n">
        <f aca="false">SUM(C13:H13)</f>
        <v>183</v>
      </c>
      <c r="J13" s="156" t="n">
        <f aca="false">I13/J10</f>
        <v>0.154300168634064</v>
      </c>
      <c r="K13" s="142"/>
      <c r="L13" s="48"/>
      <c r="M13" s="49"/>
      <c r="N13" s="50"/>
      <c r="O13" s="51"/>
      <c r="P13" s="101" t="s">
        <v>50</v>
      </c>
      <c r="Q13" s="157" t="n">
        <f aca="false">C11</f>
        <v>34</v>
      </c>
      <c r="R13" s="157" t="n">
        <f aca="false">D11</f>
        <v>35</v>
      </c>
      <c r="S13" s="157" t="n">
        <f aca="false">E11</f>
        <v>0</v>
      </c>
      <c r="T13" s="157" t="n">
        <f aca="false">F11</f>
        <v>40</v>
      </c>
      <c r="U13" s="157" t="n">
        <f aca="false">G11</f>
        <v>39</v>
      </c>
      <c r="V13" s="157" t="n">
        <f aca="false">H11</f>
        <v>49</v>
      </c>
    </row>
    <row r="14" customFormat="false" ht="12.75" hidden="false" customHeight="false" outlineLevel="0" collapsed="false">
      <c r="A14" s="23"/>
      <c r="B14" s="38" t="s">
        <v>23</v>
      </c>
      <c r="C14" s="37" t="n">
        <v>34</v>
      </c>
      <c r="D14" s="37" t="n">
        <v>27</v>
      </c>
      <c r="E14" s="37" t="n">
        <v>25</v>
      </c>
      <c r="F14" s="37" t="n">
        <v>25</v>
      </c>
      <c r="G14" s="37" t="n">
        <v>35</v>
      </c>
      <c r="H14" s="37" t="n">
        <v>37</v>
      </c>
      <c r="I14" s="33" t="n">
        <f aca="false">SUM(C14:H14)</f>
        <v>183</v>
      </c>
      <c r="J14" s="156"/>
      <c r="K14" s="142"/>
      <c r="L14" s="48"/>
      <c r="M14" s="49"/>
      <c r="N14" s="50"/>
      <c r="O14" s="51"/>
      <c r="Q14" s="94" t="n">
        <f aca="false">Q12/Q13</f>
        <v>0.205882352941176</v>
      </c>
      <c r="R14" s="94" t="n">
        <f aca="false">R12/R13</f>
        <v>0.228571428571429</v>
      </c>
      <c r="S14" s="94" t="e">
        <f aca="false">S12/S13</f>
        <v>#DIV/0!</v>
      </c>
      <c r="T14" s="94" t="n">
        <f aca="false">T12/T13</f>
        <v>0.125</v>
      </c>
      <c r="U14" s="94" t="n">
        <f aca="false">U12/U13</f>
        <v>0.256410256410256</v>
      </c>
      <c r="V14" s="94" t="n">
        <f aca="false">V12/V13</f>
        <v>0.142857142857143</v>
      </c>
    </row>
    <row r="15" customFormat="false" ht="12.75" hidden="false" customHeight="false" outlineLevel="0" collapsed="false">
      <c r="A15" s="53"/>
      <c r="B15" s="54" t="s">
        <v>24</v>
      </c>
      <c r="C15" s="54" t="n">
        <f aca="false">C13/C12</f>
        <v>1</v>
      </c>
      <c r="D15" s="54" t="n">
        <f aca="false">D13/D12</f>
        <v>1</v>
      </c>
      <c r="E15" s="54" t="n">
        <f aca="false">E13/E12</f>
        <v>1</v>
      </c>
      <c r="F15" s="54" t="n">
        <f aca="false">F13/F12</f>
        <v>1</v>
      </c>
      <c r="G15" s="54" t="n">
        <f aca="false">G13/G12</f>
        <v>1</v>
      </c>
      <c r="H15" s="54" t="n">
        <f aca="false">H13/H12</f>
        <v>1</v>
      </c>
      <c r="I15" s="61" t="n">
        <f aca="false">I13/I12</f>
        <v>1</v>
      </c>
      <c r="J15" s="145"/>
      <c r="K15" s="145"/>
      <c r="L15" s="57"/>
      <c r="M15" s="58"/>
      <c r="N15" s="59"/>
      <c r="O15" s="20"/>
    </row>
    <row r="16" customFormat="false" ht="12.75" hidden="false" customHeight="false" outlineLevel="0" collapsed="false">
      <c r="A16" s="110"/>
      <c r="B16" s="64" t="s">
        <v>25</v>
      </c>
      <c r="C16" s="111" t="n">
        <f aca="false">C14/C12</f>
        <v>1</v>
      </c>
      <c r="D16" s="111" t="n">
        <f aca="false">D14/D12</f>
        <v>1</v>
      </c>
      <c r="E16" s="111" t="n">
        <f aca="false">E14/E12</f>
        <v>1</v>
      </c>
      <c r="F16" s="111" t="n">
        <f aca="false">F14/F12</f>
        <v>1</v>
      </c>
      <c r="G16" s="111" t="n">
        <f aca="false">G14/G12</f>
        <v>1</v>
      </c>
      <c r="H16" s="111" t="n">
        <f aca="false">H14/H12</f>
        <v>1</v>
      </c>
      <c r="I16" s="64" t="n">
        <f aca="false">I13/I12</f>
        <v>1</v>
      </c>
      <c r="J16" s="49"/>
      <c r="K16" s="142"/>
      <c r="L16" s="61"/>
      <c r="M16" s="113"/>
      <c r="N16" s="114"/>
      <c r="O16" s="20"/>
    </row>
    <row r="17" customFormat="false" ht="13.5" hidden="false" customHeight="false" outlineLevel="0" collapsed="false">
      <c r="A17" s="69"/>
      <c r="B17" s="115"/>
      <c r="C17" s="116"/>
      <c r="D17" s="115"/>
      <c r="E17" s="115"/>
      <c r="F17" s="115"/>
      <c r="G17" s="117"/>
      <c r="H17" s="117"/>
      <c r="I17" s="118"/>
      <c r="J17" s="146"/>
      <c r="K17" s="75"/>
      <c r="L17" s="75"/>
      <c r="M17" s="75"/>
      <c r="N17" s="76"/>
      <c r="O17" s="20"/>
    </row>
    <row r="18" customFormat="false" ht="13.5" hidden="false" customHeight="false" outlineLevel="0" collapsed="false">
      <c r="A18" s="2" t="s">
        <v>27</v>
      </c>
      <c r="B18" s="2"/>
      <c r="C18" s="2"/>
      <c r="D18" s="2"/>
      <c r="E18" s="2"/>
      <c r="F18" s="2"/>
      <c r="G18" s="2"/>
      <c r="H18" s="2"/>
      <c r="I18" s="2"/>
      <c r="J18" s="2"/>
      <c r="K18" s="2"/>
      <c r="L18" s="2"/>
      <c r="M18" s="2"/>
      <c r="N18" s="2"/>
      <c r="O18" s="31"/>
    </row>
    <row r="19" customFormat="false" ht="12.75" hidden="false" customHeight="false" outlineLevel="0" collapsed="false">
      <c r="A19" s="77"/>
      <c r="B19" s="77"/>
      <c r="C19" s="77"/>
      <c r="D19" s="77"/>
      <c r="E19" s="77"/>
      <c r="F19" s="77"/>
      <c r="G19" s="77"/>
      <c r="H19" s="77"/>
      <c r="I19" s="77"/>
      <c r="J19" s="77"/>
      <c r="K19" s="77"/>
      <c r="L19" s="77"/>
      <c r="M19" s="77"/>
      <c r="N19" s="77"/>
      <c r="O19" s="20"/>
    </row>
    <row r="20" customFormat="false" ht="12.75" hidden="false" customHeight="false" outlineLevel="0" collapsed="false">
      <c r="A20" s="77"/>
      <c r="B20" s="77"/>
      <c r="C20" s="77"/>
      <c r="D20" s="77"/>
      <c r="E20" s="77"/>
      <c r="F20" s="77"/>
      <c r="G20" s="77"/>
      <c r="H20" s="77"/>
      <c r="I20" s="77"/>
      <c r="J20" s="77"/>
      <c r="K20" s="77"/>
      <c r="L20" s="77"/>
      <c r="M20" s="77"/>
      <c r="N20" s="77"/>
      <c r="O20" s="20"/>
    </row>
    <row r="21" customFormat="false" ht="12.75" hidden="false" customHeight="false" outlineLevel="0" collapsed="false">
      <c r="A21" s="77"/>
      <c r="B21" s="77"/>
      <c r="C21" s="77"/>
      <c r="D21" s="77"/>
      <c r="E21" s="77"/>
      <c r="F21" s="77"/>
      <c r="G21" s="77"/>
      <c r="H21" s="77"/>
      <c r="I21" s="77"/>
      <c r="J21" s="77"/>
      <c r="K21" s="77"/>
      <c r="L21" s="77"/>
      <c r="M21" s="77"/>
      <c r="N21" s="77"/>
      <c r="O21" s="20"/>
    </row>
    <row r="22" customFormat="false" ht="12.75" hidden="false" customHeight="false" outlineLevel="0" collapsed="false">
      <c r="A22" s="77"/>
      <c r="B22" s="77"/>
      <c r="C22" s="77"/>
      <c r="D22" s="77"/>
      <c r="E22" s="77"/>
      <c r="F22" s="77"/>
      <c r="G22" s="77"/>
      <c r="H22" s="77"/>
      <c r="I22" s="77"/>
      <c r="J22" s="77"/>
      <c r="K22" s="77"/>
      <c r="L22" s="77"/>
      <c r="M22" s="77"/>
      <c r="N22" s="77"/>
      <c r="O22" s="20"/>
    </row>
    <row r="23" customFormat="false" ht="12.75" hidden="false" customHeight="false" outlineLevel="0" collapsed="false">
      <c r="A23" s="77"/>
      <c r="B23" s="77"/>
      <c r="C23" s="77"/>
      <c r="D23" s="77"/>
      <c r="E23" s="77"/>
      <c r="F23" s="77"/>
      <c r="G23" s="77"/>
      <c r="H23" s="77"/>
      <c r="I23" s="77"/>
      <c r="J23" s="77"/>
      <c r="K23" s="77"/>
      <c r="L23" s="77"/>
      <c r="M23" s="77"/>
      <c r="N23" s="77"/>
      <c r="O23" s="20"/>
    </row>
    <row r="24" customFormat="false" ht="12.75" hidden="false" customHeight="false" outlineLevel="0" collapsed="false">
      <c r="A24" s="77"/>
      <c r="B24" s="77"/>
      <c r="C24" s="77"/>
      <c r="D24" s="77"/>
      <c r="E24" s="77"/>
      <c r="F24" s="77"/>
      <c r="G24" s="77"/>
      <c r="H24" s="77"/>
      <c r="I24" s="77"/>
      <c r="J24" s="77"/>
      <c r="K24" s="77"/>
      <c r="L24" s="77"/>
      <c r="M24" s="77"/>
      <c r="N24" s="77"/>
      <c r="O24" s="20"/>
    </row>
    <row r="25" customFormat="false" ht="12.75" hidden="false" customHeight="false" outlineLevel="0" collapsed="false">
      <c r="A25" s="77"/>
      <c r="B25" s="77"/>
      <c r="C25" s="77"/>
      <c r="D25" s="77"/>
      <c r="E25" s="77"/>
      <c r="F25" s="77"/>
      <c r="G25" s="77"/>
      <c r="H25" s="77"/>
      <c r="I25" s="77"/>
      <c r="J25" s="77"/>
      <c r="K25" s="77"/>
      <c r="L25" s="77"/>
      <c r="M25" s="77"/>
      <c r="N25" s="77"/>
      <c r="O25" s="20"/>
    </row>
    <row r="26" customFormat="false" ht="12.75" hidden="false" customHeight="false" outlineLevel="0" collapsed="false">
      <c r="A26" s="77"/>
      <c r="B26" s="77"/>
      <c r="C26" s="77"/>
      <c r="D26" s="77"/>
      <c r="E26" s="77"/>
      <c r="F26" s="77"/>
      <c r="G26" s="77"/>
      <c r="H26" s="77"/>
      <c r="I26" s="77"/>
      <c r="J26" s="77"/>
      <c r="K26" s="77"/>
      <c r="L26" s="77"/>
      <c r="M26" s="77"/>
      <c r="N26" s="77"/>
      <c r="O26" s="20"/>
      <c r="R26" s="158" t="n">
        <f aca="false">+J12+'Il-2018'!J14</f>
        <v>1.97854077253219</v>
      </c>
    </row>
    <row r="27" customFormat="false" ht="69" hidden="false" customHeight="true" outlineLevel="0" collapsed="false">
      <c r="A27" s="77"/>
      <c r="B27" s="77"/>
      <c r="C27" s="77"/>
      <c r="D27" s="77"/>
      <c r="E27" s="77"/>
      <c r="F27" s="77"/>
      <c r="G27" s="77"/>
      <c r="H27" s="77"/>
      <c r="I27" s="77"/>
      <c r="J27" s="77"/>
      <c r="K27" s="77"/>
      <c r="L27" s="77"/>
      <c r="M27" s="77"/>
      <c r="N27" s="77"/>
      <c r="O27" s="20"/>
      <c r="R27" s="0" t="n">
        <f aca="false">R26/2</f>
        <v>0.989270386266094</v>
      </c>
    </row>
    <row r="28" customFormat="false" ht="13.5" hidden="false" customHeight="false" outlineLevel="0" collapsed="false">
      <c r="A28" s="77" t="s">
        <v>0</v>
      </c>
      <c r="B28" s="77"/>
      <c r="C28" s="77"/>
      <c r="D28" s="77"/>
      <c r="E28" s="77"/>
      <c r="F28" s="77"/>
      <c r="G28" s="77"/>
      <c r="H28" s="77"/>
      <c r="I28" s="77"/>
      <c r="J28" s="77"/>
      <c r="K28" s="77"/>
      <c r="L28" s="77"/>
      <c r="M28" s="77"/>
      <c r="N28" s="77"/>
      <c r="O28" s="3"/>
    </row>
    <row r="29" customFormat="false" ht="12.75" hidden="false" customHeight="true" outlineLevel="0" collapsed="false">
      <c r="A29" s="147" t="s">
        <v>73</v>
      </c>
      <c r="B29" s="147"/>
      <c r="C29" s="147"/>
      <c r="D29" s="147"/>
      <c r="E29" s="147"/>
      <c r="F29" s="147"/>
      <c r="G29" s="147"/>
      <c r="H29" s="147"/>
      <c r="I29" s="147"/>
      <c r="J29" s="147"/>
      <c r="K29" s="147"/>
      <c r="L29" s="147"/>
      <c r="M29" s="147"/>
      <c r="N29" s="147"/>
      <c r="O29" s="80"/>
    </row>
    <row r="30" customFormat="false" ht="12.75" hidden="false" customHeight="false" outlineLevel="0" collapsed="false">
      <c r="A30" s="147"/>
      <c r="B30" s="147"/>
      <c r="C30" s="147"/>
      <c r="D30" s="147"/>
      <c r="E30" s="147"/>
      <c r="F30" s="147"/>
      <c r="G30" s="147"/>
      <c r="H30" s="147"/>
      <c r="I30" s="147"/>
      <c r="J30" s="147"/>
      <c r="K30" s="147"/>
      <c r="L30" s="147"/>
      <c r="M30" s="147"/>
      <c r="N30" s="147"/>
      <c r="O30" s="80"/>
    </row>
    <row r="31" customFormat="false" ht="12.75" hidden="false" customHeight="false" outlineLevel="0" collapsed="false">
      <c r="A31" s="147"/>
      <c r="B31" s="147"/>
      <c r="C31" s="147"/>
      <c r="D31" s="147"/>
      <c r="E31" s="147"/>
      <c r="F31" s="147"/>
      <c r="G31" s="147"/>
      <c r="H31" s="147"/>
      <c r="I31" s="147"/>
      <c r="J31" s="147"/>
      <c r="K31" s="147"/>
      <c r="L31" s="147"/>
      <c r="M31" s="147"/>
      <c r="N31" s="147"/>
      <c r="O31" s="82"/>
    </row>
    <row r="32" customFormat="false" ht="12.75" hidden="false" customHeight="false" outlineLevel="0" collapsed="false">
      <c r="A32" s="147"/>
      <c r="B32" s="147"/>
      <c r="C32" s="147"/>
      <c r="D32" s="147"/>
      <c r="E32" s="147"/>
      <c r="F32" s="147"/>
      <c r="G32" s="147"/>
      <c r="H32" s="147"/>
      <c r="I32" s="147"/>
      <c r="J32" s="147"/>
      <c r="K32" s="147"/>
      <c r="L32" s="147"/>
      <c r="M32" s="147"/>
      <c r="N32" s="147"/>
      <c r="O32" s="82"/>
    </row>
    <row r="33" customFormat="false" ht="13.5" hidden="false" customHeight="false" outlineLevel="0" collapsed="false">
      <c r="A33" s="147"/>
      <c r="B33" s="147"/>
      <c r="C33" s="147"/>
      <c r="D33" s="147"/>
      <c r="E33" s="147"/>
      <c r="F33" s="147"/>
      <c r="G33" s="147"/>
      <c r="H33" s="147"/>
      <c r="I33" s="147"/>
      <c r="J33" s="147"/>
      <c r="K33" s="147"/>
      <c r="L33" s="147"/>
      <c r="M33" s="147"/>
      <c r="N33" s="147"/>
      <c r="O33" s="82"/>
    </row>
    <row r="34" customFormat="false" ht="13.5" hidden="false" customHeight="true" outlineLevel="0" collapsed="false">
      <c r="A34" s="2" t="s">
        <v>29</v>
      </c>
      <c r="B34" s="2"/>
      <c r="C34" s="2"/>
      <c r="D34" s="2"/>
      <c r="E34" s="2"/>
      <c r="F34" s="2"/>
      <c r="G34" s="2"/>
      <c r="H34" s="2"/>
      <c r="I34" s="2"/>
      <c r="J34" s="2"/>
      <c r="K34" s="2"/>
      <c r="L34" s="2"/>
      <c r="M34" s="2"/>
      <c r="N34" s="2"/>
      <c r="O34" s="3"/>
    </row>
    <row r="35" customFormat="false" ht="12.75" hidden="false" customHeight="true" outlineLevel="0" collapsed="false">
      <c r="A35" s="123" t="s">
        <v>74</v>
      </c>
      <c r="B35" s="123"/>
      <c r="C35" s="123"/>
      <c r="D35" s="123"/>
      <c r="E35" s="123"/>
      <c r="F35" s="123"/>
      <c r="G35" s="123"/>
      <c r="H35" s="123"/>
      <c r="I35" s="123"/>
      <c r="J35" s="123"/>
      <c r="K35" s="123"/>
      <c r="L35" s="123"/>
      <c r="M35" s="123"/>
      <c r="N35" s="123"/>
      <c r="O35" s="82"/>
    </row>
    <row r="36" customFormat="false" ht="12.75" hidden="false" customHeight="false" outlineLevel="0" collapsed="false">
      <c r="A36" s="123"/>
      <c r="B36" s="123"/>
      <c r="C36" s="123"/>
      <c r="D36" s="123"/>
      <c r="E36" s="123"/>
      <c r="F36" s="123"/>
      <c r="G36" s="123"/>
      <c r="H36" s="123"/>
      <c r="I36" s="123"/>
      <c r="J36" s="123"/>
      <c r="K36" s="123"/>
      <c r="L36" s="123"/>
      <c r="M36" s="123"/>
      <c r="N36" s="123"/>
      <c r="O36" s="82"/>
    </row>
    <row r="37" customFormat="false" ht="12.75" hidden="false" customHeight="false" outlineLevel="0" collapsed="false">
      <c r="A37" s="123"/>
      <c r="B37" s="123"/>
      <c r="C37" s="123"/>
      <c r="D37" s="123"/>
      <c r="E37" s="123"/>
      <c r="F37" s="123"/>
      <c r="G37" s="123"/>
      <c r="H37" s="123"/>
      <c r="I37" s="123"/>
      <c r="J37" s="123"/>
      <c r="K37" s="123"/>
      <c r="L37" s="123"/>
      <c r="M37" s="123"/>
      <c r="N37" s="123"/>
      <c r="O37" s="82"/>
    </row>
    <row r="38" customFormat="false" ht="12.75" hidden="false" customHeight="false" outlineLevel="0" collapsed="false">
      <c r="A38" s="123"/>
      <c r="B38" s="123"/>
      <c r="C38" s="123"/>
      <c r="D38" s="123"/>
      <c r="E38" s="123"/>
      <c r="F38" s="123"/>
      <c r="G38" s="123"/>
      <c r="H38" s="123"/>
      <c r="I38" s="123"/>
      <c r="J38" s="123"/>
      <c r="K38" s="123"/>
      <c r="L38" s="123"/>
      <c r="M38" s="123"/>
      <c r="N38" s="123"/>
      <c r="O38" s="82"/>
    </row>
    <row r="39" customFormat="false" ht="12.75" hidden="false" customHeight="false" outlineLevel="0" collapsed="false">
      <c r="A39" s="123"/>
      <c r="B39" s="123"/>
      <c r="C39" s="123"/>
      <c r="D39" s="123"/>
      <c r="E39" s="123"/>
      <c r="F39" s="123"/>
      <c r="G39" s="123"/>
      <c r="H39" s="123"/>
      <c r="I39" s="123"/>
      <c r="J39" s="123"/>
      <c r="K39" s="123"/>
      <c r="L39" s="123"/>
      <c r="M39" s="123"/>
      <c r="N39" s="123"/>
      <c r="O39" s="82"/>
    </row>
    <row r="40" customFormat="false" ht="13.5" hidden="false" customHeight="false" outlineLevel="0" collapsed="false">
      <c r="A40" s="123"/>
      <c r="B40" s="123"/>
      <c r="C40" s="123"/>
      <c r="D40" s="123"/>
      <c r="E40" s="123"/>
      <c r="F40" s="123"/>
      <c r="G40" s="123"/>
      <c r="H40" s="123"/>
      <c r="I40" s="123"/>
      <c r="J40" s="123"/>
      <c r="K40" s="123"/>
      <c r="L40" s="123"/>
      <c r="M40" s="123"/>
      <c r="N40" s="123"/>
      <c r="O40" s="82"/>
    </row>
  </sheetData>
  <mergeCells count="20">
    <mergeCell ref="A2:N2"/>
    <mergeCell ref="A3:B4"/>
    <mergeCell ref="C3:G4"/>
    <mergeCell ref="H3:I3"/>
    <mergeCell ref="J3:N3"/>
    <mergeCell ref="H4:I4"/>
    <mergeCell ref="J4:N4"/>
    <mergeCell ref="A5:B6"/>
    <mergeCell ref="C5:G6"/>
    <mergeCell ref="H5:I6"/>
    <mergeCell ref="J5:N6"/>
    <mergeCell ref="A7:N7"/>
    <mergeCell ref="J10:J11"/>
    <mergeCell ref="J15:K15"/>
    <mergeCell ref="A18:N18"/>
    <mergeCell ref="A19:N27"/>
    <mergeCell ref="A28:N28"/>
    <mergeCell ref="A29:N33"/>
    <mergeCell ref="A34:N34"/>
    <mergeCell ref="A35:N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T40" activeCellId="0" sqref="T40"/>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2" min="2" style="0" width="12.7"/>
    <col collapsed="false" customWidth="true" hidden="false" outlineLevel="0" max="3" min="3" style="0" width="6.28"/>
    <col collapsed="false" customWidth="true" hidden="false" outlineLevel="0" max="4" min="4" style="0" width="5.56"/>
    <col collapsed="false" customWidth="true" hidden="false" outlineLevel="0" max="5" min="5" style="0" width="5.41"/>
    <col collapsed="false" customWidth="true" hidden="false" outlineLevel="0" max="6" min="6" style="0" width="7.14"/>
    <col collapsed="false" customWidth="true" hidden="false" outlineLevel="0" max="7" min="7" style="0" width="7.7"/>
    <col collapsed="false" customWidth="true" hidden="false" outlineLevel="0" max="8" min="8" style="0" width="7.56"/>
    <col collapsed="false" customWidth="true" hidden="false" outlineLevel="0" max="9" min="9" style="0" width="7.99"/>
    <col collapsed="false" customWidth="true" hidden="false" outlineLevel="0" max="11" min="10" style="0" width="6.28"/>
    <col collapsed="false" customWidth="true" hidden="false" outlineLevel="0" max="12" min="12" style="0" width="4.99"/>
    <col collapsed="false" customWidth="true" hidden="false" outlineLevel="0" max="13" min="13" style="0" width="4.28"/>
    <col collapsed="false" customWidth="true" hidden="false" outlineLevel="0" max="14" min="14" style="0" width="8.14"/>
    <col collapsed="false" customWidth="true" hidden="false" outlineLevel="0" max="15" min="15" style="0" width="6.85"/>
    <col collapsed="false" customWidth="true" hidden="false" outlineLevel="0" max="18" min="18" style="0" width="14.85"/>
    <col collapsed="false" customWidth="true" hidden="false" outlineLevel="0" max="19" min="19" style="0" width="11.99"/>
  </cols>
  <sheetData>
    <row r="1" customFormat="false" ht="13.5" hidden="false" customHeight="false" outlineLevel="0" collapsed="false">
      <c r="P1" s="1"/>
    </row>
    <row r="2" customFormat="false" ht="13.5" hidden="false" customHeight="false" outlineLevel="0" collapsed="false">
      <c r="A2" s="2" t="s">
        <v>0</v>
      </c>
      <c r="B2" s="2"/>
      <c r="C2" s="2"/>
      <c r="D2" s="2"/>
      <c r="E2" s="2"/>
      <c r="F2" s="2"/>
      <c r="G2" s="2"/>
      <c r="H2" s="2"/>
      <c r="I2" s="2"/>
      <c r="J2" s="2"/>
      <c r="K2" s="2"/>
      <c r="L2" s="2"/>
      <c r="M2" s="2"/>
      <c r="N2" s="2"/>
      <c r="O2" s="3"/>
      <c r="P2" s="4"/>
    </row>
    <row r="3" customFormat="false" ht="24.6" hidden="false" customHeight="true" outlineLevel="0" collapsed="false">
      <c r="A3" s="5" t="s">
        <v>1</v>
      </c>
      <c r="B3" s="5"/>
      <c r="C3" s="6" t="s">
        <v>2</v>
      </c>
      <c r="D3" s="6"/>
      <c r="E3" s="6"/>
      <c r="F3" s="6"/>
      <c r="G3" s="6"/>
      <c r="H3" s="5" t="s">
        <v>3</v>
      </c>
      <c r="I3" s="5"/>
      <c r="J3" s="5" t="s">
        <v>4</v>
      </c>
      <c r="K3" s="5"/>
      <c r="L3" s="5"/>
      <c r="M3" s="5"/>
      <c r="N3" s="5"/>
      <c r="O3" s="7"/>
      <c r="P3" s="8"/>
    </row>
    <row r="4" customFormat="false" ht="13.5" hidden="false" customHeight="true" outlineLevel="0" collapsed="false">
      <c r="A4" s="5"/>
      <c r="B4" s="5"/>
      <c r="C4" s="6"/>
      <c r="D4" s="6"/>
      <c r="E4" s="6"/>
      <c r="F4" s="6"/>
      <c r="G4" s="6"/>
      <c r="H4" s="5" t="s">
        <v>5</v>
      </c>
      <c r="I4" s="5"/>
      <c r="J4" s="5" t="s">
        <v>6</v>
      </c>
      <c r="K4" s="5"/>
      <c r="L4" s="5"/>
      <c r="M4" s="5"/>
      <c r="N4" s="5"/>
      <c r="O4" s="7"/>
      <c r="P4" s="8"/>
    </row>
    <row r="5" customFormat="false" ht="12.75" hidden="false" customHeight="true" outlineLevel="0" collapsed="false">
      <c r="A5" s="9" t="s">
        <v>7</v>
      </c>
      <c r="B5" s="9"/>
      <c r="C5" s="10" t="s">
        <v>8</v>
      </c>
      <c r="D5" s="10"/>
      <c r="E5" s="10"/>
      <c r="F5" s="10"/>
      <c r="G5" s="10"/>
      <c r="H5" s="11" t="s">
        <v>9</v>
      </c>
      <c r="I5" s="11"/>
      <c r="J5" s="12" t="s">
        <v>75</v>
      </c>
      <c r="K5" s="12"/>
      <c r="L5" s="12"/>
      <c r="M5" s="12"/>
      <c r="N5" s="12"/>
      <c r="O5" s="7"/>
      <c r="P5" s="8"/>
    </row>
    <row r="6" customFormat="false" ht="36" hidden="false" customHeight="true" outlineLevel="0" collapsed="false">
      <c r="A6" s="9"/>
      <c r="B6" s="9"/>
      <c r="C6" s="10"/>
      <c r="D6" s="10"/>
      <c r="E6" s="10"/>
      <c r="F6" s="10"/>
      <c r="G6" s="10"/>
      <c r="H6" s="11"/>
      <c r="I6" s="11"/>
      <c r="J6" s="12"/>
      <c r="K6" s="12"/>
      <c r="L6" s="12"/>
      <c r="M6" s="12"/>
      <c r="N6" s="12"/>
      <c r="O6" s="7"/>
      <c r="P6" s="13"/>
    </row>
    <row r="7" customFormat="false" ht="13.5" hidden="false" customHeight="false" outlineLevel="0" collapsed="false">
      <c r="A7" s="14" t="s">
        <v>11</v>
      </c>
      <c r="B7" s="14"/>
      <c r="C7" s="14"/>
      <c r="D7" s="14"/>
      <c r="E7" s="14"/>
      <c r="F7" s="14"/>
      <c r="G7" s="14"/>
      <c r="H7" s="14"/>
      <c r="I7" s="14"/>
      <c r="J7" s="14"/>
      <c r="K7" s="14"/>
      <c r="L7" s="14"/>
      <c r="M7" s="14"/>
      <c r="N7" s="14"/>
      <c r="O7" s="15"/>
      <c r="P7" s="8"/>
    </row>
    <row r="8" customFormat="false" ht="12.75" hidden="false" customHeight="false" outlineLevel="0" collapsed="false">
      <c r="A8" s="16"/>
      <c r="B8" s="8"/>
      <c r="C8" s="8"/>
      <c r="D8" s="8"/>
      <c r="E8" s="8"/>
      <c r="F8" s="17"/>
      <c r="G8" s="18"/>
      <c r="H8" s="4"/>
      <c r="I8" s="4"/>
      <c r="J8" s="4"/>
      <c r="K8" s="4"/>
      <c r="L8" s="19"/>
      <c r="M8" s="20"/>
      <c r="N8" s="21"/>
      <c r="O8" s="20"/>
      <c r="P8" s="22"/>
      <c r="R8" s="87" t="s">
        <v>76</v>
      </c>
      <c r="S8" s="159" t="s">
        <v>77</v>
      </c>
    </row>
    <row r="9" customFormat="false" ht="12.75" hidden="false" customHeight="false" outlineLevel="0" collapsed="false">
      <c r="A9" s="23"/>
      <c r="B9" s="24"/>
      <c r="C9" s="25" t="s">
        <v>12</v>
      </c>
      <c r="D9" s="26" t="s">
        <v>13</v>
      </c>
      <c r="E9" s="25" t="s">
        <v>14</v>
      </c>
      <c r="F9" s="27" t="s">
        <v>15</v>
      </c>
      <c r="G9" s="26" t="s">
        <v>16</v>
      </c>
      <c r="H9" s="28" t="s">
        <v>17</v>
      </c>
      <c r="I9" s="29"/>
      <c r="J9" s="29" t="s">
        <v>18</v>
      </c>
      <c r="K9" s="29"/>
      <c r="L9" s="29"/>
      <c r="M9" s="29"/>
      <c r="N9" s="30"/>
      <c r="O9" s="31"/>
      <c r="R9" s="87" t="s">
        <v>78</v>
      </c>
      <c r="S9" s="153" t="n">
        <v>2</v>
      </c>
      <c r="T9" s="160" t="n">
        <f aca="false">S9+S10+S11+S12+S13</f>
        <v>56</v>
      </c>
      <c r="U9" s="161" t="n">
        <f aca="false">T9/S15</f>
        <v>0.306010928961749</v>
      </c>
    </row>
    <row r="10" customFormat="false" ht="12.75" hidden="false" customHeight="false" outlineLevel="0" collapsed="false">
      <c r="A10" s="23"/>
      <c r="B10" s="24" t="s">
        <v>19</v>
      </c>
      <c r="C10" s="162" t="n">
        <f aca="false">'[3]PROCED 2017'!H12</f>
        <v>211</v>
      </c>
      <c r="D10" s="162" t="n">
        <f aca="false">'[3]PROCED 2017'!I12</f>
        <v>124</v>
      </c>
      <c r="E10" s="162" t="n">
        <f aca="false">'[3]PROCED 2017'!J12</f>
        <v>257</v>
      </c>
      <c r="F10" s="162" t="n">
        <f aca="false">'[3]PROCED 2017'!K12</f>
        <v>115</v>
      </c>
      <c r="G10" s="162" t="n">
        <f aca="false">'[3]PROCED 2017'!L12</f>
        <v>133</v>
      </c>
      <c r="H10" s="162" t="n">
        <f aca="false">'[3]PROCED 2017'!M12</f>
        <v>207</v>
      </c>
      <c r="I10" s="33" t="n">
        <f aca="false">SUM(C10:H10)</f>
        <v>1047</v>
      </c>
      <c r="J10" s="163" t="n">
        <f aca="false">I10+I11</f>
        <v>1230</v>
      </c>
      <c r="K10" s="35"/>
      <c r="L10" s="35"/>
      <c r="M10" s="35"/>
      <c r="N10" s="36"/>
      <c r="R10" s="87" t="s">
        <v>79</v>
      </c>
      <c r="S10" s="153" t="n">
        <v>43</v>
      </c>
      <c r="T10" s="160"/>
      <c r="U10" s="161"/>
    </row>
    <row r="11" customFormat="false" ht="12.75" hidden="false" customHeight="false" outlineLevel="0" collapsed="false">
      <c r="A11" s="23"/>
      <c r="B11" s="24" t="s">
        <v>20</v>
      </c>
      <c r="C11" s="37" t="n">
        <v>32</v>
      </c>
      <c r="D11" s="37" t="n">
        <v>28</v>
      </c>
      <c r="E11" s="37" t="n">
        <v>34</v>
      </c>
      <c r="F11" s="37" t="n">
        <v>43</v>
      </c>
      <c r="G11" s="37" t="n">
        <v>23</v>
      </c>
      <c r="H11" s="37" t="n">
        <v>23</v>
      </c>
      <c r="I11" s="33" t="n">
        <f aca="false">SUM(C11:H11)</f>
        <v>183</v>
      </c>
      <c r="J11" s="163"/>
      <c r="K11" s="35"/>
      <c r="L11" s="35"/>
      <c r="M11" s="35"/>
      <c r="N11" s="36"/>
      <c r="R11" s="87" t="s">
        <v>80</v>
      </c>
      <c r="S11" s="153" t="n">
        <v>1</v>
      </c>
      <c r="T11" s="160"/>
      <c r="U11" s="161"/>
    </row>
    <row r="12" customFormat="false" ht="25.5" hidden="false" customHeight="true" outlineLevel="0" collapsed="false">
      <c r="A12" s="23"/>
      <c r="B12" s="38" t="s">
        <v>21</v>
      </c>
      <c r="C12" s="37" t="n">
        <v>47</v>
      </c>
      <c r="D12" s="39" t="n">
        <v>28</v>
      </c>
      <c r="E12" s="37" t="n">
        <v>36</v>
      </c>
      <c r="F12" s="37" t="n">
        <v>43</v>
      </c>
      <c r="G12" s="39" t="n">
        <v>23</v>
      </c>
      <c r="H12" s="37" t="n">
        <v>29</v>
      </c>
      <c r="I12" s="33" t="n">
        <f aca="false">SUM(C12:H12)</f>
        <v>206</v>
      </c>
      <c r="J12" s="42" t="n">
        <f aca="false">I12/I13</f>
        <v>1</v>
      </c>
      <c r="K12" s="35" t="n">
        <f aca="false">I13/I11</f>
        <v>1.12568306010929</v>
      </c>
      <c r="L12" s="43" t="e">
        <f aca="false">I12/I9</f>
        <v>#DIV/0!</v>
      </c>
      <c r="M12" s="44"/>
      <c r="N12" s="45"/>
      <c r="O12" s="46"/>
      <c r="P12" s="8"/>
      <c r="R12" s="87" t="s">
        <v>81</v>
      </c>
      <c r="S12" s="153" t="n">
        <v>5</v>
      </c>
      <c r="T12" s="160"/>
      <c r="U12" s="161"/>
    </row>
    <row r="13" customFormat="false" ht="12.75" hidden="false" customHeight="false" outlineLevel="0" collapsed="false">
      <c r="A13" s="23"/>
      <c r="B13" s="38" t="s">
        <v>22</v>
      </c>
      <c r="C13" s="37" t="n">
        <v>47</v>
      </c>
      <c r="D13" s="37" t="n">
        <v>28</v>
      </c>
      <c r="E13" s="37" t="n">
        <v>36</v>
      </c>
      <c r="F13" s="37" t="n">
        <v>43</v>
      </c>
      <c r="G13" s="37" t="n">
        <v>23</v>
      </c>
      <c r="H13" s="37" t="n">
        <v>29</v>
      </c>
      <c r="I13" s="33" t="n">
        <f aca="false">SUM(C13:H13)</f>
        <v>206</v>
      </c>
      <c r="J13" s="148" t="n">
        <f aca="false">I13/J10</f>
        <v>0.167479674796748</v>
      </c>
      <c r="K13" s="35"/>
      <c r="L13" s="48"/>
      <c r="M13" s="49"/>
      <c r="N13" s="50"/>
      <c r="O13" s="51"/>
      <c r="P13" s="13"/>
      <c r="R13" s="87" t="s">
        <v>82</v>
      </c>
      <c r="S13" s="153" t="n">
        <v>5</v>
      </c>
      <c r="T13" s="160"/>
      <c r="U13" s="161"/>
    </row>
    <row r="14" customFormat="false" ht="12.75" hidden="false" customHeight="false" outlineLevel="0" collapsed="false">
      <c r="A14" s="23"/>
      <c r="B14" s="38" t="s">
        <v>23</v>
      </c>
      <c r="C14" s="37" t="n">
        <v>47</v>
      </c>
      <c r="D14" s="37" t="n">
        <v>28</v>
      </c>
      <c r="E14" s="37" t="n">
        <v>36</v>
      </c>
      <c r="F14" s="37" t="n">
        <v>42</v>
      </c>
      <c r="G14" s="37" t="n">
        <v>23</v>
      </c>
      <c r="H14" s="37" t="n">
        <v>29</v>
      </c>
      <c r="I14" s="33" t="n">
        <f aca="false">SUM(C14:H14)</f>
        <v>205</v>
      </c>
      <c r="J14" s="52" t="n">
        <f aca="false">I14/I13</f>
        <v>0.995145631067961</v>
      </c>
      <c r="L14" s="48"/>
      <c r="M14" s="49"/>
      <c r="N14" s="50"/>
      <c r="O14" s="51"/>
      <c r="P14" s="13"/>
      <c r="R14" s="87" t="s">
        <v>48</v>
      </c>
      <c r="S14" s="153" t="n">
        <v>127</v>
      </c>
      <c r="T14" s="160" t="n">
        <f aca="false">S14</f>
        <v>127</v>
      </c>
      <c r="U14" s="161" t="n">
        <f aca="false">T14/S15</f>
        <v>0.693989071038251</v>
      </c>
    </row>
    <row r="15" customFormat="false" ht="12.75" hidden="false" customHeight="false" outlineLevel="0" collapsed="false">
      <c r="A15" s="53"/>
      <c r="B15" s="54" t="s">
        <v>24</v>
      </c>
      <c r="C15" s="54" t="n">
        <f aca="false">C13/C12</f>
        <v>1</v>
      </c>
      <c r="D15" s="54" t="n">
        <f aca="false">D13/D12</f>
        <v>1</v>
      </c>
      <c r="E15" s="54" t="n">
        <f aca="false">E13/E12</f>
        <v>1</v>
      </c>
      <c r="F15" s="54" t="n">
        <f aca="false">F13/F12</f>
        <v>1</v>
      </c>
      <c r="G15" s="54" t="n">
        <f aca="false">G13/G12</f>
        <v>1</v>
      </c>
      <c r="H15" s="54" t="n">
        <f aca="false">H13/H12</f>
        <v>1</v>
      </c>
      <c r="I15" s="61" t="n">
        <f aca="false">I13/I12</f>
        <v>1</v>
      </c>
      <c r="J15" s="56"/>
      <c r="K15" s="56"/>
      <c r="L15" s="57"/>
      <c r="M15" s="58"/>
      <c r="N15" s="59"/>
      <c r="O15" s="20"/>
      <c r="P15" s="8"/>
      <c r="S15" s="0" t="n">
        <f aca="false">SUM(S9:S14)</f>
        <v>183</v>
      </c>
    </row>
    <row r="16" s="68" customFormat="true" ht="12.75" hidden="false" customHeight="false" outlineLevel="0" collapsed="false">
      <c r="A16" s="60"/>
      <c r="B16" s="64" t="s">
        <v>25</v>
      </c>
      <c r="C16" s="111" t="n">
        <f aca="false">C14/C12</f>
        <v>1</v>
      </c>
      <c r="D16" s="111" t="n">
        <f aca="false">D14/D12</f>
        <v>1</v>
      </c>
      <c r="E16" s="111" t="n">
        <f aca="false">E14/E12</f>
        <v>1</v>
      </c>
      <c r="F16" s="111" t="n">
        <f aca="false">F14/F12</f>
        <v>0.976744186046512</v>
      </c>
      <c r="G16" s="111" t="n">
        <f aca="false">G14/G12</f>
        <v>1</v>
      </c>
      <c r="H16" s="111" t="n">
        <f aca="false">H14/H12</f>
        <v>1</v>
      </c>
      <c r="I16" s="64" t="n">
        <f aca="false">I13/I12</f>
        <v>1</v>
      </c>
      <c r="J16" s="150"/>
      <c r="K16" s="63"/>
      <c r="L16" s="64"/>
      <c r="M16" s="65"/>
      <c r="N16" s="66"/>
      <c r="O16" s="67"/>
      <c r="P16" s="64" t="n">
        <f aca="false">139/187</f>
        <v>0.74331550802139</v>
      </c>
    </row>
    <row r="17" customFormat="false" ht="13.5" hidden="false" customHeight="false" outlineLevel="0" collapsed="false">
      <c r="A17" s="69"/>
      <c r="B17" s="115"/>
      <c r="C17" s="116"/>
      <c r="D17" s="115"/>
      <c r="E17" s="115"/>
      <c r="F17" s="115"/>
      <c r="G17" s="117"/>
      <c r="H17" s="117"/>
      <c r="I17" s="118"/>
      <c r="J17" s="75"/>
      <c r="K17" s="75"/>
      <c r="L17" s="75"/>
      <c r="M17" s="75"/>
      <c r="N17" s="76"/>
      <c r="O17" s="20"/>
      <c r="P17" s="8"/>
    </row>
    <row r="18" customFormat="false" ht="13.5" hidden="false" customHeight="false" outlineLevel="0" collapsed="false">
      <c r="A18" s="2" t="s">
        <v>27</v>
      </c>
      <c r="B18" s="2"/>
      <c r="C18" s="2"/>
      <c r="D18" s="2"/>
      <c r="E18" s="2"/>
      <c r="F18" s="2"/>
      <c r="G18" s="2"/>
      <c r="H18" s="2"/>
      <c r="I18" s="2"/>
      <c r="J18" s="2"/>
      <c r="K18" s="2"/>
      <c r="L18" s="2"/>
      <c r="M18" s="2"/>
      <c r="N18" s="2"/>
      <c r="O18" s="31"/>
      <c r="P18" s="8"/>
    </row>
    <row r="19" customFormat="false" ht="12.75" hidden="false" customHeight="false" outlineLevel="0" collapsed="false">
      <c r="A19" s="77"/>
      <c r="B19" s="77"/>
      <c r="C19" s="77"/>
      <c r="D19" s="77"/>
      <c r="E19" s="77"/>
      <c r="F19" s="77"/>
      <c r="G19" s="77"/>
      <c r="H19" s="77"/>
      <c r="I19" s="77"/>
      <c r="J19" s="77"/>
      <c r="K19" s="77"/>
      <c r="L19" s="77"/>
      <c r="M19" s="77"/>
      <c r="N19" s="77"/>
      <c r="O19" s="20"/>
      <c r="P19" s="78"/>
    </row>
    <row r="20" customFormat="false" ht="12.75" hidden="false" customHeight="false" outlineLevel="0" collapsed="false">
      <c r="A20" s="77"/>
      <c r="B20" s="77"/>
      <c r="C20" s="77"/>
      <c r="D20" s="77"/>
      <c r="E20" s="77"/>
      <c r="F20" s="77"/>
      <c r="G20" s="77"/>
      <c r="H20" s="77"/>
      <c r="I20" s="77"/>
      <c r="J20" s="77"/>
      <c r="K20" s="77"/>
      <c r="L20" s="77"/>
      <c r="M20" s="77"/>
      <c r="N20" s="77"/>
      <c r="O20" s="20"/>
      <c r="P20" s="78"/>
    </row>
    <row r="21" customFormat="false" ht="12.75" hidden="false" customHeight="false" outlineLevel="0" collapsed="false">
      <c r="A21" s="77"/>
      <c r="B21" s="77"/>
      <c r="C21" s="77"/>
      <c r="D21" s="77"/>
      <c r="E21" s="77"/>
      <c r="F21" s="77"/>
      <c r="G21" s="77"/>
      <c r="H21" s="77"/>
      <c r="I21" s="77"/>
      <c r="J21" s="77"/>
      <c r="K21" s="77"/>
      <c r="L21" s="77"/>
      <c r="M21" s="77"/>
      <c r="N21" s="77"/>
      <c r="O21" s="20"/>
      <c r="P21" s="78"/>
    </row>
    <row r="22" customFormat="false" ht="12.75" hidden="false" customHeight="false" outlineLevel="0" collapsed="false">
      <c r="A22" s="77"/>
      <c r="B22" s="77"/>
      <c r="C22" s="77"/>
      <c r="D22" s="77"/>
      <c r="E22" s="77"/>
      <c r="F22" s="77"/>
      <c r="G22" s="77"/>
      <c r="H22" s="77"/>
      <c r="I22" s="77"/>
      <c r="J22" s="77"/>
      <c r="K22" s="77"/>
      <c r="L22" s="77"/>
      <c r="M22" s="77"/>
      <c r="N22" s="77"/>
      <c r="O22" s="20"/>
      <c r="P22" s="78"/>
    </row>
    <row r="23" customFormat="false" ht="12.75" hidden="false" customHeight="false" outlineLevel="0" collapsed="false">
      <c r="A23" s="77"/>
      <c r="B23" s="77"/>
      <c r="C23" s="77"/>
      <c r="D23" s="77"/>
      <c r="E23" s="77"/>
      <c r="F23" s="77"/>
      <c r="G23" s="77"/>
      <c r="H23" s="77"/>
      <c r="I23" s="77"/>
      <c r="J23" s="77"/>
      <c r="K23" s="77"/>
      <c r="L23" s="77"/>
      <c r="M23" s="77"/>
      <c r="N23" s="77"/>
      <c r="O23" s="20"/>
    </row>
    <row r="24" customFormat="false" ht="12.75" hidden="false" customHeight="false" outlineLevel="0" collapsed="false">
      <c r="A24" s="77"/>
      <c r="B24" s="77"/>
      <c r="C24" s="77"/>
      <c r="D24" s="77"/>
      <c r="E24" s="77"/>
      <c r="F24" s="77"/>
      <c r="G24" s="77"/>
      <c r="H24" s="77"/>
      <c r="I24" s="77"/>
      <c r="J24" s="77"/>
      <c r="K24" s="77"/>
      <c r="L24" s="77"/>
      <c r="M24" s="77"/>
      <c r="N24" s="77"/>
      <c r="O24" s="20"/>
    </row>
    <row r="25" customFormat="false" ht="12.75" hidden="false" customHeight="false" outlineLevel="0" collapsed="false">
      <c r="A25" s="77"/>
      <c r="B25" s="77"/>
      <c r="C25" s="77"/>
      <c r="D25" s="77"/>
      <c r="E25" s="77"/>
      <c r="F25" s="77"/>
      <c r="G25" s="77"/>
      <c r="H25" s="77"/>
      <c r="I25" s="77"/>
      <c r="J25" s="77"/>
      <c r="K25" s="77"/>
      <c r="L25" s="77"/>
      <c r="M25" s="77"/>
      <c r="N25" s="77"/>
      <c r="O25" s="20"/>
    </row>
    <row r="26" customFormat="false" ht="12.75" hidden="false" customHeight="false" outlineLevel="0" collapsed="false">
      <c r="A26" s="77"/>
      <c r="B26" s="77"/>
      <c r="C26" s="77"/>
      <c r="D26" s="77"/>
      <c r="E26" s="77"/>
      <c r="F26" s="77"/>
      <c r="G26" s="77"/>
      <c r="H26" s="77"/>
      <c r="I26" s="77"/>
      <c r="J26" s="77"/>
      <c r="K26" s="77"/>
      <c r="L26" s="77"/>
      <c r="M26" s="77"/>
      <c r="N26" s="77"/>
      <c r="O26" s="20"/>
    </row>
    <row r="27" customFormat="false" ht="12.75" hidden="false" customHeight="false" outlineLevel="0" collapsed="false">
      <c r="A27" s="77"/>
      <c r="B27" s="77"/>
      <c r="C27" s="77"/>
      <c r="D27" s="77"/>
      <c r="E27" s="77"/>
      <c r="F27" s="77"/>
      <c r="G27" s="77"/>
      <c r="H27" s="77"/>
      <c r="I27" s="77"/>
      <c r="J27" s="77"/>
      <c r="K27" s="77"/>
      <c r="L27" s="77"/>
      <c r="M27" s="77"/>
      <c r="N27" s="77"/>
      <c r="O27" s="20"/>
    </row>
    <row r="28" customFormat="false" ht="12.75" hidden="false" customHeight="false" outlineLevel="0" collapsed="false">
      <c r="A28" s="77"/>
      <c r="B28" s="77"/>
      <c r="C28" s="77"/>
      <c r="D28" s="77"/>
      <c r="E28" s="77"/>
      <c r="F28" s="77"/>
      <c r="G28" s="77"/>
      <c r="H28" s="77"/>
      <c r="I28" s="77"/>
      <c r="J28" s="77"/>
      <c r="K28" s="77"/>
      <c r="L28" s="77"/>
      <c r="M28" s="77"/>
      <c r="N28" s="77"/>
      <c r="O28" s="20"/>
    </row>
    <row r="29" customFormat="false" ht="12.75" hidden="false" customHeight="false" outlineLevel="0" collapsed="false">
      <c r="A29" s="77"/>
      <c r="B29" s="77"/>
      <c r="C29" s="77"/>
      <c r="D29" s="77"/>
      <c r="E29" s="77"/>
      <c r="F29" s="77"/>
      <c r="G29" s="77"/>
      <c r="H29" s="77"/>
      <c r="I29" s="77"/>
      <c r="J29" s="77"/>
      <c r="K29" s="77"/>
      <c r="L29" s="77"/>
      <c r="M29" s="77"/>
      <c r="N29" s="77"/>
      <c r="O29" s="20"/>
    </row>
    <row r="30" customFormat="false" ht="12.75" hidden="false" customHeight="false" outlineLevel="0" collapsed="false">
      <c r="A30" s="77"/>
      <c r="B30" s="77"/>
      <c r="C30" s="77"/>
      <c r="D30" s="77"/>
      <c r="E30" s="77"/>
      <c r="F30" s="77"/>
      <c r="G30" s="77"/>
      <c r="H30" s="77"/>
      <c r="I30" s="77"/>
      <c r="J30" s="77"/>
      <c r="K30" s="77"/>
      <c r="L30" s="77"/>
      <c r="M30" s="77"/>
      <c r="N30" s="77"/>
      <c r="O30" s="20"/>
    </row>
    <row r="31" customFormat="false" ht="69" hidden="false" customHeight="true" outlineLevel="0" collapsed="false">
      <c r="A31" s="77"/>
      <c r="B31" s="77"/>
      <c r="C31" s="77"/>
      <c r="D31" s="77"/>
      <c r="E31" s="77"/>
      <c r="F31" s="77"/>
      <c r="G31" s="77"/>
      <c r="H31" s="77"/>
      <c r="I31" s="77"/>
      <c r="J31" s="77"/>
      <c r="K31" s="77"/>
      <c r="L31" s="77"/>
      <c r="M31" s="77"/>
      <c r="N31" s="77"/>
      <c r="O31" s="20"/>
    </row>
    <row r="32" customFormat="false" ht="13.5" hidden="false" customHeight="false" outlineLevel="0" collapsed="false">
      <c r="A32" s="77" t="s">
        <v>0</v>
      </c>
      <c r="B32" s="77"/>
      <c r="C32" s="77"/>
      <c r="D32" s="77"/>
      <c r="E32" s="77"/>
      <c r="F32" s="77"/>
      <c r="G32" s="77"/>
      <c r="H32" s="77"/>
      <c r="I32" s="77"/>
      <c r="J32" s="77"/>
      <c r="K32" s="77"/>
      <c r="L32" s="77"/>
      <c r="M32" s="77"/>
      <c r="N32" s="77"/>
      <c r="O32" s="3"/>
    </row>
    <row r="33" customFormat="false" ht="12.75" hidden="false" customHeight="true" outlineLevel="0" collapsed="false">
      <c r="A33" s="120" t="s">
        <v>83</v>
      </c>
      <c r="B33" s="120"/>
      <c r="C33" s="120"/>
      <c r="D33" s="120"/>
      <c r="E33" s="120"/>
      <c r="F33" s="120"/>
      <c r="G33" s="120"/>
      <c r="H33" s="120"/>
      <c r="I33" s="120"/>
      <c r="J33" s="120"/>
      <c r="K33" s="120"/>
      <c r="L33" s="120"/>
      <c r="M33" s="120"/>
      <c r="N33" s="120"/>
      <c r="O33" s="80"/>
      <c r="P33" s="81"/>
    </row>
    <row r="34" customFormat="false" ht="12.75" hidden="false" customHeight="false" outlineLevel="0" collapsed="false">
      <c r="A34" s="120"/>
      <c r="B34" s="120"/>
      <c r="C34" s="120"/>
      <c r="D34" s="120"/>
      <c r="E34" s="120"/>
      <c r="F34" s="120"/>
      <c r="G34" s="120"/>
      <c r="H34" s="120"/>
      <c r="I34" s="120"/>
      <c r="J34" s="120"/>
      <c r="K34" s="120"/>
      <c r="L34" s="120"/>
      <c r="M34" s="120"/>
      <c r="N34" s="120"/>
      <c r="O34" s="80"/>
      <c r="P34" s="81"/>
    </row>
    <row r="35" customFormat="false" ht="12.75" hidden="false" customHeight="false" outlineLevel="0" collapsed="false">
      <c r="A35" s="120"/>
      <c r="B35" s="120"/>
      <c r="C35" s="120"/>
      <c r="D35" s="120"/>
      <c r="E35" s="120"/>
      <c r="F35" s="120"/>
      <c r="G35" s="120"/>
      <c r="H35" s="120"/>
      <c r="I35" s="120"/>
      <c r="J35" s="120"/>
      <c r="K35" s="120"/>
      <c r="L35" s="120"/>
      <c r="M35" s="120"/>
      <c r="N35" s="120"/>
      <c r="O35" s="82"/>
    </row>
    <row r="36" customFormat="false" ht="12.75" hidden="false" customHeight="false" outlineLevel="0" collapsed="false">
      <c r="A36" s="120"/>
      <c r="B36" s="120"/>
      <c r="C36" s="120"/>
      <c r="D36" s="120"/>
      <c r="E36" s="120"/>
      <c r="F36" s="120"/>
      <c r="G36" s="120"/>
      <c r="H36" s="120"/>
      <c r="I36" s="120"/>
      <c r="J36" s="120"/>
      <c r="K36" s="120"/>
      <c r="L36" s="120"/>
      <c r="M36" s="120"/>
      <c r="N36" s="120"/>
      <c r="O36" s="82"/>
    </row>
    <row r="37" customFormat="false" ht="12.75" hidden="false" customHeight="false" outlineLevel="0" collapsed="false">
      <c r="A37" s="120"/>
      <c r="B37" s="120"/>
      <c r="C37" s="120"/>
      <c r="D37" s="120"/>
      <c r="E37" s="120"/>
      <c r="F37" s="120"/>
      <c r="G37" s="120"/>
      <c r="H37" s="120"/>
      <c r="I37" s="120"/>
      <c r="J37" s="120"/>
      <c r="K37" s="120"/>
      <c r="L37" s="120"/>
      <c r="M37" s="120"/>
      <c r="N37" s="120"/>
      <c r="O37" s="82"/>
    </row>
    <row r="38" customFormat="false" ht="12.75" hidden="false" customHeight="false" outlineLevel="0" collapsed="false">
      <c r="A38" s="120"/>
      <c r="B38" s="120"/>
      <c r="C38" s="120"/>
      <c r="D38" s="120"/>
      <c r="E38" s="120"/>
      <c r="F38" s="120"/>
      <c r="G38" s="120"/>
      <c r="H38" s="120"/>
      <c r="I38" s="120"/>
      <c r="J38" s="120"/>
      <c r="K38" s="120"/>
      <c r="L38" s="120"/>
      <c r="M38" s="120"/>
      <c r="N38" s="120"/>
      <c r="O38" s="82"/>
    </row>
    <row r="39" customFormat="false" ht="12.75" hidden="false" customHeight="false" outlineLevel="0" collapsed="false">
      <c r="A39" s="120"/>
      <c r="B39" s="120"/>
      <c r="C39" s="120"/>
      <c r="D39" s="120"/>
      <c r="E39" s="120"/>
      <c r="F39" s="120"/>
      <c r="G39" s="120"/>
      <c r="H39" s="120"/>
      <c r="I39" s="120"/>
      <c r="J39" s="120"/>
      <c r="K39" s="120"/>
      <c r="L39" s="120"/>
      <c r="M39" s="120"/>
      <c r="N39" s="120"/>
      <c r="O39" s="82"/>
    </row>
    <row r="40" customFormat="false" ht="13.5" hidden="false" customHeight="false" outlineLevel="0" collapsed="false">
      <c r="A40" s="120"/>
      <c r="B40" s="120"/>
      <c r="C40" s="120"/>
      <c r="D40" s="120"/>
      <c r="E40" s="120"/>
      <c r="F40" s="120"/>
      <c r="G40" s="120"/>
      <c r="H40" s="120"/>
      <c r="I40" s="120"/>
      <c r="J40" s="120"/>
      <c r="K40" s="120"/>
      <c r="L40" s="120"/>
      <c r="M40" s="120"/>
      <c r="N40" s="120"/>
      <c r="O40" s="82"/>
    </row>
    <row r="41" customFormat="false" ht="13.5" hidden="false" customHeight="false" outlineLevel="0" collapsed="false">
      <c r="A41" s="2" t="s">
        <v>29</v>
      </c>
      <c r="B41" s="2"/>
      <c r="C41" s="2"/>
      <c r="D41" s="2"/>
      <c r="E41" s="2"/>
      <c r="F41" s="2"/>
      <c r="G41" s="2"/>
      <c r="H41" s="2"/>
      <c r="I41" s="2"/>
      <c r="J41" s="2"/>
      <c r="K41" s="2"/>
      <c r="L41" s="2"/>
      <c r="M41" s="2"/>
      <c r="N41" s="2"/>
      <c r="O41" s="3"/>
    </row>
    <row r="42" customFormat="false" ht="12.75" hidden="false" customHeight="true" outlineLevel="0" collapsed="false">
      <c r="A42" s="83" t="s">
        <v>84</v>
      </c>
      <c r="B42" s="83"/>
      <c r="C42" s="83"/>
      <c r="D42" s="83"/>
      <c r="E42" s="83"/>
      <c r="F42" s="83"/>
      <c r="G42" s="83"/>
      <c r="H42" s="83"/>
      <c r="I42" s="83"/>
      <c r="J42" s="83"/>
      <c r="K42" s="83"/>
      <c r="L42" s="83"/>
      <c r="M42" s="83"/>
      <c r="N42" s="83"/>
      <c r="O42" s="82"/>
    </row>
    <row r="43" customFormat="false" ht="12.75" hidden="false" customHeight="false" outlineLevel="0" collapsed="false">
      <c r="A43" s="83"/>
      <c r="B43" s="83"/>
      <c r="C43" s="83"/>
      <c r="D43" s="83"/>
      <c r="E43" s="83"/>
      <c r="F43" s="83"/>
      <c r="G43" s="83"/>
      <c r="H43" s="83"/>
      <c r="I43" s="83"/>
      <c r="J43" s="83"/>
      <c r="K43" s="83"/>
      <c r="L43" s="83"/>
      <c r="M43" s="83"/>
      <c r="N43" s="83"/>
      <c r="O43" s="82"/>
    </row>
    <row r="44" customFormat="false" ht="12.75" hidden="false" customHeight="false" outlineLevel="0" collapsed="false">
      <c r="A44" s="83"/>
      <c r="B44" s="83"/>
      <c r="C44" s="83"/>
      <c r="D44" s="83"/>
      <c r="E44" s="83"/>
      <c r="F44" s="83"/>
      <c r="G44" s="83"/>
      <c r="H44" s="83"/>
      <c r="I44" s="83"/>
      <c r="J44" s="83"/>
      <c r="K44" s="83"/>
      <c r="L44" s="83"/>
      <c r="M44" s="83"/>
      <c r="N44" s="83"/>
      <c r="O44" s="82"/>
    </row>
    <row r="45" customFormat="false" ht="12.75" hidden="false" customHeight="false" outlineLevel="0" collapsed="false">
      <c r="A45" s="83"/>
      <c r="B45" s="83"/>
      <c r="C45" s="83"/>
      <c r="D45" s="83"/>
      <c r="E45" s="83"/>
      <c r="F45" s="83"/>
      <c r="G45" s="83"/>
      <c r="H45" s="83"/>
      <c r="I45" s="83"/>
      <c r="J45" s="83"/>
      <c r="K45" s="83"/>
      <c r="L45" s="83"/>
      <c r="M45" s="83"/>
      <c r="N45" s="83"/>
      <c r="O45" s="82"/>
    </row>
    <row r="46" customFormat="false" ht="12.75" hidden="false" customHeight="false" outlineLevel="0" collapsed="false">
      <c r="A46" s="83"/>
      <c r="B46" s="83"/>
      <c r="C46" s="83"/>
      <c r="D46" s="83"/>
      <c r="E46" s="83"/>
      <c r="F46" s="83"/>
      <c r="G46" s="83"/>
      <c r="H46" s="83"/>
      <c r="I46" s="83"/>
      <c r="J46" s="83"/>
      <c r="K46" s="83"/>
      <c r="L46" s="83"/>
      <c r="M46" s="83"/>
      <c r="N46" s="83"/>
      <c r="O46" s="82"/>
    </row>
    <row r="47" customFormat="false" ht="12.75" hidden="false" customHeight="false" outlineLevel="0" collapsed="false">
      <c r="A47" s="83"/>
      <c r="B47" s="83"/>
      <c r="C47" s="83"/>
      <c r="D47" s="83"/>
      <c r="E47" s="83"/>
      <c r="F47" s="83"/>
      <c r="G47" s="83"/>
      <c r="H47" s="83"/>
      <c r="I47" s="83"/>
      <c r="J47" s="83"/>
      <c r="K47" s="83"/>
      <c r="L47" s="83"/>
      <c r="M47" s="83"/>
      <c r="N47" s="83"/>
      <c r="O47" s="82"/>
    </row>
    <row r="48" customFormat="false" ht="12.75" hidden="false" customHeight="false" outlineLevel="0" collapsed="false">
      <c r="A48" s="83"/>
      <c r="B48" s="83"/>
      <c r="C48" s="83"/>
      <c r="D48" s="83"/>
      <c r="E48" s="83"/>
      <c r="F48" s="83"/>
      <c r="G48" s="83"/>
      <c r="H48" s="83"/>
      <c r="I48" s="83"/>
      <c r="J48" s="83"/>
      <c r="K48" s="83"/>
      <c r="L48" s="83"/>
      <c r="M48" s="83"/>
      <c r="N48" s="83"/>
      <c r="O48" s="82"/>
    </row>
    <row r="49" customFormat="false" ht="12.75" hidden="false" customHeight="false" outlineLevel="0" collapsed="false">
      <c r="A49" s="83"/>
      <c r="B49" s="83"/>
      <c r="C49" s="83"/>
      <c r="D49" s="83"/>
      <c r="E49" s="83"/>
      <c r="F49" s="83"/>
      <c r="G49" s="83"/>
      <c r="H49" s="83"/>
      <c r="I49" s="83"/>
      <c r="J49" s="83"/>
      <c r="K49" s="83"/>
      <c r="L49" s="83"/>
      <c r="M49" s="83"/>
      <c r="N49" s="83"/>
      <c r="O49" s="82"/>
    </row>
    <row r="50" customFormat="false" ht="12.75" hidden="false" customHeight="false" outlineLevel="0" collapsed="false">
      <c r="A50" s="83"/>
      <c r="B50" s="83"/>
      <c r="C50" s="83"/>
      <c r="D50" s="83"/>
      <c r="E50" s="83"/>
      <c r="F50" s="83"/>
      <c r="G50" s="83"/>
      <c r="H50" s="83"/>
      <c r="I50" s="83"/>
      <c r="J50" s="83"/>
      <c r="K50" s="83"/>
      <c r="L50" s="83"/>
      <c r="M50" s="83"/>
      <c r="N50" s="83"/>
      <c r="O50" s="82"/>
    </row>
    <row r="51" customFormat="false" ht="12.75" hidden="false" customHeight="false" outlineLevel="0" collapsed="false">
      <c r="A51" s="83"/>
      <c r="B51" s="83"/>
      <c r="C51" s="83"/>
      <c r="D51" s="83"/>
      <c r="E51" s="83"/>
      <c r="F51" s="83"/>
      <c r="G51" s="83"/>
      <c r="H51" s="83"/>
      <c r="I51" s="83"/>
      <c r="J51" s="83"/>
      <c r="K51" s="83"/>
      <c r="L51" s="83"/>
      <c r="M51" s="83"/>
      <c r="N51" s="83"/>
      <c r="O51" s="82"/>
    </row>
    <row r="52" customFormat="false" ht="13.5" hidden="false" customHeight="false" outlineLevel="0" collapsed="false">
      <c r="A52" s="83"/>
      <c r="B52" s="83"/>
      <c r="C52" s="83"/>
      <c r="D52" s="83"/>
      <c r="E52" s="83"/>
      <c r="F52" s="83"/>
      <c r="G52" s="83"/>
      <c r="H52" s="83"/>
      <c r="I52" s="83"/>
      <c r="J52" s="83"/>
      <c r="K52" s="83"/>
      <c r="L52" s="83"/>
      <c r="M52" s="83"/>
      <c r="N52" s="83"/>
      <c r="O52" s="82"/>
    </row>
  </sheetData>
  <mergeCells count="22">
    <mergeCell ref="A2:N2"/>
    <mergeCell ref="A3:B4"/>
    <mergeCell ref="C3:G4"/>
    <mergeCell ref="H3:I3"/>
    <mergeCell ref="J3:N3"/>
    <mergeCell ref="H4:I4"/>
    <mergeCell ref="J4:N4"/>
    <mergeCell ref="A5:B6"/>
    <mergeCell ref="C5:G6"/>
    <mergeCell ref="H5:I6"/>
    <mergeCell ref="J5:N6"/>
    <mergeCell ref="A7:N7"/>
    <mergeCell ref="T9:T13"/>
    <mergeCell ref="U9:U13"/>
    <mergeCell ref="J10:J11"/>
    <mergeCell ref="J15:K15"/>
    <mergeCell ref="A18:N18"/>
    <mergeCell ref="A19:N31"/>
    <mergeCell ref="A32:N32"/>
    <mergeCell ref="A33:N40"/>
    <mergeCell ref="A41:N41"/>
    <mergeCell ref="A42:N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6T17:23:40Z</dcterms:created>
  <dc:creator>Martha Castañeda</dc:creator>
  <dc:description/>
  <dc:language>en-US</dc:language>
  <cp:lastModifiedBy>asus</cp:lastModifiedBy>
  <cp:lastPrinted>2018-03-22T15:20:46Z</cp:lastPrinted>
  <dcterms:modified xsi:type="dcterms:W3CDTF">2021-07-08T22:30:03Z</dcterms:modified>
  <cp:revision>0</cp:revision>
  <dc:subject/>
  <dc:title/>
</cp:coreProperties>
</file>